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5:$8</definedName>
    <definedName function="false" hidden="false" localSheetId="2" name="_xlnm.Print_Titles" vbProcedure="false">'Հատված 2'!$5:$7</definedName>
    <definedName function="false" hidden="false" localSheetId="3" name="_xlnm.Print_Titles" vbProcedure="false">'Հատված 3'!$6:$8</definedName>
    <definedName function="false" hidden="false" localSheetId="5" name="_xlnm.Print_Titles" vbProcedure="false">'Հատված 6'!$6:$8</definedName>
    <definedName function="false" hidden="true" localSheetId="5" name="_xlnm._FilterDatabase" vbProcedure="false">'Հատված 6'!$A$8:$J$56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041">
  <si>
    <t xml:space="preserve">                                           </t>
  </si>
  <si>
    <r>
      <rPr>
        <sz val="10"/>
        <rFont val="GHEA Grapalat"/>
        <family val="3"/>
      </rPr>
      <t xml:space="preserve">                                                                                           </t>
    </r>
    <r>
      <rPr>
        <b val="true"/>
        <sz val="16"/>
        <rFont val="GHEA Grapalat"/>
        <family val="3"/>
      </rPr>
      <t xml:space="preserve">ՀԱՅԱՍՏԱՆԻ  ՀԱՆՐԱՊԵՏՈՒԹՅՈՒՆ</t>
    </r>
  </si>
  <si>
    <t xml:space="preserve"> ԿՈՏԱՅՔԻ ՄԱՐԶ</t>
  </si>
  <si>
    <r>
      <rPr>
        <b val="true"/>
        <i val="true"/>
        <sz val="18"/>
        <rFont val="GHEA Grapalat"/>
        <family val="3"/>
      </rPr>
      <t xml:space="preserve">ԾԱՂԿԱՁՈՐ </t>
    </r>
    <r>
      <rPr>
        <b val="true"/>
        <i val="true"/>
        <sz val="14"/>
        <rFont val="GHEA Grapalat"/>
        <family val="3"/>
      </rPr>
      <t xml:space="preserve"> </t>
    </r>
    <r>
      <rPr>
        <b val="true"/>
        <i val="true"/>
        <sz val="18"/>
        <rFont val="GHEA Grapalat"/>
        <family val="3"/>
      </rPr>
      <t xml:space="preserve">ՀԱՄԱՅՆՔ</t>
    </r>
  </si>
  <si>
    <t xml:space="preserve">2025 ԹՎԱԿԱՆԻ ԲՅՈՒՋԵ</t>
  </si>
  <si>
    <t xml:space="preserve">Կենտրոնական գանձապետարան</t>
  </si>
  <si>
    <t xml:space="preserve">(համայնքի բյուջեն սպասարկող տեղական գանձապետական բաժանմունքի անվանումը)</t>
  </si>
  <si>
    <t xml:space="preserve">               </t>
  </si>
  <si>
    <r>
      <rPr>
        <sz val="14"/>
        <rFont val="GHEA Grapalat"/>
        <family val="3"/>
      </rPr>
      <t xml:space="preserve">                        </t>
    </r>
    <r>
      <rPr>
        <sz val="11"/>
        <rFont val="GHEA Grapalat"/>
        <family val="3"/>
      </rPr>
      <t xml:space="preserve">ՀԱՄԱՅՆՔԻ ՂԵԿԱՎԱՐ</t>
    </r>
  </si>
  <si>
    <t xml:space="preserve">ՆԱՐԵԿ ՌՈՒԲԻԿԻ ՀԱՐՈՒԹՅՈՒՆՅԱՆ</t>
  </si>
  <si>
    <t xml:space="preserve">(անունը, ազգանունը, հայրանունը)</t>
  </si>
  <si>
    <t xml:space="preserve">                                                                      </t>
  </si>
  <si>
    <t xml:space="preserve">ՀԱՎԵԼՎԱԾ 1</t>
  </si>
  <si>
    <t xml:space="preserve"> Հայաստանի Հանրապետության Կոտայքի մարզի Ծաղկաձոր համայնքի  ավագանու 2024 թվականի դեկտեմբերի  - Ն որոշման</t>
  </si>
  <si>
    <t xml:space="preserve">ՀԱՄԱՅՆՔԻ ԲՅՈՒՋԵԻ ԵԿԱՄՈՒՏՆԵՐԸ</t>
  </si>
  <si>
    <t xml:space="preserve">(հազար դրամներով)</t>
  </si>
  <si>
    <t xml:space="preserve">Տողի NN</t>
  </si>
  <si>
    <t xml:space="preserve">Եկամտատեսակներ</t>
  </si>
  <si>
    <t xml:space="preserve">Հոդվածի 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r>
      <rPr>
        <b val="true"/>
        <sz val="8"/>
        <rFont val="GHEA Grapalat"/>
        <family val="3"/>
      </rPr>
      <t xml:space="preserve">ԸՆԴԱՄԵՆԸ ԵԿԱՄՈՒՏՆԵՐ  </t>
    </r>
    <r>
      <rPr>
        <sz val="8"/>
        <rFont val="GHEA Grapalat"/>
        <family val="3"/>
      </rPr>
      <t xml:space="preserve">  (տող 1100 + տող 1200+տող 1300)    </t>
    </r>
  </si>
  <si>
    <t xml:space="preserve">1100</t>
  </si>
  <si>
    <r>
      <rPr>
        <sz val="8"/>
        <rFont val="GHEA Grapalat"/>
        <family val="3"/>
      </rPr>
      <t xml:space="preserve">այդ թվում՛</t>
    </r>
    <r>
      <rPr>
        <b val="true"/>
        <sz val="8"/>
        <rFont val="GHEA Grapalat"/>
        <family val="3"/>
      </rPr>
      <t xml:space="preserve"> 1.ՀԱՐԿԵՐ ԵՎ ՏՈՒՐՔԵՐ </t>
    </r>
    <r>
      <rPr>
        <sz val="8"/>
        <rFont val="GHEA Grapalat"/>
        <family val="3"/>
      </rPr>
      <t xml:space="preserve"> (տող 1110 + տող 1120 + տող 1130 + տող 1140 + տող 1150)               </t>
    </r>
  </si>
  <si>
    <t xml:space="preserve">X</t>
  </si>
  <si>
    <t xml:space="preserve">1110</t>
  </si>
  <si>
    <r>
      <rPr>
        <sz val="8"/>
        <rFont val="GHEA Grapalat"/>
        <family val="3"/>
      </rPr>
      <t xml:space="preserve">այդ թվում</t>
    </r>
    <r>
      <rPr>
        <b val="true"/>
        <sz val="8"/>
        <rFont val="GHEA Grapalat"/>
        <family val="3"/>
      </rPr>
      <t xml:space="preserve">`1.1 Գույքային հարկեր անշարժ գույքից </t>
    </r>
    <r>
      <rPr>
        <sz val="8"/>
        <rFont val="GHEA Grapalat"/>
        <family val="3"/>
      </rPr>
      <t xml:space="preserve">(տող 1111 + տող 1112)</t>
    </r>
  </si>
  <si>
    <t xml:space="preserve">1111</t>
  </si>
  <si>
    <t xml:space="preserve">այդ թվում` 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Գույքային հարկեր այլ գույքից</t>
  </si>
  <si>
    <t xml:space="preserve">1121</t>
  </si>
  <si>
    <t xml:space="preserve">այդ թվում` Գույքահարկ փոխադրամիջոցների համար</t>
  </si>
  <si>
    <r>
      <rPr>
        <b val="true"/>
        <sz val="8"/>
        <rFont val="GHEA Grapalat"/>
        <family val="3"/>
      </rPr>
      <t xml:space="preserve">1.3 Տեղական տուրքեր, այդ թվում`  
</t>
    </r>
    <r>
      <rPr>
        <sz val="8"/>
        <rFont val="GHEA Grapalat"/>
        <family val="3"/>
      </rPr>
      <t xml:space="preserve">(տող 1132 + տող 1135 + տող 1136 + տող 1137 + տող 1138 + տող 1139 + տող 1140 + տող 1141 + տող 1142 + տող 1143 + տող 1144+տող 1145+տող1146+ տող1147 +տող1148 +տող1149)</t>
    </r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sz val="8"/>
        <rFont val="Arial"/>
        <family val="0"/>
      </rPr>
      <t xml:space="preserve">֫</t>
    </r>
    <r>
      <rPr>
        <sz val="8"/>
        <rFont val="GHEA Grapalat"/>
        <family val="3"/>
      </rPr>
      <t xml:space="preserve">Առևտրի և ծառայությունների մասին</t>
    </r>
    <r>
      <rPr>
        <sz val="8"/>
        <rFont val="Arial"/>
        <family val="0"/>
      </rPr>
      <t xml:space="preserve">ֻ </t>
    </r>
    <r>
      <rPr>
        <sz val="8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140</t>
  </si>
  <si>
    <r>
      <rPr>
        <b val="true"/>
        <sz val="8"/>
        <rFont val="GHEA Grapalat"/>
        <family val="3"/>
      </rPr>
      <t xml:space="preserve">1.4 Համայնքի բյուջե վճարվող պետական տուրքեր </t>
    </r>
    <r>
      <rPr>
        <sz val="8"/>
        <rFont val="GHEA Grapalat"/>
        <family val="3"/>
      </rPr>
      <t xml:space="preserve"> (տող 1141 + տող 1142), այդ թվում`  </t>
    </r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42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150</t>
  </si>
  <si>
    <t xml:space="preserve"> 1.5 Այլ հարկային եկամուտներ  (տող 1151 + տող 1155 ),    այդ թվում`    </t>
  </si>
  <si>
    <t xml:space="preserve">115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1152</t>
  </si>
  <si>
    <t xml:space="preserve">Եկամտային հարկ</t>
  </si>
  <si>
    <t xml:space="preserve">1153</t>
  </si>
  <si>
    <t xml:space="preserve"> Շահութահարկ</t>
  </si>
  <si>
    <t xml:space="preserve">1154</t>
  </si>
  <si>
    <t xml:space="preserve">Այլ հարկերից և պարտադիր վճարներից կատարվող մասհանումներ</t>
  </si>
  <si>
    <t xml:space="preserve">115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r>
      <rPr>
        <b val="true"/>
        <sz val="8"/>
        <rFont val="GHEA Grapalat"/>
        <family val="3"/>
      </rPr>
      <t xml:space="preserve">2. ՊԱՇՏՈՆԱԿԱՆ ԴՐԱՄԱՇՆՈՐՀՆԵՐ</t>
    </r>
    <r>
      <rPr>
        <sz val="8"/>
        <rFont val="GHEA Grapalat"/>
        <family val="3"/>
      </rPr>
      <t xml:space="preserve"> (տող 1210 + տող 1220 + տող 1230 + տող 1240 + տող 1250 + տող 1260)</t>
    </r>
  </si>
  <si>
    <t xml:space="preserve">1210</t>
  </si>
  <si>
    <t xml:space="preserve">2.1  Ընթացիկ արտաքին պաշտոնական դրամաշնորհներ` ստացված այլ պետություններից, 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1251</t>
  </si>
  <si>
    <t xml:space="preserve"> Պետական բյուջեից ֆինանսական համահարթեցման սկզբունքով տրամադրվող դոտացիաներ</t>
  </si>
  <si>
    <t xml:space="preserve">1252</t>
  </si>
  <si>
    <t xml:space="preserve"> Պետական բյուջեից տրամադրվող այլ դոտացիաներ (տող 1253 + տող 1254)    այդ թվում`   </t>
  </si>
  <si>
    <t xml:space="preserve">1253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4</t>
  </si>
  <si>
    <t xml:space="preserve">Այլ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56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 2.6 Կապիտալ ներքին պաշտոնական դրամաշնորհներ` ստացված կառավարման այլ մակարդակներից   (տող 1261 + տող 1262)</t>
  </si>
  <si>
    <t xml:space="preserve">1261</t>
  </si>
  <si>
    <t xml:space="preserve"> Պետական բյուջեից կապիտալ ծախսերի ֆինանսավորման նպատակային հատկացումներ (սուբվենցիաներ)</t>
  </si>
  <si>
    <t xml:space="preserve">1262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ԱՅԼ ԵԿԱՄՈՒՏՆԵՐ  (տող 1310 + տող 1320 + տող 1330 + տող 1340 + տող 1350 + տող 1360 + տող 1370 + տող 1380 + տող 1390),               այդ թվում`    </t>
  </si>
  <si>
    <t xml:space="preserve">1310</t>
  </si>
  <si>
    <t xml:space="preserve">3.1 Տոկոսներ այդ թվում`</t>
  </si>
  <si>
    <t xml:space="preserve">13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Շահաբաժիններ</t>
  </si>
  <si>
    <t xml:space="preserve">1321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1330</t>
  </si>
  <si>
    <r>
      <rPr>
        <b val="true"/>
        <sz val="8"/>
        <rFont val="GHEA Grapalat"/>
        <family val="3"/>
      </rPr>
      <t xml:space="preserve">3.3 Գույքի վարձակալությունից եկամուտներ  </t>
    </r>
    <r>
      <rPr>
        <sz val="8"/>
        <rFont val="GHEA Grapalat"/>
        <family val="3"/>
      </rPr>
      <t xml:space="preserve">(տող 1331 + տող 1332 + տող 1333 +  տող 1334)</t>
    </r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r>
      <rPr>
        <b val="true"/>
        <sz val="8"/>
        <rFont val="GHEA Grapalat"/>
        <family val="3"/>
      </rPr>
      <t xml:space="preserve">3.4 Համայնքի բյուջեի եկամուտներ ապրանքների մատակարարումից և ծառայությունների մատուցումից  </t>
    </r>
    <r>
      <rPr>
        <sz val="8"/>
        <rFont val="GHEA Grapalat"/>
        <family val="3"/>
      </rPr>
      <t xml:space="preserve"> (տող 1341 + տող 1342+ տող 1343)</t>
    </r>
  </si>
  <si>
    <t xml:space="preserve">134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(տող 1351 + տող 1352+տող 1353),     այդ թվում` </t>
  </si>
  <si>
    <t xml:space="preserve">1351</t>
  </si>
  <si>
    <r>
      <rPr>
        <b val="true"/>
        <sz val="8"/>
        <rFont val="GHEA Grapalat"/>
        <family val="3"/>
      </rPr>
      <t xml:space="preserve">Տեղական վճարներ  </t>
    </r>
    <r>
      <rPr>
        <sz val="8"/>
        <rFont val="GHEA Grapalat"/>
        <family val="3"/>
      </rPr>
      <t xml:space="preserve">(տող13501+տող13502+տող13503+տող13504+տող13505+տող13506+տող13507+տող13508+տող13509+տող13510+տող13511+տող13512+տող13513+տող13514+տող13515+տող13516+տող13517+տող13518+տող13519+տող13520) , այդ թվում`</t>
    </r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8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sz val="8"/>
        <rFont val="Arial"/>
        <family val="0"/>
      </rPr>
      <t xml:space="preserve">֫</t>
    </r>
    <r>
      <rPr>
        <sz val="8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Arial"/>
        <family val="0"/>
      </rPr>
      <t xml:space="preserve">ֻ </t>
    </r>
    <r>
      <rPr>
        <sz val="8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</t>
  </si>
  <si>
    <t xml:space="preserve">137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1380</t>
  </si>
  <si>
    <r>
      <rPr>
        <b val="true"/>
        <sz val="8"/>
        <rFont val="GHEA Grapalat"/>
        <family val="3"/>
      </rPr>
      <t xml:space="preserve">3.8 Կապիտալ ոչ պաշտոնական դրամաշնորհներ   </t>
    </r>
    <r>
      <rPr>
        <sz val="8"/>
        <rFont val="GHEA Grapalat"/>
        <family val="3"/>
      </rPr>
      <t xml:space="preserve"> (տող 1381 + տող 1382)</t>
    </r>
  </si>
  <si>
    <t xml:space="preserve">1381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138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r>
      <rPr>
        <b val="true"/>
        <sz val="8"/>
        <rFont val="GHEA Grapalat"/>
        <family val="3"/>
      </rPr>
      <t xml:space="preserve">3.9 Այլ եկամուտներ</t>
    </r>
    <r>
      <rPr>
        <sz val="8"/>
        <rFont val="GHEA Grapalat"/>
        <family val="3"/>
      </rPr>
      <t xml:space="preserve"> (տող 1391 + տող 1392 + տող 1393)</t>
    </r>
  </si>
  <si>
    <t xml:space="preserve">1391</t>
  </si>
  <si>
    <t xml:space="preserve">այդ թվում`  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ԵՂԵԿՈՒԹՅՈՒՆՆԵՐ</t>
  </si>
  <si>
    <t xml:space="preserve">ԳՈՒՅՔԱՀԱՐԿԻ ԵՎ ՀՈՂԻ ՀԱՐԿԻ, ՀՈՂԵՐԻ ԵՎ ԱՅԼ ԳՈՒՅՔԻ ՎԱՐՁԱԿԱԼՈՒԹՅԱՆ ՎԱՐՁԱՎՃԱՐՆԵՐԻ</t>
  </si>
  <si>
    <t xml:space="preserve">ԳԾՈՎ ԱՌԱՆՁԻՆ ՑՈՒՑԱՆԻՇՆԵՐԻ ՎԵՐԱԲԵՐՅԱԼ</t>
  </si>
  <si>
    <t xml:space="preserve">Եկամտատեսակները</t>
  </si>
  <si>
    <t xml:space="preserve">ապառքը տարեսկզբի դրությոմբ</t>
  </si>
  <si>
    <t xml:space="preserve">ապառքը տարեվերջի դրությոմբ</t>
  </si>
  <si>
    <t xml:space="preserve">տվյալ տարվա հաշվարկային գումարը</t>
  </si>
  <si>
    <t xml:space="preserve"> Գույքահարկ համայնքների վարչական տարածքներում գտնվող շենքերի և շինությունների համար</t>
  </si>
  <si>
    <t xml:space="preserve">Անշարժ գույքի հարկ համայնքների վարչական տարածքներում գտնվող անշարժ գույքի համար</t>
  </si>
  <si>
    <t xml:space="preserve">Գույքահարկ փոխադրամիջոցների համար</t>
  </si>
  <si>
    <t xml:space="preserve">Հողերի վարձակալության վարձավճարներ </t>
  </si>
  <si>
    <t xml:space="preserve">Այլ գույքի վարձակալությունից վարձավճարներ</t>
  </si>
  <si>
    <r>
      <rPr>
        <b val="true"/>
        <sz val="14"/>
        <rFont val="GHEA Grapalat"/>
        <family val="3"/>
      </rPr>
      <t xml:space="preserve">                                                                       </t>
    </r>
    <r>
      <rPr>
        <b val="true"/>
        <u val="single"/>
        <sz val="8"/>
        <rFont val="GHEA Grapalat"/>
        <family val="3"/>
      </rPr>
      <t xml:space="preserve">ՀԱՎԵԼՎԱԾ 2</t>
    </r>
  </si>
  <si>
    <t xml:space="preserve"> ՀԱՄԱՅՆՔԻ ԲՅՈՒՋԵԻ ԾԱԽՍԵՐԸ` ԸՍՏ ԲՅՈՒՋԵՏԱՅԻՆ ԾԱԽՍԵՐԻ ԳՈՐԾԱՌՆԱԿԱՆ ԴԱՍԱԿԱՐԳՄԱՆ</t>
  </si>
  <si>
    <t xml:space="preserve">  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(ս.7 +ս.8)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, այդ թվում`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, որից`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, որից`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, որից`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, որից`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, որից`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, այդ թվում` (տող2210+2220+տող2230+տող2240+տող2250)</t>
  </si>
  <si>
    <t xml:space="preserve">DEFENSE</t>
  </si>
  <si>
    <t xml:space="preserve">Ռազմական պաշտպանություն, որից`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, որից`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Պաշտպանություն (այլ դասերին չպատկանող), որից`</t>
  </si>
  <si>
    <t xml:space="preserve">Defense Not Elsewhere Classified</t>
  </si>
  <si>
    <t xml:space="preserve">Պաշտպանություն (այլ դասերին չպատկանող)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, այդ թվում (տող2310+տող2320+տող2330+տող2340+տող2350+տող2360+տող2370)</t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, որից`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R&amp;D Public Order and Safety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Հասարակական կարգ և անվտանգություն  (այլ դասերին չպատկանող), որից`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, այդ թվում`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, որից`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, որից`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, որից`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, որից`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, որից`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, որից`</t>
  </si>
  <si>
    <t xml:space="preserve">Communication</t>
  </si>
  <si>
    <t xml:space="preserve">Կապ </t>
  </si>
  <si>
    <t xml:space="preserve">Այլ բնագավառներ, որից`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, որից`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, որից`</t>
  </si>
  <si>
    <t xml:space="preserve">Economic Affairs Not Elsewhere Classified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05</t>
  </si>
  <si>
    <t xml:space="preserve">ՇՐՋԱԿԱ ՄԻՋԱՎԱՅՐԻ ՊԱՇՏՊԱՆՈՒԹՅՈՒՆ, այդ թվում` (տող2510+տող2520+տող2530+տող2540+տող2550+տող2560)</t>
  </si>
  <si>
    <t xml:space="preserve">ENVIRONMENTAL PROTECTION</t>
  </si>
  <si>
    <t xml:space="preserve">Աղբահանում, որից`</t>
  </si>
  <si>
    <t xml:space="preserve">Waste Management</t>
  </si>
  <si>
    <t xml:space="preserve">Աղբահանում</t>
  </si>
  <si>
    <t xml:space="preserve">Waste management</t>
  </si>
  <si>
    <t xml:space="preserve">Կեղտաջրերի հեռացում, որից`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, որից`</t>
  </si>
  <si>
    <t xml:space="preserve">Pollution Abatement</t>
  </si>
  <si>
    <t xml:space="preserve">Շրջակա միջավայրի աղտոտման դեմ պայքար</t>
  </si>
  <si>
    <t xml:space="preserve">Pollution abatement</t>
  </si>
  <si>
    <t xml:space="preserve">Կենսաբազմազանության և բնության  պաշտպանություն, որից`</t>
  </si>
  <si>
    <t xml:space="preserve">Protection of Biodiversity and Landscape</t>
  </si>
  <si>
    <t xml:space="preserve">Կենսաբազմազանության և բնության  պաշտպանություն</t>
  </si>
  <si>
    <t xml:space="preserve">Protection of biodiversity and landscape</t>
  </si>
  <si>
    <t xml:space="preserve">Շրջակա միջավայրի պաշտպանության գծով հետազոտական և նախագծային աշխատանքներ, որից`</t>
  </si>
  <si>
    <t xml:space="preserve">R&amp;D Environmental Protection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Շրջակա միջավայրի պաշտպանություն (այլ դասերին չպատկանող), որից`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, այդ թվում` (տող3610+տող3620+տող3630+տող3640+տող3650+տող3660)</t>
  </si>
  <si>
    <t xml:space="preserve">HOUSING AND COMMUNITY AMENITIES</t>
  </si>
  <si>
    <t xml:space="preserve">Բնակարանային շինարարություն, որից`</t>
  </si>
  <si>
    <t xml:space="preserve">Housing Development</t>
  </si>
  <si>
    <t xml:space="preserve">Բնակարանային շինարարություն </t>
  </si>
  <si>
    <t xml:space="preserve">Housing development</t>
  </si>
  <si>
    <t xml:space="preserve">Համայնքային զարգացում, որից`</t>
  </si>
  <si>
    <t xml:space="preserve">Community Development</t>
  </si>
  <si>
    <t xml:space="preserve">Համայնքային զարգացում</t>
  </si>
  <si>
    <t xml:space="preserve">Community development</t>
  </si>
  <si>
    <t xml:space="preserve">Ջրամատակարարում, որից`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, որից`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R&amp;D Housing and Community Amenities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, որից`</t>
  </si>
  <si>
    <t xml:space="preserve">Housing and Community Amenities Not Elsewhere Classified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07</t>
  </si>
  <si>
    <t xml:space="preserve">ԱՌՈՂՋԱՊԱՀՈՒԹՅՈՒՆ, այդ թվում` (տող2710+տող2720+տող2730+տող2740+տող2750+տող2760)</t>
  </si>
  <si>
    <t xml:space="preserve">HEALTH</t>
  </si>
  <si>
    <t xml:space="preserve">Բժշկական ապրանքներ, սարքեր և սարքավորումներ, որից`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, որից`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, որից`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, որից`</t>
  </si>
  <si>
    <t xml:space="preserve">Public Health Services</t>
  </si>
  <si>
    <t xml:space="preserve">Հանրային առողջապահական ծառայություններ</t>
  </si>
  <si>
    <t xml:space="preserve">Public health services</t>
  </si>
  <si>
    <t xml:space="preserve">Առողջապահության գծով հետազոտական և նախագծային աշխատանքներ, որից` </t>
  </si>
  <si>
    <t xml:space="preserve">R&amp;D Health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Health Not Elsewhere Classified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Health not elsewhere classified</t>
  </si>
  <si>
    <t xml:space="preserve">08</t>
  </si>
  <si>
    <t xml:space="preserve">ՀԱՆԳԻՍՏ, ՄՇԱԿՈՒՅԹ ԵՎ ԿՐՈՆ, այդ թվում` (տող2810+տող2820+տող2830+տող2840+տող2850+տող2860)</t>
  </si>
  <si>
    <t xml:space="preserve">RECREATION, CULTURE and RELIGION</t>
  </si>
  <si>
    <t xml:space="preserve">Հանգստի և սպորտի ծառայություններ, որից`</t>
  </si>
  <si>
    <t xml:space="preserve">Recreational and Sporting Services</t>
  </si>
  <si>
    <t xml:space="preserve">Հանգստի և սպորտի ծառայություններ</t>
  </si>
  <si>
    <t xml:space="preserve">Recreational and sporting services</t>
  </si>
  <si>
    <t xml:space="preserve">Մշակութային ծառայություններ, որից`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, որից`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, որից`</t>
  </si>
  <si>
    <t xml:space="preserve">R&amp;D Recreation, Culture and Religion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Հանգիստ, մշակույթ և կրոն (այլ դասերին չպատկանող), որից`</t>
  </si>
  <si>
    <t xml:space="preserve">Recreation, Culture and Religion Not Elsewhere Classified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09</t>
  </si>
  <si>
    <t xml:space="preserve">ԿՐԹՈՒԹՅՈՒՆ, այդ թվում`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, որից`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, որից`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, որից`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, որից`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, որից`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, որից` </t>
  </si>
  <si>
    <t xml:space="preserve">Susidiary Services to Education</t>
  </si>
  <si>
    <t xml:space="preserve">Կրթությանը տրամադրվող օժանդակ ծառայություններ </t>
  </si>
  <si>
    <t xml:space="preserve">Susidiary services to education</t>
  </si>
  <si>
    <t xml:space="preserve">Կրթության ոլորտում հետազոտական և նախագծային աշխատանքներ, որից`</t>
  </si>
  <si>
    <t xml:space="preserve">R&amp;D Education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Education Not Elsewhere Classified</t>
  </si>
  <si>
    <t xml:space="preserve">Կրթություն (այլ դասերին չպատկանող)</t>
  </si>
  <si>
    <t xml:space="preserve">Education not elsewhere classified</t>
  </si>
  <si>
    <t xml:space="preserve">10</t>
  </si>
  <si>
    <t xml:space="preserve">ՍՈՑԻԱԼԱԿԱՆ ՊԱՇՏՊԱՆՈՒԹՅՈՒՆ, այդ թվում`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, որից`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, որից`</t>
  </si>
  <si>
    <t xml:space="preserve">Old Age</t>
  </si>
  <si>
    <t xml:space="preserve">Ծերություն</t>
  </si>
  <si>
    <t xml:space="preserve">Old age</t>
  </si>
  <si>
    <t xml:space="preserve">Հարազատին կորցրած անձինք, որից` </t>
  </si>
  <si>
    <t xml:space="preserve">Survivors</t>
  </si>
  <si>
    <t xml:space="preserve">Հարազատին կորցրած անձինք </t>
  </si>
  <si>
    <t xml:space="preserve">Ընտանիքի անդամներ և զավակներ, որից`</t>
  </si>
  <si>
    <t xml:space="preserve">Family and Children</t>
  </si>
  <si>
    <t xml:space="preserve">Ընտանիքի անդամներ և զավակներ</t>
  </si>
  <si>
    <t xml:space="preserve">Family and children</t>
  </si>
  <si>
    <t xml:space="preserve">Գործազրկություն, որից`</t>
  </si>
  <si>
    <t xml:space="preserve">Unemployment</t>
  </si>
  <si>
    <t xml:space="preserve">Գործազրկություն</t>
  </si>
  <si>
    <t xml:space="preserve">Բնակարանային ապահովում, որից` </t>
  </si>
  <si>
    <t xml:space="preserve">Housing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Social Exclusion Not Elsewhere Classified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</t>
  </si>
  <si>
    <t xml:space="preserve">R&amp;D Social Protection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ՀԻՄՆԱԿԱՆ ԲԱԺԻՆՆԵՐԻՆ ՉԴԱՍՎՈՂ ՊԱՀՈՒՍՏԱՅԻՆ ՖՈՆԴԵՐ, այդ թվում` (տող3110)</t>
  </si>
  <si>
    <t xml:space="preserve">Social Protection Not Elsewhere Classified</t>
  </si>
  <si>
    <t xml:space="preserve">ՀՀ կառավարության և համայնքների պահուստային ֆոնդ, որից` </t>
  </si>
  <si>
    <t xml:space="preserve">Social protection not elsewhere classified</t>
  </si>
  <si>
    <t xml:space="preserve">ՀՀ համայնքների պահուստային ֆոնդ</t>
  </si>
  <si>
    <t xml:space="preserve">11</t>
  </si>
  <si>
    <t xml:space="preserve">ՀԱՎԵԼՎԱԾ 3</t>
  </si>
  <si>
    <t xml:space="preserve">ՀԱՄԱՅՆՔԻ  ԲՅՈՒՋԵԻ  ԾԱԽՍԵՐԸ`  ԸՍՏ  ԲՅՈՒՋԵՏԱՅԻՆ ԾԱԽՍԵՐԻ ՏՆՏԵՍԱԳԻՏԱԿԱՆ ԴԱՍԱԿԱՐԳՄԱՆ</t>
  </si>
  <si>
    <r>
      <rPr>
        <sz val="8"/>
        <rFont val="GHEA Grapalat"/>
        <family val="3"/>
      </rPr>
      <t xml:space="preserve">       </t>
    </r>
    <r>
      <rPr>
        <b val="true"/>
        <sz val="8"/>
        <rFont val="GHEA Grapalat"/>
        <family val="3"/>
      </rPr>
      <t xml:space="preserve">          </t>
    </r>
  </si>
  <si>
    <t xml:space="preserve"> </t>
  </si>
  <si>
    <t xml:space="preserve">Տողի NN  </t>
  </si>
  <si>
    <t xml:space="preserve">Բյուջետային ծախսերի տնտեսագիտական դասակարգման հոդվածների անվանումների</t>
  </si>
  <si>
    <t xml:space="preserve"> NN </t>
  </si>
  <si>
    <t xml:space="preserve">ԸՆԴԱՄԵՆԸ ԾԱԽՍԵՐ, այդ թվում` (տող4050+տող5000+տող 6000)</t>
  </si>
  <si>
    <t xml:space="preserve">Ա. ԸՆԹԱՑԻԿ  ԾԱԽՍԵՐ, այդ թվում`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, այդ թվում`
(տող4110+տող4120+տող4130)                                                                     </t>
  </si>
  <si>
    <t xml:space="preserve">ԴՐԱՄՈՎ ՎՃԱՐՎՈՂ ԱՇԽԱՏԱՎԱՐՁԵՐ ԵՎ ՀԱՎԵԼԱՎՃԱՐՆԵՐ, որից`                   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որից` 
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 որից` 
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այդ թվում`  (տող4210+տող4220+տող4230+տող4240+տող4250+տող4260)</t>
  </si>
  <si>
    <t xml:space="preserve">ՇԱՐՈՒՆԱԿԱԿԱՆ ԾԱԽՍԵՐ, որից`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որից` 
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որից`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որից`  
(տող 4241)</t>
  </si>
  <si>
    <t xml:space="preserve"> -Մասնագիտական ծառայություններ</t>
  </si>
  <si>
    <t xml:space="preserve">4241</t>
  </si>
  <si>
    <t xml:space="preserve">ԸՆԹԱՑԻԿ ՆՈՐՈԳՈՒՄ ԵՎ ՊԱՀՊԱՆՈՒՄ, որից (ծառայություններ և նյութեր) 
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որից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այդ թվում 
(տող4310+տող 4320+տող4330)</t>
  </si>
  <si>
    <t xml:space="preserve">ՆԵՐՔԻՆ ՏՈԿՈՍԱՎՃԱՐՆԵՐ, որից
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որից` 
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այդ թվում  
(տող4410+տող4420)</t>
  </si>
  <si>
    <t xml:space="preserve">ՍՈՒԲՍԻԴԻԱՆԵՐ ՊԵՏԱԿԱՆ (ՀԱՄԱՅՆՔԱՅԻՆ) ԿԱԶՄԱԿԵՐՊՈՒԹՅՈՒՆՆԵՐԻՆ, որից`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որից` 
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այդ թվում` (տող4510+տող4520+տող4530+տող4540)</t>
  </si>
  <si>
    <t xml:space="preserve">ԴՐԱՄԱՇՆՈՐՀՆԵՐ ՕՏԱՐԵՐԿՐՅԱ ԿԱՌԱՎԱՐՈՒԹՅՈՒՆՆԵՐԻՆ, որից` 
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որից` 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որից`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այդ թվում`            (տող 4534+տող 4537 +տող 4538)</t>
  </si>
  <si>
    <t xml:space="preserve">4639</t>
  </si>
  <si>
    <t xml:space="preserve"> - տեղական ինքնակառավրման մարմիններին,որից` 
(տող  4535+տող 4536)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որից`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, այդ թվում`              (տող 4544+տող 4547 +տող 4548)</t>
  </si>
  <si>
    <t xml:space="preserve">4657</t>
  </si>
  <si>
    <t xml:space="preserve"> - տեղական ինքնակառավրման մարմիններին,որից`     (տող  4545+տող 4546)</t>
  </si>
  <si>
    <t xml:space="preserve">ՀՀ այլ համայնքներին </t>
  </si>
  <si>
    <t xml:space="preserve">1.6 ՍՈՑԻԱԼԱԿԱՆ ՆՊԱՍՏՆԵՐ ԵՎ ԿԵՆՍԱԹՈՇԱԿՆԵՐ, այդ թվում`
(տող4610+տող4630+տող4640)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որից`
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որից` 
(տող4641) </t>
  </si>
  <si>
    <t xml:space="preserve"> -Կենսաթոշակներ</t>
  </si>
  <si>
    <t xml:space="preserve">4741</t>
  </si>
  <si>
    <t xml:space="preserve">1.7 ԱՅԼ ԾԱԽՍԵՐ, այդ թվում` (տող4710+տող4720+տող4730+տող4740+տող4750+տող4760+տող4770)</t>
  </si>
  <si>
    <t xml:space="preserve">ՆՎԻՐԱՏՎՈՒԹՅՈՒՆՆԵՐ ՈՉ ԿԱՌԱՎԱՐԱԿԱՆ (ՀԱՍԱՐԱԿԱԿԱՆ) ԿԱԶՄԱԿԵՐՊՈՒԹՅՈՒՆՆԵՐԻՆ, որից`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որից`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որից` 
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որից`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որից 
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որից`
 (տող4761)</t>
  </si>
  <si>
    <t xml:space="preserve"> -Այլ ծախսեր</t>
  </si>
  <si>
    <t xml:space="preserve">4861</t>
  </si>
  <si>
    <t xml:space="preserve">ՊԱՀՈՒՍՏԱՅԻՆ ՄԻՋՈՑՆԵՐ, որից` 
(տող4771)</t>
  </si>
  <si>
    <t xml:space="preserve"> -Պահուստային միջոցներ, այդ թվում`</t>
  </si>
  <si>
    <t xml:space="preserve">4891</t>
  </si>
  <si>
    <t xml:space="preserve">համայնքի բյուջեի վարչական մասի պահուստային ֆոնդից ֆոնդային մաս կատարվող հատկացումներ</t>
  </si>
  <si>
    <t xml:space="preserve">Բ. ՈՉ ՖԻՆԱՆՍԱԿԱՆ ԱԿՏԻՎՆԵՐԻ ԳԾՈՎ ԾԱԽՍԵՐ, այդ թվում`     (տող5100+տող5200+տող5300+տող5400)</t>
  </si>
  <si>
    <t xml:space="preserve">1.1. ՀԻՄՆԱԿԱՆ ՄԻՋՈՑՆԵՐ, այդ թվում`
(տող5110+տող5120+տող5130)</t>
  </si>
  <si>
    <t xml:space="preserve">ՇԵՆՔԵՐ ԵՎ ՇԻՆՈՒԹՅՈՒՆՆԵՐ, որից`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որից`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որից`
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այդ թվում`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այդ թվում`
(տող 5311)</t>
  </si>
  <si>
    <t xml:space="preserve"> -Բարձրարժեք ակտիվներ</t>
  </si>
  <si>
    <t xml:space="preserve">5311</t>
  </si>
  <si>
    <t xml:space="preserve">1.4 ՉԱՐՏԱԴՐՎԱԾ ԱԿՏԻՎՆԵՐ, այդ թվում`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ՆՍԱՎՈՐՄԱՄԲ ԻՐԱԿԱՆԱՑՎՈՂ ԾՐԱԳՐԵՐ ԵՎ (ԿԱՄ) ԿԱՊԻՏԱԼ ԱԿՏԻՎԻ ՁԵՌՔԲԵՐՈՒՄ </t>
  </si>
  <si>
    <t xml:space="preserve">Համաֆինանսավորմամբ իրականացվող ծրագրեր և (կամ) կապիտալ ակտիվի ձեռքբերում </t>
  </si>
  <si>
    <t xml:space="preserve">5511</t>
  </si>
  <si>
    <t xml:space="preserve">6000</t>
  </si>
  <si>
    <t xml:space="preserve"> Գ. ՈՉ ՖԻՆԱՆՍԱԿԱՆ ԱԿՏԻՎՆԵՐԻ ԻՐԱՑՈՒՄԻՑ ՄՈՒՏՔԵՐ, այդ թվում` (տող6100+տող6200+տող6300+տող6400)</t>
  </si>
  <si>
    <t xml:space="preserve">6100</t>
  </si>
  <si>
    <t xml:space="preserve">ՀԻՄՆԱԿԱՆ ՄԻՋՈՑՆԵՐԻ ԻՐԱՑՈՒՄԻՑ ՄՈՒՏՔԵՐ, այդ թվում`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, այդ թվում`
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որից` 
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, այդ թվում` 
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, այդ թվում`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ՎԵԼՎԱԾ  4</t>
  </si>
  <si>
    <t xml:space="preserve"> Հայաստանի Հանրապետության Կոտայքի մարզի Ծաղկաձոր համայնքի  ավագանու 2024 թվականի դեկտեմբերի - Ն որոշման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Ընդամենը (ս.4+ս.5)</t>
  </si>
  <si>
    <t xml:space="preserve">ԸՆԴԱՄԵՆԸ ՀԱՎԵԼՈՒՐԴԸ ԿԱՄ ԴԵՖԻՑԻՏԸ (ՊԱԿԱՍՈՒՐԴԸ)</t>
  </si>
  <si>
    <t xml:space="preserve">  ՀԱՎԵԼ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Տողի          NN  </t>
  </si>
  <si>
    <t xml:space="preserve">Բյուջետային ծախսերի տնտեսագիտական դասակարգման հոդվածների  անվանումները</t>
  </si>
  <si>
    <t xml:space="preserve">Ծաղկաձոր համայնք այդ թվում`</t>
  </si>
  <si>
    <t xml:space="preserve">ԸՆԴԱՄԵՆԸ, այդ թվում`
(տող 8100+տող 8200), (տող 8000 հակառակ նշանով)</t>
  </si>
  <si>
    <t xml:space="preserve"> Ա. ՆԵՐՔԻՆ ԱՂԲՅՈՒՐՆԵՐ, այդ թվում`
(տող 8110+տող 8160), (տող8010-տող8200)</t>
  </si>
  <si>
    <t xml:space="preserve">1. ՓՈԽԱՌՈՒ ՄԻՋՈՑՆԵՐ, այդ թվում` 
(տող 8111+տող 8120)</t>
  </si>
  <si>
    <t xml:space="preserve"> 1.1. Արժեթղթեր (բացառությամբ բաժնետոմսերի և կապիտալում այլ մասնակցության),որից
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, այդ թվում`
(տող 8121+տող8140) </t>
  </si>
  <si>
    <t xml:space="preserve">1.2.1. Վարկեր, որից`
(տող 8122+տող 8130)</t>
  </si>
  <si>
    <t xml:space="preserve">  - վարկերի ստացում, որից
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, որից`
(տող 8131+տող 8132)
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որից` 
(տող 8141+տող 8150)</t>
  </si>
  <si>
    <t xml:space="preserve">բյուջետային փոխատվությունների ստացում, որից`
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որից`
(տող 8151+տող 8152)</t>
  </si>
  <si>
    <t xml:space="preserve">ՀՀ այլ համայնքների բյուջեներին</t>
  </si>
  <si>
    <t xml:space="preserve">2. ՖԻՆԱՆՍԱԿԱՆ ԱԿՏԻՎՆԵՐ, այդ թվում`
(տող8161+տող8170+տող8190-տող8197+տող8198+տող8199)</t>
  </si>
  <si>
    <t xml:space="preserve">2.1. Բաժնետոմսեր և կապիտալում այլ մասնակցություն, որից`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ª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, որից` </t>
  </si>
  <si>
    <t xml:space="preserve">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 այդ թվում`
(տող 8191+տող 8194-տող8193)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
(տող 8191 - տող 8192)</t>
  </si>
  <si>
    <t xml:space="preserve"> 2.3.2. Համայնքի բյուջեի ֆոնդային մասի միջոցների տարեսկզբի մնացորդ, որից`  
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որից`
(տող8010- տող 8110 - տող 8161 - տող 8170- տող 8190- տող 8197- տող 8198 - տող 8210)</t>
  </si>
  <si>
    <t xml:space="preserve">8199³</t>
  </si>
  <si>
    <t xml:space="preserve">ծախսերի ֆինանսավորմանը չուղղված համայնքի բյուջեի միջոցների տարեսկզբի ազատ մնացորդի գումարը</t>
  </si>
  <si>
    <t xml:space="preserve">Բ. ԱՐՏԱՔԻՆ ԱՂԲՅՈՒՐՆԵՐ, այդ թվում` 
(տող 8210)</t>
  </si>
  <si>
    <t xml:space="preserve">1. ՓՈԽԱՌՈՒ ՄԻՋՈՑՆԵՐ, այդ թվում` 
(տող 8211+տող 8220)</t>
  </si>
  <si>
    <t xml:space="preserve"> 1.1. Արժեթղթեր (բացառությամբ բաժնետոմսերի և կապիտալում այլ մասնակցության) , որից`</t>
  </si>
  <si>
    <t xml:space="preserve">9121</t>
  </si>
  <si>
    <t xml:space="preserve">6121</t>
  </si>
  <si>
    <t xml:space="preserve">1.2. Վարկեր և փոխատվություններ(ստացում և մարում), այդ թվում 
   տող 8221+տող 8240</t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, áñÇó` </t>
  </si>
  <si>
    <t xml:space="preserve">  - ÷áË³ïíáõÃÛáõÝÝ»ñÇ ëï³óáõÙ</t>
  </si>
  <si>
    <t xml:space="preserve">  - ëï³óí³Í ÷áË³ïíáõÃÛáõÝÝ»ñÇ ·áõÙ³ñÇ Ù³ñáõÙ</t>
  </si>
  <si>
    <r>
      <rPr>
        <sz val="8"/>
        <rFont val="GHEA Grapalat"/>
        <family val="3"/>
      </rPr>
      <t xml:space="preserve"> ՀԱ</t>
    </r>
    <r>
      <rPr>
        <u val="single"/>
        <sz val="8"/>
        <rFont val="GHEA Grapalat"/>
        <family val="3"/>
      </rPr>
      <t xml:space="preserve">ՎԵԼՎԱԾ 6</t>
    </r>
  </si>
  <si>
    <t xml:space="preserve"> ՀԱՄԱՅՆՔԻ  ԲՅՈՒՋԵԻ ԾԱԽՍԵՐԸ` ԸՍՏ ԲՅՈՒՋԵՏԱՅԻՆ ԾԱԽՍԵՐԻ  ԳՈՐԾԱՌՆԱԿԱՆ ԵՎ ՏՆՏԵՍԱԳԻՏԱԿԱՆ 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(ս.7 +ս.8)</t>
  </si>
  <si>
    <t xml:space="preserve">5</t>
  </si>
  <si>
    <t xml:space="preserve">այդ թվում ծախսերի վերծանումը` ըստ բյուջետային ծախսերի տնտեսագիտական դասակարգման հոդվածների</t>
  </si>
  <si>
    <t xml:space="preserve"> -Պարգևատրումներ, դրամական խրախուսումներ և հատուկ վճարներ</t>
  </si>
  <si>
    <t xml:space="preserve">......................................................</t>
  </si>
  <si>
    <t xml:space="preserve">Ընդհանուր բնույթի հանրային ծառայություններ (այլ դասերին չպատկանող), որից` </t>
  </si>
  <si>
    <t xml:space="preserve"> - Ընդհանուր բնույթի այլ ծառայություններ</t>
  </si>
  <si>
    <t xml:space="preserve">ՀԱՍԱՐԱԿԱԿԱՆ ԿԱՐԳ, ԱՆՎՏԱՆԳՈՒԹՅՈՒՆ և ԴԱՏԱԿԱՆ ԳՈՐԾՈՒՆԵՈՒԹՅՈՒՆ, այդ թվում` (տող2310+տող2320+տող2330+տող2340+տող2350+տող2360+տող2370)</t>
  </si>
  <si>
    <t xml:space="preserve">Հասարակական կարգ և անվտանգություն (այլ դասերին չպատկանող), որից`</t>
  </si>
  <si>
    <t xml:space="preserve">ՇՐՋԱԿԱ ՄԻՋԱՎԱՅՐԻ ՊԱՇՏՊԱՆՈՒԹՅՈՒՆ, 
այդ թվում` (տող2510+տող2520+տող2530+տող2540+տող2550+տող2560)</t>
  </si>
  <si>
    <t xml:space="preserve">. -Սուբսիդիաներ ոչ-ֆինանսական պետական (hամայնքային) կազմակերպություններին </t>
  </si>
  <si>
    <t xml:space="preserve">Գյուղատնտեսական ապրանքներ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Առողջապահության գծով հետազոտական և նախագծային աշխատանքներ , որից`</t>
  </si>
  <si>
    <t xml:space="preserve">ՀԱՆԳԻՍՏ, ՄՇԱԿՈՒՅԹ ԵՎ ԿՐՈՆ, այդ թվում`
(տող2810+տող2820+տող2830+տող2840+տող2850+տող2860)</t>
  </si>
  <si>
    <t xml:space="preserve">Ոչ նյութական հիմնական միջոցներ</t>
  </si>
  <si>
    <t xml:space="preserve">Կենցաղային և հանրային սննդի ծառայություններ</t>
  </si>
  <si>
    <t xml:space="preserve">-Շենքերի և շինությունների կառուցում</t>
  </si>
  <si>
    <t xml:space="preserve">ԿՐԹՈՒԹՅՈՒՆ, այդ թվում` 
(տող2910+տող2920+տող2930+տող2940+տող2950+տող2960+տող2970+տող2980)</t>
  </si>
  <si>
    <t xml:space="preserve">Համաֆինանսավորմամբ իրականացվող ծրագրեր և (կամ) կապիտալ ակտիվի ձեռքբերում</t>
  </si>
  <si>
    <t xml:space="preserve">Ըստ մակարդակների չդասակարգվող կրթություն, որից`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"/>
    <numFmt numFmtId="166" formatCode="@"/>
    <numFmt numFmtId="167" formatCode="#,##0.0\ _₽;[RED]\-#,##0.0\ _₽"/>
    <numFmt numFmtId="168" formatCode="0"/>
    <numFmt numFmtId="169" formatCode="0.0"/>
    <numFmt numFmtId="170" formatCode="0000"/>
    <numFmt numFmtId="171" formatCode="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sz val="9"/>
      <name val="GHEA Grapalat"/>
      <family val="3"/>
    </font>
    <font>
      <sz val="9"/>
      <name val="Arial LatArm"/>
      <family val="2"/>
    </font>
    <font>
      <b val="true"/>
      <sz val="16"/>
      <name val="GHEA Grapalat"/>
      <family val="3"/>
    </font>
    <font>
      <b val="true"/>
      <i val="true"/>
      <sz val="16"/>
      <name val="GHEA Grapalat"/>
      <family val="3"/>
    </font>
    <font>
      <b val="true"/>
      <i val="true"/>
      <sz val="18"/>
      <name val="GHEA Grapalat"/>
      <family val="3"/>
    </font>
    <font>
      <b val="true"/>
      <i val="true"/>
      <sz val="14"/>
      <name val="GHEA Grapalat"/>
      <family val="3"/>
    </font>
    <font>
      <b val="true"/>
      <i val="true"/>
      <sz val="26"/>
      <name val="GHEA Grapalat"/>
      <family val="3"/>
    </font>
    <font>
      <sz val="14"/>
      <name val="GHEA Grapalat"/>
      <family val="3"/>
    </font>
    <font>
      <u val="single"/>
      <sz val="12"/>
      <name val="GHEA Grapalat"/>
      <family val="3"/>
    </font>
    <font>
      <sz val="6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u val="single"/>
      <sz val="11"/>
      <name val="GHEA Grapalat"/>
      <family val="3"/>
    </font>
    <font>
      <sz val="7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8"/>
      <name val="Arial"/>
      <family val="0"/>
    </font>
    <font>
      <sz val="8"/>
      <color rgb="FFFF0000"/>
      <name val="GHEA Grapalat"/>
      <family val="3"/>
    </font>
    <font>
      <b val="true"/>
      <i val="true"/>
      <sz val="9"/>
      <name val="GHEA Grapalat"/>
      <family val="3"/>
    </font>
    <font>
      <b val="true"/>
      <sz val="14"/>
      <name val="GHEA Grapalat"/>
      <family val="3"/>
    </font>
    <font>
      <b val="true"/>
      <u val="single"/>
      <sz val="8"/>
      <name val="GHEA Grapalat"/>
      <family val="3"/>
    </font>
    <font>
      <b val="true"/>
      <sz val="12"/>
      <name val="GHEA Grapalat"/>
      <family val="3"/>
    </font>
    <font>
      <b val="true"/>
      <i val="true"/>
      <sz val="8"/>
      <name val="GHEA Grapalat"/>
      <family val="3"/>
    </font>
    <font>
      <b val="true"/>
      <sz val="10"/>
      <name val="GHEA Grapalat"/>
      <family val="3"/>
    </font>
    <font>
      <b val="true"/>
      <i val="true"/>
      <sz val="11"/>
      <name val="GHEA Grapalat"/>
      <family val="3"/>
    </font>
    <font>
      <b val="true"/>
      <sz val="11"/>
      <name val="GHEA Grapalat"/>
      <family val="3"/>
    </font>
    <font>
      <b val="true"/>
      <i val="true"/>
      <sz val="12"/>
      <name val="GHEA Grapalat"/>
      <family val="3"/>
    </font>
    <font>
      <i val="true"/>
      <sz val="11"/>
      <name val="GHEA Grapalat"/>
      <family val="3"/>
    </font>
    <font>
      <b val="true"/>
      <sz val="9"/>
      <name val="GHEA Grapalat"/>
      <family val="3"/>
    </font>
    <font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name val="GHEA Grapalat"/>
      <family val="3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9"/>
      <color rgb="FF000000"/>
      <name val="GHEA Grapalat"/>
      <family val="3"/>
    </font>
    <font>
      <i val="true"/>
      <sz val="8"/>
      <name val="GHEA Grapalat"/>
      <family val="3"/>
    </font>
    <font>
      <u val="single"/>
      <sz val="8"/>
      <name val="GHEA Grapalat"/>
      <family val="3"/>
    </font>
    <font>
      <i val="true"/>
      <sz val="7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4.7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3"/>
      <c r="C1" s="3"/>
      <c r="D1" s="3"/>
      <c r="E1" s="4"/>
      <c r="F1" s="4"/>
    </row>
    <row r="2" customFormat="false" ht="15" hidden="false" customHeight="true" outlineLevel="0" collapsed="false">
      <c r="A2" s="2"/>
      <c r="B2" s="3"/>
      <c r="C2" s="3"/>
      <c r="D2" s="3"/>
      <c r="E2" s="4"/>
      <c r="F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6"/>
    </row>
    <row r="4" customFormat="false" ht="15" hidden="false" customHeight="true" outlineLevel="0" collapsed="false">
      <c r="A4" s="2"/>
      <c r="B4" s="3"/>
      <c r="C4" s="3"/>
      <c r="D4" s="3"/>
      <c r="E4" s="4"/>
      <c r="F4" s="4"/>
    </row>
    <row r="5" customFormat="false" ht="15" hidden="false" customHeight="true" outlineLevel="0" collapsed="false">
      <c r="A5" s="2"/>
      <c r="B5" s="3"/>
      <c r="C5" s="3"/>
      <c r="D5" s="3"/>
      <c r="E5" s="4"/>
      <c r="F5" s="4" t="s">
        <v>0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/>
    </row>
    <row r="7" customFormat="false" ht="15.75" hidden="false" customHeight="true" outlineLevel="0" collapsed="false">
      <c r="A7" s="2"/>
      <c r="B7" s="3"/>
      <c r="C7" s="3"/>
      <c r="D7" s="3"/>
      <c r="E7" s="4"/>
      <c r="F7" s="4"/>
    </row>
    <row r="8" customFormat="false" ht="15.75" hidden="false" customHeight="true" outlineLevel="0" collapsed="false">
      <c r="A8" s="2"/>
      <c r="B8" s="3"/>
      <c r="C8" s="3"/>
      <c r="D8" s="3"/>
      <c r="E8" s="4"/>
      <c r="F8" s="4"/>
    </row>
    <row r="9" customFormat="false" ht="18" hidden="false" customHeight="true" outlineLevel="0" collapsed="false">
      <c r="A9" s="2"/>
      <c r="B9" s="3"/>
      <c r="C9" s="3" t="s">
        <v>1</v>
      </c>
      <c r="D9" s="3"/>
      <c r="E9" s="4"/>
      <c r="F9" s="4"/>
    </row>
    <row r="10" customFormat="false" ht="15.75" hidden="false" customHeight="true" outlineLevel="0" collapsed="false">
      <c r="A10" s="2"/>
      <c r="B10" s="3"/>
      <c r="C10" s="3"/>
      <c r="D10" s="3"/>
      <c r="E10" s="4"/>
      <c r="F10" s="4"/>
    </row>
    <row r="11" customFormat="false" ht="22.5" hidden="false" customHeight="false" outlineLevel="0" collapsed="false">
      <c r="A11" s="7" t="s">
        <v>2</v>
      </c>
      <c r="B11" s="7"/>
      <c r="C11" s="7"/>
      <c r="D11" s="7"/>
      <c r="E11" s="7"/>
      <c r="F11" s="7"/>
    </row>
    <row r="12" customFormat="false" ht="13.5" hidden="false" customHeight="false" outlineLevel="0" collapsed="false">
      <c r="A12" s="8"/>
      <c r="B12" s="3"/>
      <c r="C12" s="3"/>
      <c r="D12" s="3"/>
      <c r="E12" s="4"/>
      <c r="F12" s="4"/>
    </row>
    <row r="13" customFormat="false" ht="26.25" hidden="false" customHeight="false" outlineLevel="0" collapsed="false">
      <c r="A13" s="9" t="s">
        <v>3</v>
      </c>
      <c r="B13" s="9"/>
      <c r="C13" s="9"/>
      <c r="D13" s="9"/>
      <c r="E13" s="9"/>
      <c r="F13" s="9"/>
    </row>
    <row r="14" customFormat="false" ht="99.75" hidden="false" customHeight="true" outlineLevel="0" collapsed="false">
      <c r="A14" s="8"/>
      <c r="B14" s="3"/>
      <c r="C14" s="3"/>
      <c r="D14" s="3"/>
      <c r="E14" s="4"/>
      <c r="F14" s="4"/>
    </row>
    <row r="15" customFormat="false" ht="36.75" hidden="false" customHeight="false" outlineLevel="0" collapsed="false">
      <c r="A15" s="10" t="s">
        <v>4</v>
      </c>
      <c r="B15" s="10"/>
      <c r="C15" s="10"/>
      <c r="D15" s="10"/>
      <c r="E15" s="10"/>
      <c r="F15" s="10"/>
    </row>
    <row r="16" customFormat="false" ht="45" hidden="false" customHeight="true" outlineLevel="0" collapsed="false">
      <c r="A16" s="8"/>
      <c r="B16" s="3"/>
      <c r="C16" s="3"/>
      <c r="D16" s="3"/>
      <c r="E16" s="4"/>
      <c r="F16" s="4"/>
    </row>
    <row r="17" customFormat="false" ht="78.75" hidden="false" customHeight="true" outlineLevel="0" collapsed="false">
      <c r="A17" s="8"/>
      <c r="B17" s="3"/>
      <c r="C17" s="3"/>
      <c r="D17" s="3"/>
      <c r="E17" s="4"/>
      <c r="F17" s="4"/>
    </row>
    <row r="18" customFormat="false" ht="20.25" hidden="false" customHeight="false" outlineLevel="0" collapsed="false">
      <c r="A18" s="11"/>
      <c r="B18" s="11"/>
      <c r="C18" s="11"/>
      <c r="D18" s="11"/>
      <c r="E18" s="4"/>
      <c r="F18" s="4"/>
    </row>
    <row r="19" customFormat="false" ht="20.25" hidden="false" customHeight="false" outlineLevel="0" collapsed="false">
      <c r="A19" s="11"/>
      <c r="B19" s="11"/>
      <c r="C19" s="11"/>
      <c r="D19" s="11"/>
      <c r="E19" s="4"/>
      <c r="F19" s="4"/>
    </row>
    <row r="20" customFormat="false" ht="13.5" hidden="false" customHeight="false" outlineLevel="0" collapsed="false">
      <c r="A20" s="8"/>
      <c r="B20" s="3"/>
      <c r="C20" s="3"/>
      <c r="D20" s="3"/>
      <c r="E20" s="4"/>
      <c r="F20" s="4"/>
    </row>
    <row r="21" customFormat="false" ht="17.25" hidden="false" customHeight="false" outlineLevel="0" collapsed="false">
      <c r="A21" s="12" t="s">
        <v>5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3" t="s">
        <v>6</v>
      </c>
      <c r="B22" s="13"/>
      <c r="C22" s="13"/>
      <c r="D22" s="13"/>
      <c r="E22" s="13"/>
      <c r="F22" s="13"/>
    </row>
    <row r="23" customFormat="false" ht="93" hidden="false" customHeight="true" outlineLevel="0" collapsed="false">
      <c r="A23" s="8"/>
      <c r="B23" s="3"/>
      <c r="C23" s="3"/>
      <c r="D23" s="3"/>
      <c r="E23" s="4"/>
      <c r="F23" s="4"/>
    </row>
    <row r="24" customFormat="false" ht="20.25" hidden="false" customHeight="false" outlineLevel="0" collapsed="false">
      <c r="A24" s="14" t="s">
        <v>7</v>
      </c>
      <c r="B24" s="15" t="s">
        <v>8</v>
      </c>
      <c r="C24" s="15"/>
      <c r="D24" s="15"/>
      <c r="E24" s="16"/>
      <c r="F24" s="17" t="s">
        <v>9</v>
      </c>
    </row>
    <row r="25" customFormat="false" ht="17.25" hidden="false" customHeight="false" outlineLevel="0" collapsed="false">
      <c r="A25" s="14"/>
      <c r="B25" s="18"/>
      <c r="C25" s="4"/>
      <c r="D25" s="4"/>
      <c r="E25" s="19"/>
      <c r="F25" s="20" t="s">
        <v>10</v>
      </c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</sheetData>
  <mergeCells count="5">
    <mergeCell ref="A11:F11"/>
    <mergeCell ref="A13:F13"/>
    <mergeCell ref="A15:F15"/>
    <mergeCell ref="A21:F21"/>
    <mergeCell ref="A22:F22"/>
  </mergeCells>
  <printOptions headings="false" gridLines="false" gridLinesSet="true" horizontalCentered="false" verticalCentered="false"/>
  <pageMargins left="0.679861111111111" right="0.2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1" width="6.28"/>
    <col collapsed="false" customWidth="true" hidden="false" outlineLevel="0" max="2" min="2" style="22" width="51.42"/>
    <col collapsed="false" customWidth="true" hidden="true" outlineLevel="1" max="3" min="3" style="21" width="0.13"/>
    <col collapsed="false" customWidth="true" hidden="false" outlineLevel="0" max="4" min="4" style="23" width="12.85"/>
    <col collapsed="false" customWidth="true" hidden="false" outlineLevel="0" max="5" min="5" style="21" width="13.41"/>
    <col collapsed="false" customWidth="true" hidden="false" outlineLevel="0" max="6" min="6" style="21" width="13.14"/>
    <col collapsed="false" customWidth="false" hidden="false" outlineLevel="0" max="257" min="7" style="23" width="9.14"/>
  </cols>
  <sheetData>
    <row r="1" customFormat="false" ht="18.75" hidden="false" customHeight="true" outlineLevel="0" collapsed="false">
      <c r="B1" s="24" t="s">
        <v>11</v>
      </c>
      <c r="C1" s="24"/>
      <c r="D1" s="24"/>
      <c r="E1" s="24" t="s">
        <v>12</v>
      </c>
      <c r="F1" s="24"/>
    </row>
    <row r="2" s="28" customFormat="true" ht="42.75" hidden="false" customHeight="true" outlineLevel="0" collapsed="false">
      <c r="A2" s="25"/>
      <c r="B2" s="26"/>
      <c r="C2" s="26"/>
      <c r="D2" s="27" t="s">
        <v>13</v>
      </c>
      <c r="E2" s="27"/>
      <c r="F2" s="27"/>
    </row>
    <row r="3" s="28" customFormat="true" ht="16.5" hidden="false" customHeight="true" outlineLevel="0" collapsed="false">
      <c r="A3" s="29" t="s">
        <v>14</v>
      </c>
      <c r="B3" s="29"/>
      <c r="C3" s="29"/>
      <c r="D3" s="29"/>
      <c r="E3" s="29"/>
      <c r="F3" s="29"/>
    </row>
    <row r="4" s="28" customFormat="true" ht="2.25" hidden="false" customHeight="true" outlineLevel="0" collapsed="false">
      <c r="B4" s="30"/>
      <c r="C4" s="30"/>
      <c r="D4" s="30"/>
    </row>
    <row r="5" customFormat="false" ht="12.75" hidden="false" customHeight="false" outlineLevel="0" collapsed="false">
      <c r="B5" s="21"/>
      <c r="E5" s="31" t="s">
        <v>15</v>
      </c>
      <c r="F5" s="31"/>
    </row>
    <row r="6" customFormat="false" ht="24" hidden="false" customHeight="true" outlineLevel="0" collapsed="false">
      <c r="A6" s="32" t="s">
        <v>16</v>
      </c>
      <c r="B6" s="32" t="s">
        <v>17</v>
      </c>
      <c r="C6" s="32" t="s">
        <v>18</v>
      </c>
      <c r="D6" s="32" t="s">
        <v>19</v>
      </c>
      <c r="E6" s="32" t="s">
        <v>20</v>
      </c>
      <c r="F6" s="32"/>
    </row>
    <row r="7" customFormat="false" ht="12.75" hidden="false" customHeight="false" outlineLevel="0" collapsed="false">
      <c r="A7" s="32"/>
      <c r="B7" s="32"/>
      <c r="C7" s="32"/>
      <c r="D7" s="32"/>
      <c r="E7" s="32" t="s">
        <v>21</v>
      </c>
      <c r="F7" s="32" t="s">
        <v>22</v>
      </c>
    </row>
    <row r="8" s="21" customFormat="tru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5" t="n">
        <v>5</v>
      </c>
      <c r="F8" s="34" t="n">
        <v>6</v>
      </c>
    </row>
    <row r="9" customFormat="false" ht="12.75" hidden="false" customHeight="false" outlineLevel="0" collapsed="false">
      <c r="A9" s="36" t="s">
        <v>23</v>
      </c>
      <c r="B9" s="37" t="s">
        <v>24</v>
      </c>
      <c r="C9" s="34"/>
      <c r="D9" s="38" t="n">
        <f aca="false">E9+F9</f>
        <v>1089000</v>
      </c>
      <c r="E9" s="39" t="n">
        <f aca="false">SUM(E10,E46,E65)</f>
        <v>1004000</v>
      </c>
      <c r="F9" s="40" t="n">
        <f aca="false">SUM(F10,F46,F65)</f>
        <v>85000</v>
      </c>
    </row>
    <row r="10" s="43" customFormat="true" ht="25.5" hidden="false" customHeight="false" outlineLevel="0" collapsed="false">
      <c r="A10" s="36" t="s">
        <v>25</v>
      </c>
      <c r="B10" s="41" t="s">
        <v>26</v>
      </c>
      <c r="C10" s="36" t="n">
        <v>7100</v>
      </c>
      <c r="D10" s="39" t="n">
        <f aca="false">SUM(E10:F10)</f>
        <v>741487</v>
      </c>
      <c r="E10" s="39" t="n">
        <f aca="false">SUM(E11,E15,E17,E37)</f>
        <v>741487</v>
      </c>
      <c r="F10" s="42" t="s">
        <v>27</v>
      </c>
    </row>
    <row r="11" s="43" customFormat="true" ht="25.5" hidden="false" customHeight="false" outlineLevel="0" collapsed="false">
      <c r="A11" s="36" t="s">
        <v>28</v>
      </c>
      <c r="B11" s="41" t="s">
        <v>29</v>
      </c>
      <c r="C11" s="36" t="n">
        <v>7131</v>
      </c>
      <c r="D11" s="39" t="n">
        <f aca="false">SUM(E11:F11)</f>
        <v>595600</v>
      </c>
      <c r="E11" s="39" t="n">
        <f aca="false">E12+E13+E14</f>
        <v>595600</v>
      </c>
      <c r="F11" s="42" t="s">
        <v>27</v>
      </c>
    </row>
    <row r="12" customFormat="false" ht="25.5" hidden="false" customHeight="false" outlineLevel="0" collapsed="false">
      <c r="A12" s="33" t="s">
        <v>30</v>
      </c>
      <c r="B12" s="41" t="s">
        <v>31</v>
      </c>
      <c r="C12" s="35"/>
      <c r="D12" s="39" t="n">
        <f aca="false">SUM(E12:F12)</f>
        <v>6100</v>
      </c>
      <c r="E12" s="39" t="n">
        <v>6100</v>
      </c>
      <c r="F12" s="42" t="s">
        <v>27</v>
      </c>
    </row>
    <row r="13" customFormat="false" ht="25.5" hidden="false" customHeight="false" outlineLevel="0" collapsed="false">
      <c r="A13" s="33" t="s">
        <v>32</v>
      </c>
      <c r="B13" s="41" t="s">
        <v>33</v>
      </c>
      <c r="C13" s="35"/>
      <c r="D13" s="39" t="n">
        <f aca="false">SUM(E13:F13)</f>
        <v>19500</v>
      </c>
      <c r="E13" s="44" t="n">
        <v>19500</v>
      </c>
      <c r="F13" s="42" t="s">
        <v>27</v>
      </c>
    </row>
    <row r="14" customFormat="false" ht="12.75" hidden="false" customHeight="false" outlineLevel="0" collapsed="false">
      <c r="A14" s="33" t="s">
        <v>34</v>
      </c>
      <c r="B14" s="41" t="s">
        <v>35</v>
      </c>
      <c r="C14" s="35"/>
      <c r="D14" s="45" t="n">
        <f aca="false">SUM(E14:F14)</f>
        <v>570000</v>
      </c>
      <c r="E14" s="46" t="n">
        <v>570000</v>
      </c>
      <c r="F14" s="47" t="s">
        <v>27</v>
      </c>
    </row>
    <row r="15" s="43" customFormat="true" ht="12.75" hidden="false" customHeight="false" outlineLevel="0" collapsed="false">
      <c r="A15" s="36" t="s">
        <v>36</v>
      </c>
      <c r="B15" s="41" t="s">
        <v>37</v>
      </c>
      <c r="C15" s="36" t="n">
        <v>7136</v>
      </c>
      <c r="D15" s="39" t="n">
        <f aca="false">SUM(E15:F15)</f>
        <v>58000</v>
      </c>
      <c r="E15" s="44" t="n">
        <f aca="false">E16</f>
        <v>58000</v>
      </c>
      <c r="F15" s="42" t="s">
        <v>27</v>
      </c>
    </row>
    <row r="16" customFormat="false" ht="12.75" hidden="false" customHeight="false" outlineLevel="0" collapsed="false">
      <c r="A16" s="33" t="s">
        <v>38</v>
      </c>
      <c r="B16" s="41" t="s">
        <v>39</v>
      </c>
      <c r="C16" s="35"/>
      <c r="D16" s="39" t="n">
        <f aca="false">SUM(E16:F16)</f>
        <v>58000</v>
      </c>
      <c r="E16" s="44" t="n">
        <v>58000</v>
      </c>
      <c r="F16" s="42" t="s">
        <v>27</v>
      </c>
    </row>
    <row r="17" customFormat="false" ht="51" hidden="false" customHeight="false" outlineLevel="0" collapsed="false">
      <c r="A17" s="48" t="n">
        <v>1130</v>
      </c>
      <c r="B17" s="49" t="s">
        <v>40</v>
      </c>
      <c r="C17" s="50" t="n">
        <v>7145</v>
      </c>
      <c r="D17" s="51" t="n">
        <f aca="false">SUM(E17:F17)</f>
        <v>87887</v>
      </c>
      <c r="E17" s="51" t="n">
        <f aca="false">E18+E19+E20+E21+E22+E23+E24+E25+E26+E27+E28+E29+E30+E31+E32+E33+E34+E35</f>
        <v>87887</v>
      </c>
      <c r="F17" s="42" t="s">
        <v>27</v>
      </c>
    </row>
    <row r="18" customFormat="false" ht="38.25" hidden="false" customHeight="false" outlineLevel="0" collapsed="false">
      <c r="A18" s="52" t="n">
        <v>11301</v>
      </c>
      <c r="B18" s="41" t="s">
        <v>41</v>
      </c>
      <c r="C18" s="35"/>
      <c r="D18" s="44" t="n">
        <f aca="false">SUM(E18:F18)</f>
        <v>50900</v>
      </c>
      <c r="E18" s="44" t="n">
        <v>50900</v>
      </c>
      <c r="F18" s="42" t="s">
        <v>27</v>
      </c>
    </row>
    <row r="19" customFormat="false" ht="51" hidden="false" customHeight="false" outlineLevel="0" collapsed="false">
      <c r="A19" s="52" t="n">
        <v>11302</v>
      </c>
      <c r="B19" s="41" t="s">
        <v>42</v>
      </c>
      <c r="C19" s="35"/>
      <c r="D19" s="44" t="n">
        <f aca="false">SUM(E19:F19)</f>
        <v>0</v>
      </c>
      <c r="E19" s="44" t="n">
        <v>0</v>
      </c>
      <c r="F19" s="42" t="s">
        <v>27</v>
      </c>
    </row>
    <row r="20" customFormat="false" ht="25.5" hidden="false" customHeight="false" outlineLevel="0" collapsed="false">
      <c r="A20" s="52" t="n">
        <v>11303</v>
      </c>
      <c r="B20" s="41" t="s">
        <v>43</v>
      </c>
      <c r="C20" s="35"/>
      <c r="D20" s="44" t="n">
        <f aca="false">SUM(E20:F20)</f>
        <v>200</v>
      </c>
      <c r="E20" s="44" t="n">
        <v>200</v>
      </c>
      <c r="F20" s="42" t="s">
        <v>27</v>
      </c>
    </row>
    <row r="21" customFormat="false" ht="63.75" hidden="false" customHeight="false" outlineLevel="0" collapsed="false">
      <c r="A21" s="52" t="n">
        <v>11304</v>
      </c>
      <c r="B21" s="41" t="s">
        <v>44</v>
      </c>
      <c r="C21" s="35"/>
      <c r="D21" s="44" t="n">
        <f aca="false">SUM(E21:F21)</f>
        <v>1000</v>
      </c>
      <c r="E21" s="44" t="n">
        <v>1000</v>
      </c>
      <c r="F21" s="53" t="s">
        <v>27</v>
      </c>
    </row>
    <row r="22" customFormat="false" ht="63.75" hidden="false" customHeight="false" outlineLevel="0" collapsed="false">
      <c r="A22" s="52" t="n">
        <v>11305</v>
      </c>
      <c r="B22" s="41" t="s">
        <v>45</v>
      </c>
      <c r="C22" s="35"/>
      <c r="D22" s="44" t="n">
        <f aca="false">SUM(E22:F22)</f>
        <v>0</v>
      </c>
      <c r="E22" s="44" t="n">
        <v>0</v>
      </c>
      <c r="F22" s="42" t="s">
        <v>27</v>
      </c>
    </row>
    <row r="23" customFormat="false" ht="38.25" hidden="false" customHeight="false" outlineLevel="0" collapsed="false">
      <c r="A23" s="52" t="n">
        <v>11306</v>
      </c>
      <c r="B23" s="41" t="s">
        <v>46</v>
      </c>
      <c r="C23" s="35"/>
      <c r="D23" s="44" t="n">
        <f aca="false">SUM(E23:F23)</f>
        <v>0</v>
      </c>
      <c r="E23" s="44" t="n">
        <v>0</v>
      </c>
      <c r="F23" s="42" t="s">
        <v>27</v>
      </c>
    </row>
    <row r="24" customFormat="false" ht="25.5" hidden="false" customHeight="false" outlineLevel="0" collapsed="false">
      <c r="A24" s="52" t="n">
        <v>11307</v>
      </c>
      <c r="B24" s="41" t="s">
        <v>47</v>
      </c>
      <c r="C24" s="35"/>
      <c r="D24" s="44" t="n">
        <f aca="false">SUM(E24:F24)</f>
        <v>13249</v>
      </c>
      <c r="E24" s="44" t="n">
        <v>13249</v>
      </c>
      <c r="F24" s="42" t="s">
        <v>27</v>
      </c>
    </row>
    <row r="25" customFormat="false" ht="51" hidden="false" customHeight="false" outlineLevel="0" collapsed="false">
      <c r="A25" s="52" t="n">
        <v>11308</v>
      </c>
      <c r="B25" s="41" t="s">
        <v>48</v>
      </c>
      <c r="C25" s="35"/>
      <c r="D25" s="44" t="n">
        <f aca="false">SUM(E25:F25)</f>
        <v>0</v>
      </c>
      <c r="E25" s="44" t="n">
        <v>0</v>
      </c>
      <c r="F25" s="42" t="s">
        <v>27</v>
      </c>
    </row>
    <row r="26" customFormat="false" ht="51" hidden="false" customHeight="false" outlineLevel="0" collapsed="false">
      <c r="A26" s="52" t="n">
        <v>11309</v>
      </c>
      <c r="B26" s="41" t="s">
        <v>49</v>
      </c>
      <c r="C26" s="35"/>
      <c r="D26" s="44" t="n">
        <f aca="false">SUM(E26:F26)</f>
        <v>7825</v>
      </c>
      <c r="E26" s="44" t="n">
        <v>7825</v>
      </c>
      <c r="F26" s="42" t="s">
        <v>27</v>
      </c>
    </row>
    <row r="27" customFormat="false" ht="38.25" hidden="false" customHeight="false" outlineLevel="0" collapsed="false">
      <c r="A27" s="52" t="n">
        <v>11310</v>
      </c>
      <c r="B27" s="41" t="s">
        <v>50</v>
      </c>
      <c r="C27" s="35"/>
      <c r="D27" s="44" t="n">
        <f aca="false">SUM(E27:F27)</f>
        <v>9060</v>
      </c>
      <c r="E27" s="44" t="n">
        <v>9060</v>
      </c>
      <c r="F27" s="42" t="s">
        <v>27</v>
      </c>
    </row>
    <row r="28" customFormat="false" ht="38.25" hidden="false" customHeight="false" outlineLevel="0" collapsed="false">
      <c r="A28" s="52" t="n">
        <v>11311</v>
      </c>
      <c r="B28" s="41" t="s">
        <v>51</v>
      </c>
      <c r="C28" s="35"/>
      <c r="D28" s="44" t="n">
        <f aca="false">SUM(E28:F28)</f>
        <v>0</v>
      </c>
      <c r="E28" s="44" t="n">
        <v>0</v>
      </c>
      <c r="F28" s="42" t="s">
        <v>27</v>
      </c>
    </row>
    <row r="29" customFormat="false" ht="63.75" hidden="false" customHeight="false" outlineLevel="0" collapsed="false">
      <c r="A29" s="52" t="n">
        <v>11312</v>
      </c>
      <c r="B29" s="41" t="s">
        <v>52</v>
      </c>
      <c r="C29" s="35"/>
      <c r="D29" s="44" t="n">
        <f aca="false">SUM(E29:F29)</f>
        <v>4153</v>
      </c>
      <c r="E29" s="44" t="n">
        <v>4153</v>
      </c>
      <c r="F29" s="42" t="s">
        <v>27</v>
      </c>
    </row>
    <row r="30" customFormat="false" ht="63.75" hidden="false" customHeight="false" outlineLevel="0" collapsed="false">
      <c r="A30" s="52" t="n">
        <v>11313</v>
      </c>
      <c r="B30" s="41" t="s">
        <v>53</v>
      </c>
      <c r="C30" s="35"/>
      <c r="D30" s="44" t="n">
        <f aca="false">SUM(E30:F30)</f>
        <v>900</v>
      </c>
      <c r="E30" s="44" t="n">
        <v>900</v>
      </c>
      <c r="F30" s="42" t="s">
        <v>27</v>
      </c>
    </row>
    <row r="31" customFormat="false" ht="38.25" hidden="false" customHeight="false" outlineLevel="0" collapsed="false">
      <c r="A31" s="52" t="n">
        <v>11314</v>
      </c>
      <c r="B31" s="41" t="s">
        <v>54</v>
      </c>
      <c r="C31" s="35"/>
      <c r="D31" s="44" t="n">
        <f aca="false">SUM(E31:F31)</f>
        <v>0</v>
      </c>
      <c r="E31" s="44" t="n">
        <v>0</v>
      </c>
      <c r="F31" s="42" t="s">
        <v>27</v>
      </c>
    </row>
    <row r="32" customFormat="false" ht="38.25" hidden="false" customHeight="false" outlineLevel="0" collapsed="false">
      <c r="A32" s="52" t="n">
        <v>11315</v>
      </c>
      <c r="B32" s="41" t="s">
        <v>55</v>
      </c>
      <c r="C32" s="35"/>
      <c r="D32" s="44" t="n">
        <f aca="false">SUM(E32:F32)</f>
        <v>0</v>
      </c>
      <c r="E32" s="44" t="n">
        <v>0</v>
      </c>
      <c r="F32" s="42" t="s">
        <v>27</v>
      </c>
    </row>
    <row r="33" customFormat="false" ht="25.5" hidden="false" customHeight="false" outlineLevel="0" collapsed="false">
      <c r="A33" s="52" t="n">
        <v>11316</v>
      </c>
      <c r="B33" s="41" t="s">
        <v>56</v>
      </c>
      <c r="C33" s="35"/>
      <c r="D33" s="44" t="n">
        <f aca="false">SUM(E33:F33)</f>
        <v>0</v>
      </c>
      <c r="E33" s="44" t="n">
        <v>0</v>
      </c>
      <c r="F33" s="42" t="s">
        <v>27</v>
      </c>
    </row>
    <row r="34" customFormat="false" ht="38.25" hidden="false" customHeight="false" outlineLevel="0" collapsed="false">
      <c r="A34" s="52" t="n">
        <v>11317</v>
      </c>
      <c r="B34" s="41" t="s">
        <v>57</v>
      </c>
      <c r="C34" s="35"/>
      <c r="D34" s="44" t="n">
        <f aca="false">SUM(E34:F34)</f>
        <v>0</v>
      </c>
      <c r="E34" s="44" t="n">
        <v>0</v>
      </c>
      <c r="F34" s="42" t="s">
        <v>27</v>
      </c>
    </row>
    <row r="35" customFormat="false" ht="25.5" hidden="false" customHeight="false" outlineLevel="0" collapsed="false">
      <c r="A35" s="52" t="n">
        <v>11318</v>
      </c>
      <c r="B35" s="41" t="s">
        <v>58</v>
      </c>
      <c r="C35" s="35"/>
      <c r="D35" s="44" t="n">
        <f aca="false">SUM(E35:F35)</f>
        <v>600</v>
      </c>
      <c r="E35" s="44" t="n">
        <v>600</v>
      </c>
      <c r="F35" s="42" t="s">
        <v>27</v>
      </c>
    </row>
    <row r="36" customFormat="false" ht="12.75" hidden="false" customHeight="false" outlineLevel="0" collapsed="false">
      <c r="A36" s="52" t="n">
        <v>11319</v>
      </c>
      <c r="B36" s="41" t="s">
        <v>59</v>
      </c>
      <c r="C36" s="35"/>
      <c r="D36" s="44" t="n">
        <f aca="false">SUM(E36:F36)</f>
        <v>0</v>
      </c>
      <c r="E36" s="44" t="n">
        <v>0</v>
      </c>
      <c r="F36" s="42" t="s">
        <v>27</v>
      </c>
    </row>
    <row r="37" s="43" customFormat="true" ht="25.5" hidden="false" customHeight="false" outlineLevel="0" collapsed="false">
      <c r="A37" s="54" t="s">
        <v>60</v>
      </c>
      <c r="B37" s="37" t="s">
        <v>61</v>
      </c>
      <c r="C37" s="36" t="n">
        <v>7146</v>
      </c>
      <c r="D37" s="55" t="n">
        <f aca="false">SUM(E37:F37)</f>
        <v>0</v>
      </c>
      <c r="E37" s="44" t="n">
        <f aca="false">E38+E39</f>
        <v>0</v>
      </c>
      <c r="F37" s="53" t="s">
        <v>27</v>
      </c>
    </row>
    <row r="38" customFormat="false" ht="63.75" hidden="false" customHeight="false" outlineLevel="0" collapsed="false">
      <c r="A38" s="33" t="s">
        <v>62</v>
      </c>
      <c r="B38" s="41" t="s">
        <v>63</v>
      </c>
      <c r="C38" s="35"/>
      <c r="D38" s="44" t="n">
        <f aca="false">SUM(E38:F38)</f>
        <v>0</v>
      </c>
      <c r="E38" s="44" t="n">
        <v>0</v>
      </c>
      <c r="F38" s="42" t="s">
        <v>27</v>
      </c>
    </row>
    <row r="39" customFormat="false" ht="63.75" hidden="false" customHeight="false" outlineLevel="0" collapsed="false">
      <c r="A39" s="33" t="s">
        <v>64</v>
      </c>
      <c r="B39" s="41" t="s">
        <v>65</v>
      </c>
      <c r="C39" s="35"/>
      <c r="D39" s="44" t="n">
        <f aca="false">SUM(E39:F39)</f>
        <v>0</v>
      </c>
      <c r="E39" s="44" t="n">
        <v>0</v>
      </c>
      <c r="F39" s="42" t="s">
        <v>27</v>
      </c>
    </row>
    <row r="40" s="43" customFormat="true" ht="12.75" hidden="false" customHeight="false" outlineLevel="0" collapsed="false">
      <c r="A40" s="36" t="s">
        <v>66</v>
      </c>
      <c r="B40" s="41" t="s">
        <v>67</v>
      </c>
      <c r="C40" s="36" t="n">
        <v>7161</v>
      </c>
      <c r="D40" s="39" t="n">
        <f aca="false">SUM(E40:F40)</f>
        <v>0</v>
      </c>
      <c r="E40" s="44" t="n">
        <v>0</v>
      </c>
      <c r="F40" s="42" t="s">
        <v>27</v>
      </c>
    </row>
    <row r="41" customFormat="false" ht="38.25" hidden="false" customHeight="false" outlineLevel="0" collapsed="false">
      <c r="A41" s="33" t="s">
        <v>68</v>
      </c>
      <c r="B41" s="41" t="s">
        <v>69</v>
      </c>
      <c r="C41" s="35"/>
      <c r="D41" s="39" t="n">
        <f aca="false">SUM(E41:F41)</f>
        <v>0</v>
      </c>
      <c r="E41" s="44" t="n">
        <v>0</v>
      </c>
      <c r="F41" s="42" t="s">
        <v>27</v>
      </c>
    </row>
    <row r="42" customFormat="false" ht="12.75" hidden="false" customHeight="false" outlineLevel="0" collapsed="false">
      <c r="A42" s="33" t="s">
        <v>70</v>
      </c>
      <c r="B42" s="41" t="s">
        <v>71</v>
      </c>
      <c r="C42" s="35"/>
      <c r="D42" s="39" t="n">
        <f aca="false">SUM(E42:F42)</f>
        <v>0</v>
      </c>
      <c r="E42" s="44" t="n">
        <v>0</v>
      </c>
      <c r="F42" s="42" t="s">
        <v>27</v>
      </c>
    </row>
    <row r="43" customFormat="false" ht="12.75" hidden="false" customHeight="false" outlineLevel="0" collapsed="false">
      <c r="A43" s="33" t="s">
        <v>72</v>
      </c>
      <c r="B43" s="41" t="s">
        <v>73</v>
      </c>
      <c r="C43" s="35"/>
      <c r="D43" s="39" t="n">
        <f aca="false">SUM(E43:F43)</f>
        <v>0</v>
      </c>
      <c r="E43" s="44" t="n">
        <v>0</v>
      </c>
      <c r="F43" s="42" t="s">
        <v>27</v>
      </c>
    </row>
    <row r="44" customFormat="false" ht="12.75" hidden="false" customHeight="false" outlineLevel="0" collapsed="false">
      <c r="A44" s="33" t="s">
        <v>74</v>
      </c>
      <c r="B44" s="41" t="s">
        <v>75</v>
      </c>
      <c r="C44" s="35"/>
      <c r="D44" s="39" t="n">
        <f aca="false">SUM(E44:F44)</f>
        <v>0</v>
      </c>
      <c r="E44" s="44" t="n">
        <v>0</v>
      </c>
      <c r="F44" s="42" t="s">
        <v>27</v>
      </c>
    </row>
    <row r="45" customFormat="false" ht="63.75" hidden="false" customHeight="false" outlineLevel="0" collapsed="false">
      <c r="A45" s="33" t="s">
        <v>76</v>
      </c>
      <c r="B45" s="41" t="s">
        <v>77</v>
      </c>
      <c r="C45" s="35"/>
      <c r="D45" s="44" t="n">
        <f aca="false">SUM(E45:F45)</f>
        <v>0</v>
      </c>
      <c r="E45" s="44" t="n">
        <v>0</v>
      </c>
      <c r="F45" s="42" t="s">
        <v>27</v>
      </c>
    </row>
    <row r="46" s="43" customFormat="true" ht="25.5" hidden="false" customHeight="false" outlineLevel="0" collapsed="false">
      <c r="A46" s="36" t="s">
        <v>78</v>
      </c>
      <c r="B46" s="37" t="s">
        <v>79</v>
      </c>
      <c r="C46" s="36" t="n">
        <v>7300</v>
      </c>
      <c r="D46" s="44" t="n">
        <f aca="false">SUM(E46:F46)</f>
        <v>150112.2</v>
      </c>
      <c r="E46" s="39" t="n">
        <f aca="false">SUM(E47+E51+E55)</f>
        <v>65112.2</v>
      </c>
      <c r="F46" s="39" t="n">
        <v>85000</v>
      </c>
    </row>
    <row r="47" s="43" customFormat="true" ht="25.5" hidden="false" customHeight="false" outlineLevel="0" collapsed="false">
      <c r="A47" s="36" t="s">
        <v>80</v>
      </c>
      <c r="B47" s="41" t="s">
        <v>81</v>
      </c>
      <c r="C47" s="36" t="n">
        <v>7311</v>
      </c>
      <c r="D47" s="44" t="n">
        <f aca="false">SUM(E47:F47)</f>
        <v>0</v>
      </c>
      <c r="E47" s="44" t="n">
        <v>0</v>
      </c>
      <c r="F47" s="42" t="s">
        <v>27</v>
      </c>
    </row>
    <row r="48" customFormat="false" ht="51" hidden="false" customHeight="false" outlineLevel="0" collapsed="false">
      <c r="A48" s="33" t="s">
        <v>82</v>
      </c>
      <c r="B48" s="41" t="s">
        <v>83</v>
      </c>
      <c r="C48" s="56"/>
      <c r="D48" s="44" t="n">
        <f aca="false">SUM(E48:F48)</f>
        <v>0</v>
      </c>
      <c r="E48" s="44" t="n">
        <v>0</v>
      </c>
      <c r="F48" s="42" t="s">
        <v>27</v>
      </c>
    </row>
    <row r="49" s="43" customFormat="true" ht="25.5" hidden="false" customHeight="false" outlineLevel="0" collapsed="false">
      <c r="A49" s="54" t="s">
        <v>84</v>
      </c>
      <c r="B49" s="41" t="s">
        <v>85</v>
      </c>
      <c r="C49" s="57" t="n">
        <v>7312</v>
      </c>
      <c r="D49" s="44" t="n">
        <f aca="false">SUM(E49:F49)</f>
        <v>0</v>
      </c>
      <c r="E49" s="42" t="s">
        <v>27</v>
      </c>
      <c r="F49" s="44" t="n">
        <f aca="false">SUM(F50)</f>
        <v>0</v>
      </c>
    </row>
    <row r="50" customFormat="false" ht="38.25" hidden="false" customHeight="false" outlineLevel="0" collapsed="false">
      <c r="A50" s="33" t="s">
        <v>86</v>
      </c>
      <c r="B50" s="41" t="s">
        <v>87</v>
      </c>
      <c r="C50" s="56"/>
      <c r="D50" s="44" t="n">
        <f aca="false">SUM(E50:F50)</f>
        <v>0</v>
      </c>
      <c r="E50" s="42" t="s">
        <v>27</v>
      </c>
      <c r="F50" s="44"/>
    </row>
    <row r="51" s="43" customFormat="true" ht="25.5" hidden="false" customHeight="false" outlineLevel="0" collapsed="false">
      <c r="A51" s="54" t="s">
        <v>88</v>
      </c>
      <c r="B51" s="41" t="s">
        <v>89</v>
      </c>
      <c r="C51" s="57" t="n">
        <v>7321</v>
      </c>
      <c r="D51" s="44" t="n">
        <f aca="false">SUM(E51:F51)</f>
        <v>0</v>
      </c>
      <c r="E51" s="44" t="n">
        <f aca="false">SUM(E52)</f>
        <v>0</v>
      </c>
      <c r="F51" s="42" t="s">
        <v>27</v>
      </c>
    </row>
    <row r="52" customFormat="false" ht="38.25" hidden="false" customHeight="false" outlineLevel="0" collapsed="false">
      <c r="A52" s="33" t="s">
        <v>90</v>
      </c>
      <c r="B52" s="41" t="s">
        <v>91</v>
      </c>
      <c r="C52" s="56"/>
      <c r="D52" s="44" t="n">
        <f aca="false">SUM(E52:F52)</f>
        <v>0</v>
      </c>
      <c r="E52" s="44"/>
      <c r="F52" s="42" t="s">
        <v>27</v>
      </c>
    </row>
    <row r="53" s="43" customFormat="true" ht="25.5" hidden="false" customHeight="false" outlineLevel="0" collapsed="false">
      <c r="A53" s="54" t="s">
        <v>92</v>
      </c>
      <c r="B53" s="41" t="s">
        <v>93</v>
      </c>
      <c r="C53" s="57" t="n">
        <v>7322</v>
      </c>
      <c r="D53" s="44" t="n">
        <f aca="false">SUM(E53:F53)</f>
        <v>0</v>
      </c>
      <c r="E53" s="42" t="s">
        <v>27</v>
      </c>
      <c r="F53" s="44" t="n">
        <v>0</v>
      </c>
    </row>
    <row r="54" customFormat="false" ht="38.25" hidden="false" customHeight="false" outlineLevel="0" collapsed="false">
      <c r="A54" s="33" t="s">
        <v>94</v>
      </c>
      <c r="B54" s="41" t="s">
        <v>95</v>
      </c>
      <c r="C54" s="56"/>
      <c r="D54" s="44" t="n">
        <f aca="false">SUM(E54:F54)</f>
        <v>0</v>
      </c>
      <c r="E54" s="42" t="s">
        <v>27</v>
      </c>
      <c r="F54" s="44"/>
    </row>
    <row r="55" s="43" customFormat="true" ht="38.25" hidden="false" customHeight="false" outlineLevel="0" collapsed="false">
      <c r="A55" s="36" t="s">
        <v>96</v>
      </c>
      <c r="B55" s="41" t="s">
        <v>97</v>
      </c>
      <c r="C55" s="36" t="n">
        <v>7331</v>
      </c>
      <c r="D55" s="44" t="n">
        <f aca="false">SUM(E55:F55)</f>
        <v>65112.2</v>
      </c>
      <c r="E55" s="44" t="n">
        <f aca="false">SUM(E56:E61)</f>
        <v>65112.2</v>
      </c>
      <c r="F55" s="42" t="s">
        <v>27</v>
      </c>
    </row>
    <row r="56" customFormat="false" ht="25.5" hidden="false" customHeight="false" outlineLevel="0" collapsed="false">
      <c r="A56" s="33" t="s">
        <v>98</v>
      </c>
      <c r="B56" s="41" t="s">
        <v>99</v>
      </c>
      <c r="C56" s="35"/>
      <c r="D56" s="44" t="n">
        <f aca="false">SUM(E56:F56)</f>
        <v>64458.6</v>
      </c>
      <c r="E56" s="44" t="n">
        <v>64458.6</v>
      </c>
      <c r="F56" s="42" t="s">
        <v>27</v>
      </c>
    </row>
    <row r="57" customFormat="false" ht="25.5" hidden="false" customHeight="false" outlineLevel="0" collapsed="false">
      <c r="A57" s="33" t="s">
        <v>100</v>
      </c>
      <c r="B57" s="41" t="s">
        <v>101</v>
      </c>
      <c r="C57" s="56"/>
      <c r="D57" s="44" t="n">
        <f aca="false">SUM(E57:F57)</f>
        <v>0</v>
      </c>
      <c r="E57" s="44" t="n">
        <v>0</v>
      </c>
      <c r="F57" s="42" t="s">
        <v>27</v>
      </c>
    </row>
    <row r="58" customFormat="false" ht="38.25" hidden="false" customHeight="false" outlineLevel="0" collapsed="false">
      <c r="A58" s="33" t="s">
        <v>102</v>
      </c>
      <c r="B58" s="41" t="s">
        <v>103</v>
      </c>
      <c r="C58" s="35"/>
      <c r="D58" s="44" t="n">
        <f aca="false">SUM(E58:F58)</f>
        <v>0</v>
      </c>
      <c r="E58" s="44" t="n">
        <v>0</v>
      </c>
      <c r="F58" s="42" t="s">
        <v>27</v>
      </c>
    </row>
    <row r="59" customFormat="false" ht="12.75" hidden="false" customHeight="false" outlineLevel="0" collapsed="false">
      <c r="A59" s="33" t="s">
        <v>104</v>
      </c>
      <c r="B59" s="41" t="s">
        <v>105</v>
      </c>
      <c r="C59" s="35"/>
      <c r="D59" s="44" t="n">
        <f aca="false">SUM(E59:F59)</f>
        <v>0</v>
      </c>
      <c r="E59" s="44" t="n">
        <v>0</v>
      </c>
      <c r="F59" s="42" t="s">
        <v>27</v>
      </c>
    </row>
    <row r="60" customFormat="false" ht="25.5" hidden="false" customHeight="false" outlineLevel="0" collapsed="false">
      <c r="A60" s="33" t="s">
        <v>106</v>
      </c>
      <c r="B60" s="41" t="s">
        <v>107</v>
      </c>
      <c r="C60" s="56"/>
      <c r="D60" s="44" t="n">
        <f aca="false">E60</f>
        <v>653.6</v>
      </c>
      <c r="E60" s="44" t="n">
        <v>653.6</v>
      </c>
      <c r="F60" s="42" t="s">
        <v>27</v>
      </c>
    </row>
    <row r="61" customFormat="false" ht="38.25" hidden="false" customHeight="false" outlineLevel="0" collapsed="false">
      <c r="A61" s="33" t="s">
        <v>108</v>
      </c>
      <c r="B61" s="41" t="s">
        <v>109</v>
      </c>
      <c r="C61" s="56"/>
      <c r="D61" s="44" t="n">
        <f aca="false">SUM(E61:F61)</f>
        <v>0</v>
      </c>
      <c r="E61" s="44" t="n">
        <v>0</v>
      </c>
      <c r="F61" s="42" t="s">
        <v>27</v>
      </c>
    </row>
    <row r="62" s="43" customFormat="true" ht="25.5" hidden="false" customHeight="false" outlineLevel="0" collapsed="false">
      <c r="A62" s="36" t="s">
        <v>110</v>
      </c>
      <c r="B62" s="37" t="s">
        <v>111</v>
      </c>
      <c r="C62" s="36" t="n">
        <v>7332</v>
      </c>
      <c r="D62" s="44" t="n">
        <f aca="false">SUM(E62:F62)</f>
        <v>85000</v>
      </c>
      <c r="E62" s="42" t="s">
        <v>27</v>
      </c>
      <c r="F62" s="44" t="n">
        <f aca="false">F63+F64</f>
        <v>85000</v>
      </c>
    </row>
    <row r="63" customFormat="false" ht="25.5" hidden="false" customHeight="false" outlineLevel="0" collapsed="false">
      <c r="A63" s="33" t="s">
        <v>112</v>
      </c>
      <c r="B63" s="41" t="s">
        <v>113</v>
      </c>
      <c r="C63" s="56"/>
      <c r="D63" s="44" t="n">
        <f aca="false">SUM(E63:F63)</f>
        <v>85000</v>
      </c>
      <c r="E63" s="42" t="s">
        <v>27</v>
      </c>
      <c r="F63" s="44" t="n">
        <v>85000</v>
      </c>
    </row>
    <row r="64" customFormat="false" ht="25.5" hidden="false" customHeight="false" outlineLevel="0" collapsed="false">
      <c r="A64" s="33" t="s">
        <v>114</v>
      </c>
      <c r="B64" s="41" t="s">
        <v>115</v>
      </c>
      <c r="C64" s="56"/>
      <c r="D64" s="44" t="n">
        <f aca="false">SUM(E64:F64)</f>
        <v>0</v>
      </c>
      <c r="E64" s="42" t="s">
        <v>27</v>
      </c>
      <c r="F64" s="44" t="n">
        <v>0</v>
      </c>
    </row>
    <row r="65" s="43" customFormat="true" ht="38.25" hidden="false" customHeight="false" outlineLevel="0" collapsed="false">
      <c r="A65" s="36" t="s">
        <v>116</v>
      </c>
      <c r="B65" s="41" t="s">
        <v>117</v>
      </c>
      <c r="C65" s="36" t="n">
        <v>7400</v>
      </c>
      <c r="D65" s="55" t="n">
        <f aca="false">SUM(E65:F65)</f>
        <v>197400.8</v>
      </c>
      <c r="E65" s="55" t="n">
        <f aca="false">E68+E70+E75+E79+E103+E108+E112</f>
        <v>197400.8</v>
      </c>
      <c r="F65" s="39" t="n">
        <f aca="false">SUM(F66+F109)</f>
        <v>0</v>
      </c>
    </row>
    <row r="66" s="43" customFormat="true" ht="12.75" hidden="false" customHeight="false" outlineLevel="0" collapsed="false">
      <c r="A66" s="36" t="s">
        <v>118</v>
      </c>
      <c r="B66" s="37" t="s">
        <v>119</v>
      </c>
      <c r="C66" s="36" t="n">
        <v>7411</v>
      </c>
      <c r="D66" s="44" t="n">
        <f aca="false">SUM(E66:F66)</f>
        <v>0</v>
      </c>
      <c r="E66" s="42" t="s">
        <v>27</v>
      </c>
      <c r="F66" s="44" t="n">
        <f aca="false">SUM(F67)</f>
        <v>0</v>
      </c>
    </row>
    <row r="67" customFormat="false" ht="25.5" hidden="false" customHeight="false" outlineLevel="0" collapsed="false">
      <c r="A67" s="33" t="s">
        <v>120</v>
      </c>
      <c r="B67" s="41" t="s">
        <v>121</v>
      </c>
      <c r="C67" s="56"/>
      <c r="D67" s="44" t="n">
        <f aca="false">SUM(E67:F67)</f>
        <v>0</v>
      </c>
      <c r="E67" s="42" t="s">
        <v>27</v>
      </c>
      <c r="F67" s="44"/>
    </row>
    <row r="68" s="43" customFormat="true" ht="12.75" hidden="false" customHeight="false" outlineLevel="0" collapsed="false">
      <c r="A68" s="36" t="s">
        <v>122</v>
      </c>
      <c r="B68" s="37" t="s">
        <v>123</v>
      </c>
      <c r="C68" s="36" t="n">
        <v>7412</v>
      </c>
      <c r="D68" s="44" t="n">
        <f aca="false">SUM(E68:F68)</f>
        <v>0</v>
      </c>
      <c r="E68" s="44" t="n">
        <v>0</v>
      </c>
      <c r="F68" s="42" t="s">
        <v>27</v>
      </c>
    </row>
    <row r="69" customFormat="false" ht="25.5" hidden="false" customHeight="false" outlineLevel="0" collapsed="false">
      <c r="A69" s="33" t="s">
        <v>124</v>
      </c>
      <c r="B69" s="41" t="s">
        <v>125</v>
      </c>
      <c r="C69" s="56"/>
      <c r="D69" s="44" t="n">
        <f aca="false">SUM(E69:F69)</f>
        <v>0</v>
      </c>
      <c r="E69" s="44" t="n">
        <v>0</v>
      </c>
      <c r="F69" s="42" t="s">
        <v>27</v>
      </c>
    </row>
    <row r="70" s="43" customFormat="true" ht="25.5" hidden="false" customHeight="false" outlineLevel="0" collapsed="false">
      <c r="A70" s="36" t="s">
        <v>126</v>
      </c>
      <c r="B70" s="37" t="s">
        <v>127</v>
      </c>
      <c r="C70" s="36" t="n">
        <v>7415</v>
      </c>
      <c r="D70" s="55" t="n">
        <f aca="false">SUM(E70:F70)</f>
        <v>42152.4</v>
      </c>
      <c r="E70" s="55" t="n">
        <f aca="false">E71+E72+E74</f>
        <v>42152.4</v>
      </c>
      <c r="F70" s="42" t="s">
        <v>27</v>
      </c>
    </row>
    <row r="71" customFormat="false" ht="25.5" hidden="false" customHeight="false" outlineLevel="0" collapsed="false">
      <c r="A71" s="33" t="s">
        <v>128</v>
      </c>
      <c r="B71" s="41" t="s">
        <v>129</v>
      </c>
      <c r="C71" s="56"/>
      <c r="D71" s="44" t="n">
        <f aca="false">SUM(E71:F71)</f>
        <v>13270.2</v>
      </c>
      <c r="E71" s="44" t="n">
        <v>13270.2</v>
      </c>
      <c r="F71" s="42" t="s">
        <v>27</v>
      </c>
    </row>
    <row r="72" customFormat="false" ht="38.25" hidden="false" customHeight="false" outlineLevel="0" collapsed="false">
      <c r="A72" s="33" t="s">
        <v>130</v>
      </c>
      <c r="B72" s="41" t="s">
        <v>131</v>
      </c>
      <c r="C72" s="56"/>
      <c r="D72" s="44" t="n">
        <f aca="false">SUM(E72:F72)</f>
        <v>27311.2</v>
      </c>
      <c r="E72" s="44" t="n">
        <v>27311.2</v>
      </c>
      <c r="F72" s="42" t="s">
        <v>27</v>
      </c>
    </row>
    <row r="73" customFormat="false" ht="38.25" hidden="false" customHeight="false" outlineLevel="0" collapsed="false">
      <c r="A73" s="33" t="s">
        <v>132</v>
      </c>
      <c r="B73" s="41" t="s">
        <v>133</v>
      </c>
      <c r="C73" s="56"/>
      <c r="D73" s="44" t="n">
        <f aca="false">SUM(E73:F73)</f>
        <v>0</v>
      </c>
      <c r="E73" s="44" t="n">
        <v>0</v>
      </c>
      <c r="F73" s="42" t="s">
        <v>27</v>
      </c>
    </row>
    <row r="74" customFormat="false" ht="12.75" hidden="false" customHeight="false" outlineLevel="0" collapsed="false">
      <c r="A74" s="33" t="s">
        <v>134</v>
      </c>
      <c r="B74" s="41" t="s">
        <v>135</v>
      </c>
      <c r="C74" s="56"/>
      <c r="D74" s="44" t="n">
        <f aca="false">SUM(E74:F74)</f>
        <v>1571</v>
      </c>
      <c r="E74" s="44" t="n">
        <v>1571</v>
      </c>
      <c r="F74" s="42" t="s">
        <v>27</v>
      </c>
    </row>
    <row r="75" s="43" customFormat="true" ht="38.25" hidden="false" customHeight="false" outlineLevel="0" collapsed="false">
      <c r="A75" s="36" t="s">
        <v>136</v>
      </c>
      <c r="B75" s="37" t="s">
        <v>137</v>
      </c>
      <c r="C75" s="36" t="n">
        <v>7421</v>
      </c>
      <c r="D75" s="44" t="n">
        <f aca="false">SUM(E75:F75)</f>
        <v>0</v>
      </c>
      <c r="E75" s="55" t="n">
        <v>0</v>
      </c>
      <c r="F75" s="42" t="s">
        <v>27</v>
      </c>
    </row>
    <row r="76" customFormat="false" ht="51" hidden="false" customHeight="false" outlineLevel="0" collapsed="false">
      <c r="A76" s="33" t="s">
        <v>138</v>
      </c>
      <c r="B76" s="41" t="s">
        <v>139</v>
      </c>
      <c r="C76" s="56"/>
      <c r="D76" s="44" t="n">
        <f aca="false">SUM(E76:F76)</f>
        <v>0</v>
      </c>
      <c r="E76" s="44" t="n">
        <v>0</v>
      </c>
      <c r="F76" s="42" t="s">
        <v>27</v>
      </c>
    </row>
    <row r="77" s="43" customFormat="true" ht="38.25" hidden="false" customHeight="false" outlineLevel="0" collapsed="false">
      <c r="A77" s="33" t="s">
        <v>140</v>
      </c>
      <c r="B77" s="41" t="s">
        <v>141</v>
      </c>
      <c r="C77" s="35"/>
      <c r="D77" s="44" t="n">
        <f aca="false">SUM(E77:F77)</f>
        <v>0</v>
      </c>
      <c r="E77" s="44" t="n">
        <v>0</v>
      </c>
      <c r="F77" s="42" t="s">
        <v>27</v>
      </c>
    </row>
    <row r="78" s="43" customFormat="true" ht="51" hidden="false" customHeight="false" outlineLevel="0" collapsed="false">
      <c r="A78" s="33" t="s">
        <v>142</v>
      </c>
      <c r="B78" s="41" t="s">
        <v>143</v>
      </c>
      <c r="C78" s="35"/>
      <c r="D78" s="44" t="n">
        <f aca="false">SUM(E78:F78)</f>
        <v>0</v>
      </c>
      <c r="E78" s="44" t="n">
        <v>0</v>
      </c>
      <c r="F78" s="42"/>
    </row>
    <row r="79" s="43" customFormat="true" ht="25.5" hidden="false" customHeight="false" outlineLevel="0" collapsed="false">
      <c r="A79" s="36" t="s">
        <v>144</v>
      </c>
      <c r="B79" s="37" t="s">
        <v>145</v>
      </c>
      <c r="C79" s="36" t="n">
        <v>7422</v>
      </c>
      <c r="D79" s="44" t="n">
        <f aca="false">SUM(E79:F79)</f>
        <v>141174.4</v>
      </c>
      <c r="E79" s="44" t="n">
        <f aca="false">E80+E101</f>
        <v>141174.4</v>
      </c>
      <c r="F79" s="42" t="s">
        <v>27</v>
      </c>
    </row>
    <row r="80" s="43" customFormat="true" ht="63.75" hidden="false" customHeight="false" outlineLevel="0" collapsed="false">
      <c r="A80" s="33" t="s">
        <v>146</v>
      </c>
      <c r="B80" s="37" t="s">
        <v>147</v>
      </c>
      <c r="C80" s="58"/>
      <c r="D80" s="44" t="n">
        <f aca="false">SUM(E80:F80)</f>
        <v>125674.4</v>
      </c>
      <c r="E80" s="59" t="n">
        <f aca="false">E81+E82+E83+E84+E85+E86+E87+E88+E89+E90+E91+E92+E93+E94+E95+E96+E97+E98+E99+E100</f>
        <v>125674.4</v>
      </c>
      <c r="F80" s="42" t="s">
        <v>27</v>
      </c>
    </row>
    <row r="81" customFormat="false" ht="51" hidden="false" customHeight="false" outlineLevel="0" collapsed="false">
      <c r="A81" s="33" t="s">
        <v>148</v>
      </c>
      <c r="B81" s="41" t="s">
        <v>149</v>
      </c>
      <c r="C81" s="35"/>
      <c r="D81" s="44" t="n">
        <f aca="false">SUM(E81:F81)</f>
        <v>0</v>
      </c>
      <c r="E81" s="44" t="n">
        <v>0</v>
      </c>
      <c r="F81" s="42" t="s">
        <v>27</v>
      </c>
    </row>
    <row r="82" customFormat="false" ht="63.75" hidden="false" customHeight="false" outlineLevel="0" collapsed="false">
      <c r="A82" s="33" t="s">
        <v>150</v>
      </c>
      <c r="B82" s="41" t="s">
        <v>151</v>
      </c>
      <c r="C82" s="35"/>
      <c r="D82" s="44" t="n">
        <f aca="false">SUM(E82:F82)</f>
        <v>0</v>
      </c>
      <c r="E82" s="44" t="n">
        <v>0</v>
      </c>
      <c r="F82" s="42" t="s">
        <v>27</v>
      </c>
    </row>
    <row r="83" customFormat="false" ht="38.25" hidden="false" customHeight="false" outlineLevel="0" collapsed="false">
      <c r="A83" s="33" t="s">
        <v>152</v>
      </c>
      <c r="B83" s="41" t="s">
        <v>153</v>
      </c>
      <c r="C83" s="35"/>
      <c r="D83" s="44" t="n">
        <f aca="false">SUM(E83:F83)</f>
        <v>40950</v>
      </c>
      <c r="E83" s="44" t="n">
        <v>40950</v>
      </c>
      <c r="F83" s="42" t="s">
        <v>27</v>
      </c>
    </row>
    <row r="84" customFormat="false" ht="51" hidden="false" customHeight="false" outlineLevel="0" collapsed="false">
      <c r="A84" s="33" t="s">
        <v>154</v>
      </c>
      <c r="B84" s="41" t="s">
        <v>155</v>
      </c>
      <c r="C84" s="35"/>
      <c r="D84" s="44" t="n">
        <f aca="false">SUM(E84:F84)</f>
        <v>0</v>
      </c>
      <c r="E84" s="44" t="n">
        <v>0</v>
      </c>
      <c r="F84" s="42" t="s">
        <v>27</v>
      </c>
    </row>
    <row r="85" customFormat="false" ht="25.5" hidden="false" customHeight="false" outlineLevel="0" collapsed="false">
      <c r="A85" s="33" t="s">
        <v>156</v>
      </c>
      <c r="B85" s="41" t="s">
        <v>157</v>
      </c>
      <c r="C85" s="35"/>
      <c r="D85" s="44" t="n">
        <f aca="false">SUM(E85:F85)</f>
        <v>1840</v>
      </c>
      <c r="E85" s="44" t="n">
        <v>1840</v>
      </c>
      <c r="F85" s="42" t="s">
        <v>27</v>
      </c>
    </row>
    <row r="86" customFormat="false" ht="25.5" hidden="false" customHeight="false" outlineLevel="0" collapsed="false">
      <c r="A86" s="33" t="s">
        <v>158</v>
      </c>
      <c r="B86" s="41" t="s">
        <v>159</v>
      </c>
      <c r="C86" s="35"/>
      <c r="D86" s="44" t="n">
        <f aca="false">SUM(E86:F86)</f>
        <v>0</v>
      </c>
      <c r="E86" s="44" t="n">
        <v>0</v>
      </c>
      <c r="F86" s="42" t="s">
        <v>27</v>
      </c>
    </row>
    <row r="87" customFormat="false" ht="25.5" hidden="false" customHeight="false" outlineLevel="0" collapsed="false">
      <c r="A87" s="33" t="s">
        <v>160</v>
      </c>
      <c r="B87" s="41" t="s">
        <v>161</v>
      </c>
      <c r="C87" s="35"/>
      <c r="D87" s="44" t="n">
        <f aca="false">SUM(E87:F87)</f>
        <v>45604.4</v>
      </c>
      <c r="E87" s="44" t="n">
        <v>45604.4</v>
      </c>
      <c r="F87" s="42" t="s">
        <v>27</v>
      </c>
    </row>
    <row r="88" customFormat="false" ht="63.75" hidden="false" customHeight="false" outlineLevel="0" collapsed="false">
      <c r="A88" s="33" t="s">
        <v>162</v>
      </c>
      <c r="B88" s="41" t="s">
        <v>163</v>
      </c>
      <c r="C88" s="35"/>
      <c r="D88" s="44" t="n">
        <f aca="false">SUM(E88:F88)</f>
        <v>0</v>
      </c>
      <c r="E88" s="44" t="n">
        <v>0</v>
      </c>
      <c r="F88" s="42" t="s">
        <v>27</v>
      </c>
    </row>
    <row r="89" customFormat="false" ht="12.75" hidden="false" customHeight="false" outlineLevel="0" collapsed="false">
      <c r="A89" s="33" t="s">
        <v>164</v>
      </c>
      <c r="B89" s="41" t="s">
        <v>165</v>
      </c>
      <c r="C89" s="35"/>
      <c r="D89" s="44" t="n">
        <f aca="false">SUM(E89:F89)</f>
        <v>0</v>
      </c>
      <c r="E89" s="44" t="n">
        <v>0</v>
      </c>
      <c r="F89" s="42" t="s">
        <v>27</v>
      </c>
    </row>
    <row r="90" customFormat="false" ht="38.25" hidden="false" customHeight="false" outlineLevel="0" collapsed="false">
      <c r="A90" s="33" t="s">
        <v>166</v>
      </c>
      <c r="B90" s="41" t="s">
        <v>167</v>
      </c>
      <c r="C90" s="35"/>
      <c r="D90" s="44" t="n">
        <f aca="false">SUM(E90:F90)</f>
        <v>0</v>
      </c>
      <c r="E90" s="44" t="n">
        <v>0</v>
      </c>
      <c r="F90" s="42" t="s">
        <v>27</v>
      </c>
    </row>
    <row r="91" customFormat="false" ht="63.75" hidden="false" customHeight="false" outlineLevel="0" collapsed="false">
      <c r="A91" s="33" t="s">
        <v>168</v>
      </c>
      <c r="B91" s="41" t="s">
        <v>169</v>
      </c>
      <c r="C91" s="35"/>
      <c r="D91" s="44" t="n">
        <f aca="false">SUM(E91:F91)</f>
        <v>5000</v>
      </c>
      <c r="E91" s="44" t="n">
        <v>5000</v>
      </c>
      <c r="F91" s="42" t="s">
        <v>27</v>
      </c>
    </row>
    <row r="92" customFormat="false" ht="38.25" hidden="false" customHeight="false" outlineLevel="0" collapsed="false">
      <c r="A92" s="33" t="s">
        <v>170</v>
      </c>
      <c r="B92" s="41" t="s">
        <v>171</v>
      </c>
      <c r="C92" s="35"/>
      <c r="D92" s="44" t="n">
        <f aca="false">SUM(E92:F92)</f>
        <v>0</v>
      </c>
      <c r="E92" s="44" t="n">
        <v>0</v>
      </c>
      <c r="F92" s="42" t="s">
        <v>27</v>
      </c>
    </row>
    <row r="93" customFormat="false" ht="25.5" hidden="false" customHeight="false" outlineLevel="0" collapsed="false">
      <c r="A93" s="33" t="s">
        <v>172</v>
      </c>
      <c r="B93" s="41" t="s">
        <v>173</v>
      </c>
      <c r="C93" s="35"/>
      <c r="D93" s="44" t="n">
        <f aca="false">SUM(E93:F93)</f>
        <v>1440</v>
      </c>
      <c r="E93" s="44" t="n">
        <v>1440</v>
      </c>
      <c r="F93" s="42" t="s">
        <v>27</v>
      </c>
    </row>
    <row r="94" customFormat="false" ht="51" hidden="false" customHeight="false" outlineLevel="0" collapsed="false">
      <c r="A94" s="33" t="s">
        <v>174</v>
      </c>
      <c r="B94" s="41" t="s">
        <v>175</v>
      </c>
      <c r="C94" s="35"/>
      <c r="D94" s="44" t="n">
        <f aca="false">SUM(E94:F94)</f>
        <v>0</v>
      </c>
      <c r="E94" s="44" t="n">
        <v>0</v>
      </c>
      <c r="F94" s="42" t="s">
        <v>27</v>
      </c>
    </row>
    <row r="95" customFormat="false" ht="63.75" hidden="false" customHeight="false" outlineLevel="0" collapsed="false">
      <c r="A95" s="33" t="s">
        <v>176</v>
      </c>
      <c r="B95" s="41" t="s">
        <v>177</v>
      </c>
      <c r="C95" s="35"/>
      <c r="D95" s="44" t="n">
        <f aca="false">SUM(E95:F95)</f>
        <v>0</v>
      </c>
      <c r="E95" s="44" t="n">
        <v>0</v>
      </c>
      <c r="F95" s="42" t="s">
        <v>27</v>
      </c>
    </row>
    <row r="96" customFormat="false" ht="38.25" hidden="false" customHeight="false" outlineLevel="0" collapsed="false">
      <c r="A96" s="33" t="s">
        <v>178</v>
      </c>
      <c r="B96" s="41" t="s">
        <v>179</v>
      </c>
      <c r="C96" s="35"/>
      <c r="D96" s="44" t="n">
        <f aca="false">SUM(E96:F96)</f>
        <v>0</v>
      </c>
      <c r="E96" s="44" t="n">
        <v>0</v>
      </c>
      <c r="F96" s="42" t="s">
        <v>27</v>
      </c>
    </row>
    <row r="97" customFormat="false" ht="63.75" hidden="false" customHeight="false" outlineLevel="0" collapsed="false">
      <c r="A97" s="33" t="s">
        <v>180</v>
      </c>
      <c r="B97" s="41" t="s">
        <v>181</v>
      </c>
      <c r="C97" s="35"/>
      <c r="D97" s="44" t="n">
        <f aca="false">SUM(E97:F97)</f>
        <v>0</v>
      </c>
      <c r="E97" s="44" t="n">
        <v>0</v>
      </c>
      <c r="F97" s="42" t="s">
        <v>27</v>
      </c>
    </row>
    <row r="98" customFormat="false" ht="25.5" hidden="false" customHeight="false" outlineLevel="0" collapsed="false">
      <c r="A98" s="33" t="s">
        <v>182</v>
      </c>
      <c r="B98" s="41" t="s">
        <v>183</v>
      </c>
      <c r="C98" s="35"/>
      <c r="D98" s="44" t="n">
        <f aca="false">SUM(E98:F98)</f>
        <v>0</v>
      </c>
      <c r="E98" s="44" t="n">
        <v>0</v>
      </c>
      <c r="F98" s="42" t="s">
        <v>27</v>
      </c>
    </row>
    <row r="99" customFormat="false" ht="12.75" hidden="false" customHeight="false" outlineLevel="0" collapsed="false">
      <c r="A99" s="33" t="s">
        <v>184</v>
      </c>
      <c r="B99" s="41" t="s">
        <v>185</v>
      </c>
      <c r="C99" s="35"/>
      <c r="D99" s="44" t="n">
        <f aca="false">SUM(E99:F99)</f>
        <v>0</v>
      </c>
      <c r="E99" s="44" t="n">
        <v>0</v>
      </c>
      <c r="F99" s="42" t="s">
        <v>27</v>
      </c>
    </row>
    <row r="100" customFormat="false" ht="12.75" hidden="false" customHeight="false" outlineLevel="0" collapsed="false">
      <c r="A100" s="33" t="s">
        <v>186</v>
      </c>
      <c r="B100" s="41" t="s">
        <v>187</v>
      </c>
      <c r="C100" s="35"/>
      <c r="D100" s="44" t="n">
        <f aca="false">SUM(E100:F100)</f>
        <v>30840</v>
      </c>
      <c r="E100" s="44" t="n">
        <v>30840</v>
      </c>
      <c r="F100" s="42" t="s">
        <v>27</v>
      </c>
    </row>
    <row r="101" customFormat="false" ht="25.5" hidden="false" customHeight="false" outlineLevel="0" collapsed="false">
      <c r="A101" s="33" t="s">
        <v>188</v>
      </c>
      <c r="B101" s="41" t="s">
        <v>189</v>
      </c>
      <c r="C101" s="35"/>
      <c r="D101" s="44" t="n">
        <f aca="false">SUM(E101:F101)</f>
        <v>15500</v>
      </c>
      <c r="E101" s="44" t="n">
        <v>15500</v>
      </c>
      <c r="F101" s="42" t="s">
        <v>27</v>
      </c>
    </row>
    <row r="102" customFormat="false" ht="12.75" hidden="false" customHeight="false" outlineLevel="0" collapsed="false">
      <c r="A102" s="33" t="s">
        <v>190</v>
      </c>
      <c r="B102" s="41" t="s">
        <v>191</v>
      </c>
      <c r="C102" s="35"/>
      <c r="D102" s="44" t="n">
        <f aca="false">SUM(E102:F102)</f>
        <v>0</v>
      </c>
      <c r="E102" s="44" t="n">
        <v>0</v>
      </c>
      <c r="F102" s="42" t="s">
        <v>27</v>
      </c>
    </row>
    <row r="103" s="43" customFormat="true" ht="12.75" hidden="false" customHeight="false" outlineLevel="0" collapsed="false">
      <c r="A103" s="36" t="s">
        <v>192</v>
      </c>
      <c r="B103" s="41" t="s">
        <v>193</v>
      </c>
      <c r="C103" s="36" t="n">
        <v>7431</v>
      </c>
      <c r="D103" s="44" t="n">
        <f aca="false">SUM(E103:F103)</f>
        <v>2000</v>
      </c>
      <c r="E103" s="55" t="n">
        <f aca="false">E104+E105</f>
        <v>2000</v>
      </c>
      <c r="F103" s="42" t="s">
        <v>27</v>
      </c>
    </row>
    <row r="104" customFormat="false" ht="38.25" hidden="false" customHeight="false" outlineLevel="0" collapsed="false">
      <c r="A104" s="33" t="s">
        <v>194</v>
      </c>
      <c r="B104" s="41" t="s">
        <v>195</v>
      </c>
      <c r="C104" s="56"/>
      <c r="D104" s="44" t="n">
        <f aca="false">SUM(E104:F104)</f>
        <v>1000</v>
      </c>
      <c r="E104" s="44" t="n">
        <v>1000</v>
      </c>
      <c r="F104" s="42" t="s">
        <v>27</v>
      </c>
    </row>
    <row r="105" s="43" customFormat="true" ht="38.25" hidden="false" customHeight="false" outlineLevel="0" collapsed="false">
      <c r="A105" s="33" t="s">
        <v>196</v>
      </c>
      <c r="B105" s="41" t="s">
        <v>197</v>
      </c>
      <c r="C105" s="56"/>
      <c r="D105" s="44" t="n">
        <f aca="false">SUM(E105:F105)</f>
        <v>1000</v>
      </c>
      <c r="E105" s="44" t="n">
        <v>1000</v>
      </c>
      <c r="F105" s="42" t="s">
        <v>27</v>
      </c>
    </row>
    <row r="106" s="43" customFormat="true" ht="25.5" hidden="false" customHeight="false" outlineLevel="0" collapsed="false">
      <c r="A106" s="36" t="s">
        <v>198</v>
      </c>
      <c r="B106" s="37" t="s">
        <v>199</v>
      </c>
      <c r="C106" s="36" t="n">
        <v>7441</v>
      </c>
      <c r="D106" s="55" t="n">
        <f aca="false">SUM(E106:F106)</f>
        <v>6800</v>
      </c>
      <c r="E106" s="55" t="n">
        <f aca="false">E107+E108</f>
        <v>6800</v>
      </c>
      <c r="F106" s="42" t="s">
        <v>27</v>
      </c>
    </row>
    <row r="107" s="43" customFormat="true" ht="51" hidden="false" customHeight="false" outlineLevel="0" collapsed="false">
      <c r="A107" s="33" t="s">
        <v>200</v>
      </c>
      <c r="B107" s="41" t="s">
        <v>201</v>
      </c>
      <c r="C107" s="56"/>
      <c r="D107" s="44" t="n">
        <f aca="false">SUM(E107:F107)</f>
        <v>0</v>
      </c>
      <c r="E107" s="44" t="n">
        <v>0</v>
      </c>
      <c r="F107" s="42" t="s">
        <v>27</v>
      </c>
    </row>
    <row r="108" s="43" customFormat="true" ht="66" hidden="false" customHeight="true" outlineLevel="0" collapsed="false">
      <c r="A108" s="33" t="s">
        <v>202</v>
      </c>
      <c r="B108" s="41" t="s">
        <v>203</v>
      </c>
      <c r="C108" s="56"/>
      <c r="D108" s="44" t="n">
        <f aca="false">SUM(E108:F108)</f>
        <v>6800</v>
      </c>
      <c r="E108" s="44" t="n">
        <v>6800</v>
      </c>
      <c r="F108" s="42" t="s">
        <v>27</v>
      </c>
    </row>
    <row r="109" s="43" customFormat="true" ht="25.5" hidden="false" customHeight="false" outlineLevel="0" collapsed="false">
      <c r="A109" s="36" t="s">
        <v>204</v>
      </c>
      <c r="B109" s="37" t="s">
        <v>205</v>
      </c>
      <c r="C109" s="36" t="n">
        <v>7442</v>
      </c>
      <c r="D109" s="44" t="n">
        <f aca="false">SUM(E109:F109)</f>
        <v>0</v>
      </c>
      <c r="E109" s="42" t="s">
        <v>27</v>
      </c>
      <c r="F109" s="44" t="n">
        <f aca="false">SUM(F110:F111)</f>
        <v>0</v>
      </c>
    </row>
    <row r="110" customFormat="false" ht="51" hidden="false" customHeight="false" outlineLevel="0" collapsed="false">
      <c r="A110" s="33" t="s">
        <v>206</v>
      </c>
      <c r="B110" s="41" t="s">
        <v>207</v>
      </c>
      <c r="C110" s="56"/>
      <c r="D110" s="44" t="n">
        <f aca="false">SUM(E110:F110)</f>
        <v>0</v>
      </c>
      <c r="E110" s="42" t="s">
        <v>27</v>
      </c>
      <c r="F110" s="44"/>
    </row>
    <row r="111" s="43" customFormat="true" ht="51" hidden="false" customHeight="false" outlineLevel="0" collapsed="false">
      <c r="A111" s="33" t="s">
        <v>208</v>
      </c>
      <c r="B111" s="41" t="s">
        <v>209</v>
      </c>
      <c r="C111" s="56"/>
      <c r="D111" s="44" t="n">
        <f aca="false">SUM(E111:F111)</f>
        <v>0</v>
      </c>
      <c r="E111" s="42" t="s">
        <v>27</v>
      </c>
      <c r="F111" s="44"/>
    </row>
    <row r="112" s="43" customFormat="true" ht="12.75" hidden="false" customHeight="false" outlineLevel="0" collapsed="false">
      <c r="A112" s="33" t="s">
        <v>210</v>
      </c>
      <c r="B112" s="37" t="s">
        <v>211</v>
      </c>
      <c r="C112" s="36" t="n">
        <v>7451</v>
      </c>
      <c r="D112" s="44" t="n">
        <f aca="false">SUM(E112:F112)</f>
        <v>5274</v>
      </c>
      <c r="E112" s="44" t="n">
        <f aca="false">E115</f>
        <v>5274</v>
      </c>
      <c r="F112" s="44" t="n">
        <f aca="false">F113</f>
        <v>0</v>
      </c>
    </row>
    <row r="113" customFormat="false" ht="25.5" hidden="false" customHeight="false" outlineLevel="0" collapsed="false">
      <c r="A113" s="33" t="s">
        <v>212</v>
      </c>
      <c r="B113" s="41" t="s">
        <v>213</v>
      </c>
      <c r="C113" s="56"/>
      <c r="D113" s="44" t="n">
        <f aca="false">SUM(E113:F113)</f>
        <v>0</v>
      </c>
      <c r="E113" s="42" t="s">
        <v>27</v>
      </c>
      <c r="F113" s="44"/>
    </row>
    <row r="114" customFormat="false" ht="25.5" hidden="false" customHeight="false" outlineLevel="0" collapsed="false">
      <c r="A114" s="33" t="s">
        <v>214</v>
      </c>
      <c r="B114" s="41" t="s">
        <v>215</v>
      </c>
      <c r="C114" s="56"/>
      <c r="D114" s="44" t="n">
        <f aca="false">SUM(E114:F114)</f>
        <v>0</v>
      </c>
      <c r="E114" s="42" t="s">
        <v>27</v>
      </c>
      <c r="F114" s="44"/>
    </row>
    <row r="115" customFormat="false" ht="25.5" hidden="false" customHeight="false" outlineLevel="0" collapsed="false">
      <c r="A115" s="33" t="s">
        <v>216</v>
      </c>
      <c r="B115" s="41" t="s">
        <v>217</v>
      </c>
      <c r="C115" s="56"/>
      <c r="D115" s="59" t="n">
        <f aca="false">SUM(E115:F115)</f>
        <v>5274</v>
      </c>
      <c r="E115" s="59" t="n">
        <v>5274</v>
      </c>
      <c r="F115" s="44"/>
    </row>
    <row r="116" customFormat="false" ht="12.75" hidden="false" customHeight="false" outlineLevel="0" collapsed="false">
      <c r="A116" s="60"/>
      <c r="B116" s="61"/>
      <c r="C116" s="62"/>
      <c r="D116" s="63"/>
      <c r="E116" s="63"/>
      <c r="F116" s="63"/>
    </row>
    <row r="117" customFormat="false" ht="12.75" hidden="false" customHeight="false" outlineLevel="0" collapsed="false">
      <c r="A117" s="60"/>
      <c r="B117" s="61"/>
      <c r="C117" s="62"/>
      <c r="D117" s="63"/>
      <c r="E117" s="63"/>
      <c r="F117" s="63"/>
    </row>
    <row r="118" customFormat="false" ht="17.25" hidden="true" customHeight="true" outlineLevel="0" collapsed="false">
      <c r="C118" s="23"/>
      <c r="E118" s="23"/>
      <c r="F118" s="23"/>
    </row>
    <row r="119" customFormat="false" ht="12.75" hidden="false" customHeight="false" outlineLevel="0" collapsed="false">
      <c r="A119" s="64" t="s">
        <v>218</v>
      </c>
      <c r="B119" s="64"/>
      <c r="C119" s="64"/>
      <c r="D119" s="64"/>
      <c r="E119" s="64"/>
      <c r="F119" s="64"/>
    </row>
    <row r="120" customFormat="false" ht="12.75" hidden="false" customHeight="false" outlineLevel="0" collapsed="false">
      <c r="A120" s="64" t="s">
        <v>219</v>
      </c>
      <c r="B120" s="64"/>
      <c r="C120" s="64"/>
      <c r="D120" s="64"/>
      <c r="E120" s="64"/>
      <c r="F120" s="64"/>
    </row>
    <row r="121" customFormat="false" ht="12.75" hidden="false" customHeight="false" outlineLevel="0" collapsed="false">
      <c r="A121" s="64" t="s">
        <v>220</v>
      </c>
      <c r="B121" s="64"/>
      <c r="C121" s="64"/>
      <c r="D121" s="64"/>
      <c r="E121" s="64"/>
      <c r="F121" s="64"/>
    </row>
    <row r="122" customFormat="false" ht="12.75" hidden="false" customHeight="false" outlineLevel="0" collapsed="false">
      <c r="C122" s="23"/>
      <c r="E122" s="23"/>
      <c r="F122" s="23"/>
    </row>
    <row r="123" customFormat="false" ht="42" hidden="false" customHeight="true" outlineLevel="0" collapsed="false">
      <c r="A123" s="32" t="s">
        <v>16</v>
      </c>
      <c r="B123" s="32" t="s">
        <v>221</v>
      </c>
      <c r="C123" s="34" t="s">
        <v>222</v>
      </c>
      <c r="D123" s="34" t="s">
        <v>223</v>
      </c>
      <c r="E123" s="34" t="s">
        <v>224</v>
      </c>
      <c r="F123" s="23"/>
    </row>
    <row r="124" customFormat="false" ht="12.75" hidden="false" customHeight="false" outlineLevel="0" collapsed="false">
      <c r="A124" s="32"/>
      <c r="B124" s="32"/>
      <c r="C124" s="35" t="n">
        <v>1</v>
      </c>
      <c r="D124" s="35" t="n">
        <v>2</v>
      </c>
      <c r="E124" s="35" t="n">
        <v>3</v>
      </c>
      <c r="F124" s="23"/>
    </row>
    <row r="125" customFormat="false" ht="25.5" hidden="false" customHeight="false" outlineLevel="0" collapsed="false">
      <c r="A125" s="35" t="n">
        <v>1</v>
      </c>
      <c r="B125" s="41" t="s">
        <v>225</v>
      </c>
      <c r="C125" s="65" t="n">
        <v>31720</v>
      </c>
      <c r="D125" s="65" t="n">
        <v>73200</v>
      </c>
      <c r="E125" s="66" t="n">
        <v>0</v>
      </c>
      <c r="F125" s="23"/>
    </row>
    <row r="126" customFormat="false" ht="25.5" hidden="false" customHeight="false" outlineLevel="0" collapsed="false">
      <c r="A126" s="35" t="n">
        <v>2</v>
      </c>
      <c r="B126" s="41" t="s">
        <v>33</v>
      </c>
      <c r="C126" s="65" t="n">
        <v>11914.9</v>
      </c>
      <c r="D126" s="65" t="n">
        <v>31300</v>
      </c>
      <c r="E126" s="66" t="n">
        <v>0</v>
      </c>
      <c r="F126" s="23"/>
    </row>
    <row r="127" customFormat="false" ht="25.5" hidden="false" customHeight="false" outlineLevel="0" collapsed="false">
      <c r="A127" s="35" t="n">
        <v>3</v>
      </c>
      <c r="B127" s="41" t="s">
        <v>226</v>
      </c>
      <c r="C127" s="65"/>
      <c r="D127" s="65" t="n">
        <v>61000</v>
      </c>
      <c r="E127" s="66" t="n">
        <v>150000</v>
      </c>
      <c r="F127" s="23"/>
    </row>
    <row r="128" customFormat="false" ht="12.75" hidden="false" customHeight="false" outlineLevel="0" collapsed="false">
      <c r="A128" s="35" t="n">
        <v>3</v>
      </c>
      <c r="B128" s="67" t="s">
        <v>227</v>
      </c>
      <c r="C128" s="65" t="n">
        <v>5043.8</v>
      </c>
      <c r="D128" s="65" t="n">
        <v>31300</v>
      </c>
      <c r="E128" s="68" t="n">
        <v>28500</v>
      </c>
      <c r="F128" s="23"/>
    </row>
    <row r="129" customFormat="false" ht="27.75" hidden="false" customHeight="true" outlineLevel="0" collapsed="false">
      <c r="A129" s="35" t="n">
        <v>4</v>
      </c>
      <c r="B129" s="67" t="s">
        <v>228</v>
      </c>
      <c r="C129" s="65" t="n">
        <v>0</v>
      </c>
      <c r="D129" s="65" t="n">
        <v>0</v>
      </c>
      <c r="E129" s="69"/>
      <c r="F129" s="23"/>
    </row>
    <row r="130" customFormat="false" ht="12.75" hidden="false" customHeight="false" outlineLevel="0" collapsed="false">
      <c r="A130" s="35" t="n">
        <v>5</v>
      </c>
      <c r="B130" s="41" t="s">
        <v>229</v>
      </c>
      <c r="C130" s="65" t="n">
        <v>0</v>
      </c>
      <c r="D130" s="65" t="n">
        <v>0</v>
      </c>
      <c r="E130" s="68"/>
      <c r="F130" s="23"/>
    </row>
    <row r="131" customFormat="false" ht="12.75" hidden="false" customHeight="false" outlineLevel="0" collapsed="false">
      <c r="A131" s="70"/>
      <c r="B131" s="71"/>
      <c r="C131" s="72"/>
      <c r="D131" s="72"/>
      <c r="E131" s="72"/>
      <c r="F131" s="72"/>
    </row>
    <row r="132" customFormat="false" ht="12.75" hidden="false" customHeight="false" outlineLevel="0" collapsed="false">
      <c r="A132" s="70"/>
      <c r="B132" s="71"/>
      <c r="C132" s="72"/>
      <c r="D132" s="72"/>
      <c r="E132" s="72"/>
      <c r="F132" s="72"/>
    </row>
    <row r="133" customFormat="false" ht="12.75" hidden="false" customHeight="false" outlineLevel="0" collapsed="false">
      <c r="A133" s="70"/>
      <c r="B133" s="71"/>
      <c r="C133" s="72"/>
      <c r="D133" s="72"/>
      <c r="E133" s="72"/>
      <c r="F133" s="72"/>
    </row>
    <row r="134" customFormat="false" ht="12.75" hidden="false" customHeight="false" outlineLevel="0" collapsed="false">
      <c r="C134" s="23"/>
      <c r="E134" s="23"/>
      <c r="F134" s="23"/>
    </row>
    <row r="135" customFormat="false" ht="12.75" hidden="false" customHeight="false" outlineLevel="0" collapsed="false">
      <c r="C135" s="23"/>
      <c r="E135" s="23"/>
      <c r="F135" s="23"/>
    </row>
    <row r="136" customFormat="false" ht="12.75" hidden="false" customHeight="false" outlineLevel="0" collapsed="false">
      <c r="C136" s="23"/>
      <c r="E136" s="23"/>
      <c r="F136" s="23"/>
    </row>
    <row r="137" customFormat="false" ht="12.75" hidden="false" customHeight="false" outlineLevel="0" collapsed="false">
      <c r="C137" s="23"/>
      <c r="E137" s="23"/>
      <c r="F137" s="23"/>
    </row>
    <row r="138" customFormat="false" ht="12.75" hidden="false" customHeight="false" outlineLevel="0" collapsed="false">
      <c r="C138" s="23"/>
      <c r="E138" s="23"/>
      <c r="F138" s="23"/>
    </row>
    <row r="139" customFormat="false" ht="12.75" hidden="false" customHeight="false" outlineLevel="0" collapsed="false">
      <c r="C139" s="23"/>
      <c r="E139" s="23"/>
      <c r="F139" s="23"/>
    </row>
    <row r="140" customFormat="false" ht="12.75" hidden="false" customHeight="false" outlineLevel="0" collapsed="false">
      <c r="C140" s="23"/>
      <c r="E140" s="23"/>
      <c r="F140" s="23"/>
    </row>
    <row r="141" customFormat="false" ht="12.75" hidden="false" customHeight="false" outlineLevel="0" collapsed="false">
      <c r="C141" s="23"/>
      <c r="E141" s="23"/>
      <c r="F141" s="23"/>
    </row>
    <row r="142" customFormat="false" ht="12.75" hidden="false" customHeight="false" outlineLevel="0" collapsed="false">
      <c r="C142" s="23"/>
      <c r="E142" s="23"/>
      <c r="F142" s="23"/>
    </row>
    <row r="143" customFormat="false" ht="12.75" hidden="false" customHeight="false" outlineLevel="0" collapsed="false">
      <c r="C143" s="23"/>
      <c r="E143" s="23"/>
      <c r="F143" s="23"/>
    </row>
    <row r="144" customFormat="false" ht="12.75" hidden="false" customHeight="false" outlineLevel="0" collapsed="false">
      <c r="C144" s="23"/>
      <c r="E144" s="23"/>
      <c r="F144" s="23"/>
    </row>
    <row r="145" customFormat="false" ht="12.75" hidden="false" customHeight="false" outlineLevel="0" collapsed="false">
      <c r="C145" s="23"/>
      <c r="E145" s="23"/>
      <c r="F145" s="23"/>
    </row>
    <row r="146" customFormat="false" ht="12.75" hidden="false" customHeight="false" outlineLevel="0" collapsed="false">
      <c r="C146" s="23"/>
      <c r="E146" s="23"/>
      <c r="F146" s="23"/>
    </row>
    <row r="147" customFormat="false" ht="12.75" hidden="false" customHeight="false" outlineLevel="0" collapsed="false">
      <c r="C147" s="23"/>
      <c r="E147" s="23"/>
      <c r="F147" s="23"/>
    </row>
    <row r="148" customFormat="false" ht="12.75" hidden="false" customHeight="false" outlineLevel="0" collapsed="false">
      <c r="C148" s="23"/>
      <c r="E148" s="23"/>
      <c r="F148" s="23"/>
    </row>
    <row r="149" customFormat="false" ht="12.75" hidden="false" customHeight="false" outlineLevel="0" collapsed="false">
      <c r="C149" s="23"/>
      <c r="E149" s="23"/>
      <c r="F149" s="23"/>
    </row>
    <row r="150" customFormat="false" ht="12.75" hidden="false" customHeight="false" outlineLevel="0" collapsed="false">
      <c r="C150" s="23"/>
      <c r="E150" s="23"/>
      <c r="F150" s="23"/>
    </row>
    <row r="151" customFormat="false" ht="12.75" hidden="false" customHeight="false" outlineLevel="0" collapsed="false">
      <c r="C151" s="23"/>
      <c r="E151" s="23"/>
      <c r="F151" s="23"/>
    </row>
    <row r="152" customFormat="false" ht="12.75" hidden="false" customHeight="false" outlineLevel="0" collapsed="false">
      <c r="C152" s="23"/>
      <c r="E152" s="23"/>
      <c r="F152" s="23"/>
    </row>
    <row r="153" customFormat="false" ht="12.75" hidden="false" customHeight="false" outlineLevel="0" collapsed="false">
      <c r="C153" s="23"/>
      <c r="E153" s="23"/>
      <c r="F153" s="23"/>
    </row>
    <row r="154" customFormat="false" ht="12.75" hidden="false" customHeight="false" outlineLevel="0" collapsed="false">
      <c r="C154" s="23"/>
      <c r="E154" s="23"/>
      <c r="F154" s="23"/>
    </row>
    <row r="155" customFormat="false" ht="12.75" hidden="false" customHeight="false" outlineLevel="0" collapsed="false">
      <c r="C155" s="23"/>
      <c r="E155" s="23"/>
      <c r="F155" s="23"/>
    </row>
    <row r="156" customFormat="false" ht="12.75" hidden="false" customHeight="false" outlineLevel="0" collapsed="false">
      <c r="C156" s="23"/>
      <c r="E156" s="23"/>
      <c r="F156" s="23"/>
    </row>
    <row r="157" customFormat="false" ht="12.75" hidden="false" customHeight="false" outlineLevel="0" collapsed="false">
      <c r="C157" s="23"/>
      <c r="E157" s="23"/>
      <c r="F157" s="23"/>
    </row>
    <row r="158" customFormat="false" ht="12.75" hidden="false" customHeight="false" outlineLevel="0" collapsed="false">
      <c r="C158" s="23"/>
      <c r="E158" s="23"/>
      <c r="F158" s="23"/>
    </row>
    <row r="159" customFormat="false" ht="12.75" hidden="false" customHeight="false" outlineLevel="0" collapsed="false">
      <c r="C159" s="23"/>
      <c r="E159" s="23"/>
      <c r="F159" s="23"/>
    </row>
    <row r="160" customFormat="false" ht="12.75" hidden="false" customHeight="false" outlineLevel="0" collapsed="false">
      <c r="C160" s="23"/>
      <c r="E160" s="23"/>
      <c r="F160" s="23"/>
    </row>
    <row r="161" customFormat="false" ht="12.75" hidden="false" customHeight="false" outlineLevel="0" collapsed="false">
      <c r="C161" s="23"/>
      <c r="E161" s="23"/>
      <c r="F161" s="23"/>
    </row>
    <row r="162" customFormat="false" ht="12.75" hidden="false" customHeight="false" outlineLevel="0" collapsed="false">
      <c r="C162" s="23"/>
      <c r="E162" s="23"/>
      <c r="F162" s="23"/>
    </row>
    <row r="163" customFormat="false" ht="12.75" hidden="false" customHeight="false" outlineLevel="0" collapsed="false">
      <c r="C163" s="23"/>
      <c r="E163" s="23"/>
      <c r="F163" s="23"/>
    </row>
    <row r="164" customFormat="false" ht="12.75" hidden="false" customHeight="false" outlineLevel="0" collapsed="false">
      <c r="C164" s="23"/>
      <c r="E164" s="23"/>
      <c r="F164" s="23"/>
    </row>
    <row r="165" customFormat="false" ht="12.75" hidden="false" customHeight="false" outlineLevel="0" collapsed="false">
      <c r="C165" s="23"/>
      <c r="E165" s="23"/>
      <c r="F165" s="23"/>
    </row>
    <row r="166" customFormat="false" ht="12.75" hidden="false" customHeight="false" outlineLevel="0" collapsed="false">
      <c r="C166" s="23"/>
      <c r="E166" s="23"/>
      <c r="F166" s="23"/>
    </row>
    <row r="167" customFormat="false" ht="12.75" hidden="false" customHeight="false" outlineLevel="0" collapsed="false">
      <c r="C167" s="23"/>
      <c r="E167" s="23"/>
      <c r="F167" s="23"/>
    </row>
    <row r="168" customFormat="false" ht="12.75" hidden="false" customHeight="false" outlineLevel="0" collapsed="false">
      <c r="C168" s="23"/>
      <c r="E168" s="23"/>
      <c r="F168" s="23"/>
    </row>
    <row r="169" customFormat="false" ht="12.75" hidden="false" customHeight="false" outlineLevel="0" collapsed="false">
      <c r="C169" s="23"/>
      <c r="E169" s="23"/>
      <c r="F169" s="23"/>
    </row>
    <row r="170" customFormat="false" ht="12.75" hidden="false" customHeight="false" outlineLevel="0" collapsed="false">
      <c r="C170" s="23"/>
      <c r="E170" s="23"/>
      <c r="F170" s="23"/>
    </row>
    <row r="171" customFormat="false" ht="12.75" hidden="false" customHeight="false" outlineLevel="0" collapsed="false">
      <c r="C171" s="23"/>
      <c r="E171" s="23"/>
      <c r="F171" s="23"/>
    </row>
    <row r="172" customFormat="false" ht="12.75" hidden="false" customHeight="false" outlineLevel="0" collapsed="false">
      <c r="C172" s="23"/>
      <c r="E172" s="23"/>
      <c r="F172" s="23"/>
    </row>
    <row r="173" customFormat="false" ht="12.75" hidden="false" customHeight="false" outlineLevel="0" collapsed="false">
      <c r="C173" s="23"/>
      <c r="E173" s="23"/>
      <c r="F173" s="23"/>
    </row>
    <row r="174" customFormat="false" ht="12.75" hidden="false" customHeight="false" outlineLevel="0" collapsed="false">
      <c r="C174" s="23"/>
      <c r="E174" s="23"/>
      <c r="F174" s="23"/>
    </row>
    <row r="175" customFormat="false" ht="12.75" hidden="false" customHeight="false" outlineLevel="0" collapsed="false">
      <c r="C175" s="23"/>
      <c r="E175" s="23"/>
      <c r="F175" s="23"/>
    </row>
    <row r="176" customFormat="false" ht="12.75" hidden="false" customHeight="false" outlineLevel="0" collapsed="false">
      <c r="C176" s="23"/>
      <c r="E176" s="23"/>
      <c r="F176" s="23"/>
    </row>
    <row r="177" customFormat="false" ht="12.75" hidden="false" customHeight="false" outlineLevel="0" collapsed="false">
      <c r="C177" s="23"/>
      <c r="E177" s="23"/>
      <c r="F177" s="23"/>
    </row>
    <row r="178" customFormat="false" ht="12.75" hidden="false" customHeight="false" outlineLevel="0" collapsed="false">
      <c r="C178" s="23"/>
      <c r="E178" s="23"/>
      <c r="F178" s="23"/>
    </row>
    <row r="179" customFormat="false" ht="12.75" hidden="false" customHeight="false" outlineLevel="0" collapsed="false">
      <c r="C179" s="23"/>
      <c r="E179" s="23"/>
      <c r="F179" s="23"/>
    </row>
    <row r="180" customFormat="false" ht="12.75" hidden="false" customHeight="false" outlineLevel="0" collapsed="false">
      <c r="C180" s="23"/>
      <c r="E180" s="23"/>
      <c r="F180" s="23"/>
    </row>
    <row r="181" customFormat="false" ht="12.75" hidden="false" customHeight="false" outlineLevel="0" collapsed="false">
      <c r="C181" s="23"/>
      <c r="E181" s="23"/>
      <c r="F181" s="23"/>
    </row>
    <row r="182" customFormat="false" ht="12.75" hidden="false" customHeight="false" outlineLevel="0" collapsed="false">
      <c r="C182" s="23"/>
      <c r="E182" s="23"/>
      <c r="F182" s="23"/>
    </row>
    <row r="183" customFormat="false" ht="12.75" hidden="false" customHeight="false" outlineLevel="0" collapsed="false">
      <c r="C183" s="23"/>
      <c r="E183" s="23"/>
      <c r="F183" s="23"/>
    </row>
    <row r="184" customFormat="false" ht="12.75" hidden="false" customHeight="false" outlineLevel="0" collapsed="false">
      <c r="C184" s="23"/>
      <c r="E184" s="23"/>
      <c r="F184" s="23"/>
    </row>
    <row r="185" customFormat="false" ht="12.75" hidden="false" customHeight="false" outlineLevel="0" collapsed="false">
      <c r="C185" s="23"/>
      <c r="E185" s="23"/>
      <c r="F185" s="23"/>
    </row>
    <row r="186" customFormat="false" ht="12.75" hidden="false" customHeight="false" outlineLevel="0" collapsed="false">
      <c r="C186" s="23"/>
      <c r="E186" s="23"/>
      <c r="F186" s="23"/>
    </row>
    <row r="187" customFormat="false" ht="12.75" hidden="false" customHeight="false" outlineLevel="0" collapsed="false">
      <c r="C187" s="23"/>
      <c r="E187" s="23"/>
      <c r="F187" s="23"/>
    </row>
    <row r="188" customFormat="false" ht="12.75" hidden="false" customHeight="false" outlineLevel="0" collapsed="false">
      <c r="C188" s="23"/>
      <c r="E188" s="23"/>
      <c r="F188" s="23"/>
    </row>
    <row r="189" customFormat="false" ht="12.75" hidden="false" customHeight="false" outlineLevel="0" collapsed="false">
      <c r="C189" s="23"/>
      <c r="E189" s="23"/>
      <c r="F189" s="23"/>
    </row>
    <row r="190" customFormat="false" ht="12.75" hidden="false" customHeight="false" outlineLevel="0" collapsed="false">
      <c r="C190" s="23"/>
      <c r="E190" s="23"/>
      <c r="F190" s="23"/>
    </row>
  </sheetData>
  <mergeCells count="13">
    <mergeCell ref="D2:F2"/>
    <mergeCell ref="A3:F3"/>
    <mergeCell ref="E5:F5"/>
    <mergeCell ref="A6:A7"/>
    <mergeCell ref="B6:B7"/>
    <mergeCell ref="C6:C7"/>
    <mergeCell ref="D6:D7"/>
    <mergeCell ref="E6:F6"/>
    <mergeCell ref="A119:F119"/>
    <mergeCell ref="A120:F120"/>
    <mergeCell ref="A121:F121"/>
    <mergeCell ref="A123:A124"/>
    <mergeCell ref="B123:B1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Budge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" activeCellId="0" sqref="G2:I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4" width="5.28"/>
    <col collapsed="false" customWidth="true" hidden="false" outlineLevel="0" max="3" min="3" style="75" width="4.56"/>
    <col collapsed="false" customWidth="true" hidden="false" outlineLevel="0" max="4" min="4" style="76" width="4.41"/>
    <col collapsed="false" customWidth="true" hidden="false" outlineLevel="0" max="5" min="5" style="77" width="48.56"/>
    <col collapsed="false" customWidth="true" hidden="true" outlineLevel="0" max="6" min="6" style="78" width="13.28"/>
    <col collapsed="false" customWidth="true" hidden="false" outlineLevel="0" max="7" min="7" style="79" width="11.56"/>
    <col collapsed="false" customWidth="true" hidden="false" outlineLevel="0" max="8" min="8" style="79" width="11.42"/>
    <col collapsed="false" customWidth="true" hidden="false" outlineLevel="0" max="9" min="9" style="79" width="12.7"/>
    <col collapsed="false" customWidth="false" hidden="false" outlineLevel="0" max="257" min="10" style="79" width="9.14"/>
  </cols>
  <sheetData>
    <row r="1" customFormat="false" ht="14.25" hidden="false" customHeight="true" outlineLevel="0" collapsed="false">
      <c r="A1" s="80" t="s">
        <v>230</v>
      </c>
      <c r="B1" s="80"/>
      <c r="C1" s="80"/>
      <c r="D1" s="80"/>
      <c r="E1" s="80"/>
      <c r="F1" s="80"/>
      <c r="G1" s="80"/>
      <c r="H1" s="80"/>
      <c r="I1" s="80"/>
    </row>
    <row r="2" customFormat="false" ht="34.5" hidden="false" customHeight="true" outlineLevel="0" collapsed="false">
      <c r="A2" s="80"/>
      <c r="B2" s="80"/>
      <c r="C2" s="80"/>
      <c r="D2" s="80"/>
      <c r="E2" s="80"/>
      <c r="F2" s="80"/>
      <c r="G2" s="81" t="s">
        <v>13</v>
      </c>
      <c r="H2" s="81"/>
      <c r="I2" s="81"/>
    </row>
    <row r="3" customFormat="false" ht="36.75" hidden="false" customHeight="true" outlineLevel="0" collapsed="false">
      <c r="A3" s="82" t="s">
        <v>231</v>
      </c>
      <c r="B3" s="82"/>
      <c r="C3" s="82"/>
      <c r="D3" s="82"/>
      <c r="E3" s="82"/>
      <c r="F3" s="82"/>
      <c r="G3" s="82"/>
      <c r="H3" s="82"/>
      <c r="I3" s="82"/>
    </row>
    <row r="4" customFormat="false" ht="17.25" hidden="false" customHeight="false" outlineLevel="0" collapsed="false">
      <c r="B4" s="83"/>
      <c r="C4" s="84"/>
      <c r="D4" s="84"/>
      <c r="E4" s="85"/>
      <c r="H4" s="86" t="s">
        <v>15</v>
      </c>
      <c r="I4" s="86"/>
    </row>
    <row r="5" s="94" customFormat="true" ht="25.5" hidden="false" customHeight="true" outlineLevel="0" collapsed="false">
      <c r="A5" s="87" t="s">
        <v>232</v>
      </c>
      <c r="B5" s="88" t="s">
        <v>233</v>
      </c>
      <c r="C5" s="89" t="s">
        <v>234</v>
      </c>
      <c r="D5" s="89" t="s">
        <v>235</v>
      </c>
      <c r="E5" s="90" t="s">
        <v>236</v>
      </c>
      <c r="F5" s="91" t="s">
        <v>237</v>
      </c>
      <c r="G5" s="92" t="s">
        <v>238</v>
      </c>
      <c r="H5" s="93" t="s">
        <v>20</v>
      </c>
      <c r="I5" s="93"/>
    </row>
    <row r="6" s="95" customFormat="true" ht="27" hidden="false" customHeight="false" outlineLevel="0" collapsed="false">
      <c r="A6" s="87"/>
      <c r="B6" s="88"/>
      <c r="C6" s="88"/>
      <c r="D6" s="88"/>
      <c r="E6" s="90"/>
      <c r="F6" s="91"/>
      <c r="G6" s="92"/>
      <c r="H6" s="93" t="s">
        <v>21</v>
      </c>
      <c r="I6" s="93" t="s">
        <v>22</v>
      </c>
    </row>
    <row r="7" s="97" customFormat="true" ht="17.2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/>
      <c r="G7" s="96" t="n">
        <v>6</v>
      </c>
      <c r="H7" s="96" t="n">
        <v>7</v>
      </c>
      <c r="I7" s="96" t="n">
        <v>8</v>
      </c>
    </row>
    <row r="8" s="104" customFormat="true" ht="15.75" hidden="false" customHeight="true" outlineLevel="0" collapsed="false">
      <c r="A8" s="98" t="n">
        <v>2000</v>
      </c>
      <c r="B8" s="99" t="s">
        <v>239</v>
      </c>
      <c r="C8" s="100" t="s">
        <v>27</v>
      </c>
      <c r="D8" s="101" t="s">
        <v>27</v>
      </c>
      <c r="E8" s="102" t="s">
        <v>240</v>
      </c>
      <c r="F8" s="91"/>
      <c r="G8" s="103" t="n">
        <f aca="false">SUM(H8:I8)</f>
        <v>3789000</v>
      </c>
      <c r="H8" s="103" t="n">
        <f aca="false">SUM(H9,H34,H45,H63,H106,H119,H132,H154,H177,H199,H220)</f>
        <v>1204000</v>
      </c>
      <c r="I8" s="103" t="n">
        <f aca="false">SUM(I9,I34,I45,I63,I106,I119,I132,I154,I177,I199,I220)</f>
        <v>2585000</v>
      </c>
    </row>
    <row r="9" s="106" customFormat="true" ht="24.75" hidden="false" customHeight="true" outlineLevel="0" collapsed="false">
      <c r="A9" s="98" t="n">
        <v>2100</v>
      </c>
      <c r="B9" s="96" t="s">
        <v>241</v>
      </c>
      <c r="C9" s="96" t="s">
        <v>242</v>
      </c>
      <c r="D9" s="96" t="s">
        <v>242</v>
      </c>
      <c r="E9" s="102" t="s">
        <v>243</v>
      </c>
      <c r="F9" s="105" t="s">
        <v>244</v>
      </c>
      <c r="G9" s="103" t="n">
        <f aca="false">SUM(H9:I9)</f>
        <v>600771.1</v>
      </c>
      <c r="H9" s="103" t="n">
        <f aca="false">SUM(H10+H14+H17+H21+H23+H25+H27+H29)</f>
        <v>460771.1</v>
      </c>
      <c r="I9" s="103" t="n">
        <f aca="false">SUM(I10+I14+I17+I21+I23+I25+I27+I29)</f>
        <v>140000</v>
      </c>
    </row>
    <row r="10" s="109" customFormat="true" ht="40.5" hidden="false" customHeight="true" outlineLevel="0" collapsed="false">
      <c r="A10" s="98" t="n">
        <v>2110</v>
      </c>
      <c r="B10" s="96" t="s">
        <v>241</v>
      </c>
      <c r="C10" s="96" t="s">
        <v>245</v>
      </c>
      <c r="D10" s="96" t="s">
        <v>242</v>
      </c>
      <c r="E10" s="107" t="s">
        <v>246</v>
      </c>
      <c r="F10" s="108" t="s">
        <v>247</v>
      </c>
      <c r="G10" s="103" t="n">
        <f aca="false">SUM(H10:I10)</f>
        <v>455994.1</v>
      </c>
      <c r="H10" s="103" t="n">
        <f aca="false">SUM(H11:H14)</f>
        <v>419994.1</v>
      </c>
      <c r="I10" s="103" t="n">
        <f aca="false">SUM(I11:I14)</f>
        <v>36000</v>
      </c>
    </row>
    <row r="11" customFormat="false" ht="25.5" hidden="false" customHeight="true" outlineLevel="0" collapsed="false">
      <c r="A11" s="98" t="n">
        <v>2111</v>
      </c>
      <c r="B11" s="110" t="s">
        <v>241</v>
      </c>
      <c r="C11" s="110" t="s">
        <v>245</v>
      </c>
      <c r="D11" s="110" t="s">
        <v>245</v>
      </c>
      <c r="E11" s="111" t="s">
        <v>248</v>
      </c>
      <c r="F11" s="112" t="s">
        <v>249</v>
      </c>
      <c r="G11" s="103" t="n">
        <f aca="false">SUM(H11:I11)</f>
        <v>451994.1</v>
      </c>
      <c r="H11" s="103" t="n">
        <f aca="false">'Հատված 6'!H12</f>
        <v>415994.1</v>
      </c>
      <c r="I11" s="103" t="n">
        <f aca="false">'Հատված 6'!I12</f>
        <v>36000</v>
      </c>
    </row>
    <row r="12" customFormat="false" ht="18" hidden="false" customHeight="true" outlineLevel="0" collapsed="false">
      <c r="A12" s="98" t="n">
        <v>2112</v>
      </c>
      <c r="B12" s="110" t="s">
        <v>241</v>
      </c>
      <c r="C12" s="110" t="s">
        <v>245</v>
      </c>
      <c r="D12" s="110" t="s">
        <v>250</v>
      </c>
      <c r="E12" s="111" t="s">
        <v>251</v>
      </c>
      <c r="F12" s="112" t="s">
        <v>252</v>
      </c>
      <c r="G12" s="103" t="n">
        <f aca="false">SUM(H12:I12)</f>
        <v>0</v>
      </c>
      <c r="H12" s="103" t="n">
        <v>0</v>
      </c>
      <c r="I12" s="103" t="n">
        <v>0</v>
      </c>
    </row>
    <row r="13" customFormat="false" ht="13.5" hidden="false" customHeight="true" outlineLevel="0" collapsed="false">
      <c r="A13" s="98" t="n">
        <v>2113</v>
      </c>
      <c r="B13" s="110" t="s">
        <v>241</v>
      </c>
      <c r="C13" s="110" t="s">
        <v>245</v>
      </c>
      <c r="D13" s="110" t="s">
        <v>253</v>
      </c>
      <c r="E13" s="111" t="s">
        <v>254</v>
      </c>
      <c r="F13" s="112" t="s">
        <v>255</v>
      </c>
      <c r="G13" s="103" t="n">
        <f aca="false">SUM(H13:I13)</f>
        <v>4000</v>
      </c>
      <c r="H13" s="103" t="n">
        <f aca="false">'Հատված 6'!H40</f>
        <v>4000</v>
      </c>
      <c r="I13" s="103" t="n">
        <v>0</v>
      </c>
    </row>
    <row r="14" customFormat="false" ht="15" hidden="false" customHeight="true" outlineLevel="0" collapsed="false">
      <c r="A14" s="98" t="n">
        <v>2120</v>
      </c>
      <c r="B14" s="96" t="s">
        <v>241</v>
      </c>
      <c r="C14" s="96" t="s">
        <v>250</v>
      </c>
      <c r="D14" s="96" t="s">
        <v>242</v>
      </c>
      <c r="E14" s="107" t="s">
        <v>256</v>
      </c>
      <c r="F14" s="113" t="s">
        <v>257</v>
      </c>
      <c r="G14" s="103" t="n">
        <f aca="false">SUM(H14:I14)</f>
        <v>0</v>
      </c>
      <c r="H14" s="103" t="n">
        <f aca="false">SUM(H15:H16)</f>
        <v>0</v>
      </c>
      <c r="I14" s="103" t="n">
        <f aca="false">SUM(I15:I16)</f>
        <v>0</v>
      </c>
    </row>
    <row r="15" customFormat="false" ht="19.5" hidden="false" customHeight="true" outlineLevel="0" collapsed="false">
      <c r="A15" s="98" t="n">
        <v>2121</v>
      </c>
      <c r="B15" s="110" t="s">
        <v>241</v>
      </c>
      <c r="C15" s="110" t="s">
        <v>250</v>
      </c>
      <c r="D15" s="110" t="s">
        <v>245</v>
      </c>
      <c r="E15" s="114" t="s">
        <v>258</v>
      </c>
      <c r="F15" s="112" t="s">
        <v>259</v>
      </c>
      <c r="G15" s="103" t="n">
        <f aca="false">SUM(H15:I15)</f>
        <v>0</v>
      </c>
      <c r="H15" s="103" t="n">
        <v>0</v>
      </c>
      <c r="I15" s="103" t="n">
        <v>0</v>
      </c>
    </row>
    <row r="16" customFormat="false" ht="25.5" hidden="false" customHeight="true" outlineLevel="0" collapsed="false">
      <c r="A16" s="98" t="n">
        <v>2122</v>
      </c>
      <c r="B16" s="110" t="s">
        <v>241</v>
      </c>
      <c r="C16" s="110" t="s">
        <v>250</v>
      </c>
      <c r="D16" s="110" t="s">
        <v>250</v>
      </c>
      <c r="E16" s="111" t="s">
        <v>260</v>
      </c>
      <c r="F16" s="112" t="s">
        <v>261</v>
      </c>
      <c r="G16" s="103" t="n">
        <f aca="false">SUM(H16:I16)</f>
        <v>0</v>
      </c>
      <c r="H16" s="103" t="n">
        <v>0</v>
      </c>
      <c r="I16" s="103" t="n">
        <v>0</v>
      </c>
    </row>
    <row r="17" customFormat="false" ht="16.5" hidden="false" customHeight="true" outlineLevel="0" collapsed="false">
      <c r="A17" s="98" t="n">
        <v>2130</v>
      </c>
      <c r="B17" s="96" t="s">
        <v>241</v>
      </c>
      <c r="C17" s="96" t="s">
        <v>253</v>
      </c>
      <c r="D17" s="96" t="s">
        <v>242</v>
      </c>
      <c r="E17" s="107" t="s">
        <v>262</v>
      </c>
      <c r="F17" s="115" t="s">
        <v>263</v>
      </c>
      <c r="G17" s="103" t="n">
        <f aca="false">SUM(H17:I17)</f>
        <v>9700</v>
      </c>
      <c r="H17" s="103" t="n">
        <f aca="false">SUM(H18:H20)</f>
        <v>9700</v>
      </c>
      <c r="I17" s="103" t="n">
        <f aca="false">SUM(I18:I20)</f>
        <v>0</v>
      </c>
    </row>
    <row r="18" customFormat="false" ht="25.5" hidden="false" customHeight="true" outlineLevel="0" collapsed="false">
      <c r="A18" s="98" t="n">
        <v>2131</v>
      </c>
      <c r="B18" s="110" t="s">
        <v>241</v>
      </c>
      <c r="C18" s="110" t="s">
        <v>253</v>
      </c>
      <c r="D18" s="110" t="s">
        <v>245</v>
      </c>
      <c r="E18" s="111" t="s">
        <v>264</v>
      </c>
      <c r="F18" s="112" t="s">
        <v>265</v>
      </c>
      <c r="G18" s="103" t="n">
        <f aca="false">SUM(H18:I18)</f>
        <v>0</v>
      </c>
      <c r="H18" s="103" t="n">
        <v>0</v>
      </c>
      <c r="I18" s="103" t="n">
        <v>0</v>
      </c>
    </row>
    <row r="19" customFormat="false" ht="25.5" hidden="false" customHeight="true" outlineLevel="0" collapsed="false">
      <c r="A19" s="98" t="n">
        <v>2132</v>
      </c>
      <c r="B19" s="110" t="s">
        <v>241</v>
      </c>
      <c r="C19" s="110" t="n">
        <v>3</v>
      </c>
      <c r="D19" s="110" t="n">
        <v>2</v>
      </c>
      <c r="E19" s="111" t="s">
        <v>266</v>
      </c>
      <c r="F19" s="112" t="s">
        <v>267</v>
      </c>
      <c r="G19" s="103" t="n">
        <f aca="false">SUM(H19:I19)</f>
        <v>0</v>
      </c>
      <c r="H19" s="103" t="n">
        <v>0</v>
      </c>
      <c r="I19" s="103" t="n">
        <v>0</v>
      </c>
    </row>
    <row r="20" customFormat="false" ht="14.25" hidden="false" customHeight="true" outlineLevel="0" collapsed="false">
      <c r="A20" s="98" t="n">
        <v>2133</v>
      </c>
      <c r="B20" s="110" t="s">
        <v>241</v>
      </c>
      <c r="C20" s="110" t="n">
        <v>3</v>
      </c>
      <c r="D20" s="110" t="n">
        <v>3</v>
      </c>
      <c r="E20" s="111" t="s">
        <v>268</v>
      </c>
      <c r="F20" s="112" t="s">
        <v>269</v>
      </c>
      <c r="G20" s="103" t="n">
        <f aca="false">SUM(H20:I20)</f>
        <v>9700</v>
      </c>
      <c r="H20" s="103" t="n">
        <f aca="false">'Հատված 6'!H58</f>
        <v>9700</v>
      </c>
      <c r="I20" s="103" t="n">
        <v>0</v>
      </c>
    </row>
    <row r="21" customFormat="false" ht="33" hidden="false" customHeight="false" outlineLevel="0" collapsed="false">
      <c r="A21" s="98" t="n">
        <v>2140</v>
      </c>
      <c r="B21" s="96" t="s">
        <v>241</v>
      </c>
      <c r="C21" s="96" t="n">
        <v>4</v>
      </c>
      <c r="D21" s="96" t="n">
        <v>0</v>
      </c>
      <c r="E21" s="107" t="s">
        <v>270</v>
      </c>
      <c r="F21" s="108" t="s">
        <v>271</v>
      </c>
      <c r="G21" s="103" t="n">
        <f aca="false">SUM(H21:I21)</f>
        <v>0</v>
      </c>
      <c r="H21" s="103" t="n">
        <f aca="false">SUM(H22)</f>
        <v>0</v>
      </c>
      <c r="I21" s="103" t="n">
        <f aca="false">SUM(I22)</f>
        <v>0</v>
      </c>
    </row>
    <row r="22" customFormat="false" ht="15" hidden="false" customHeight="true" outlineLevel="0" collapsed="false">
      <c r="A22" s="98" t="n">
        <v>2141</v>
      </c>
      <c r="B22" s="110" t="s">
        <v>241</v>
      </c>
      <c r="C22" s="110" t="n">
        <v>4</v>
      </c>
      <c r="D22" s="110" t="n">
        <v>1</v>
      </c>
      <c r="E22" s="111" t="s">
        <v>272</v>
      </c>
      <c r="F22" s="116" t="s">
        <v>273</v>
      </c>
      <c r="G22" s="103" t="n">
        <f aca="false">SUM(H22:I22)</f>
        <v>0</v>
      </c>
      <c r="H22" s="103" t="n">
        <v>0</v>
      </c>
      <c r="I22" s="103" t="n">
        <v>0</v>
      </c>
    </row>
    <row r="23" customFormat="false" ht="36" hidden="false" customHeight="true" outlineLevel="0" collapsed="false">
      <c r="A23" s="98" t="n">
        <v>2150</v>
      </c>
      <c r="B23" s="96" t="s">
        <v>241</v>
      </c>
      <c r="C23" s="96" t="n">
        <v>5</v>
      </c>
      <c r="D23" s="96" t="n">
        <v>0</v>
      </c>
      <c r="E23" s="107" t="s">
        <v>274</v>
      </c>
      <c r="F23" s="108" t="s">
        <v>275</v>
      </c>
      <c r="G23" s="103" t="n">
        <f aca="false">SUM(H23:I23)</f>
        <v>0</v>
      </c>
      <c r="H23" s="103" t="n">
        <f aca="false">SUM(H24)</f>
        <v>0</v>
      </c>
      <c r="I23" s="103" t="n">
        <f aca="false">SUM(I24)</f>
        <v>0</v>
      </c>
    </row>
    <row r="24" customFormat="false" ht="24.75" hidden="false" customHeight="true" outlineLevel="0" collapsed="false">
      <c r="A24" s="98" t="n">
        <v>2151</v>
      </c>
      <c r="B24" s="110" t="s">
        <v>241</v>
      </c>
      <c r="C24" s="110" t="n">
        <v>5</v>
      </c>
      <c r="D24" s="110" t="n">
        <v>1</v>
      </c>
      <c r="E24" s="111" t="s">
        <v>276</v>
      </c>
      <c r="F24" s="116" t="s">
        <v>277</v>
      </c>
      <c r="G24" s="103" t="n">
        <f aca="false">SUM(H24:I24)</f>
        <v>0</v>
      </c>
      <c r="H24" s="103" t="n">
        <v>0</v>
      </c>
      <c r="I24" s="103" t="n">
        <v>0</v>
      </c>
    </row>
    <row r="25" customFormat="false" ht="34.5" hidden="false" customHeight="true" outlineLevel="0" collapsed="false">
      <c r="A25" s="98" t="n">
        <v>2160</v>
      </c>
      <c r="B25" s="96" t="s">
        <v>241</v>
      </c>
      <c r="C25" s="96" t="n">
        <v>6</v>
      </c>
      <c r="D25" s="96" t="n">
        <v>0</v>
      </c>
      <c r="E25" s="107" t="s">
        <v>278</v>
      </c>
      <c r="F25" s="108" t="s">
        <v>279</v>
      </c>
      <c r="G25" s="103" t="n">
        <f aca="false">SUM(H25:I25)</f>
        <v>135077</v>
      </c>
      <c r="H25" s="103" t="n">
        <f aca="false">SUM(H26)</f>
        <v>31077</v>
      </c>
      <c r="I25" s="103" t="n">
        <f aca="false">SUM(I26)</f>
        <v>104000</v>
      </c>
    </row>
    <row r="26" customFormat="false" ht="24.75" hidden="false" customHeight="true" outlineLevel="0" collapsed="false">
      <c r="A26" s="98" t="n">
        <v>2161</v>
      </c>
      <c r="B26" s="110" t="s">
        <v>241</v>
      </c>
      <c r="C26" s="110" t="n">
        <v>6</v>
      </c>
      <c r="D26" s="110" t="n">
        <v>1</v>
      </c>
      <c r="E26" s="111" t="s">
        <v>280</v>
      </c>
      <c r="F26" s="112" t="s">
        <v>281</v>
      </c>
      <c r="G26" s="103" t="n">
        <f aca="false">SUM(H26:I26)</f>
        <v>135077</v>
      </c>
      <c r="H26" s="103" t="n">
        <f aca="false">'Հատված 6'!H72</f>
        <v>31077</v>
      </c>
      <c r="I26" s="103" t="n">
        <f aca="false">'Հատված 6'!I72</f>
        <v>104000</v>
      </c>
    </row>
    <row r="27" customFormat="false" ht="17.25" hidden="false" customHeight="false" outlineLevel="0" collapsed="false">
      <c r="A27" s="98" t="n">
        <v>2170</v>
      </c>
      <c r="B27" s="96" t="s">
        <v>241</v>
      </c>
      <c r="C27" s="96" t="n">
        <v>7</v>
      </c>
      <c r="D27" s="96" t="n">
        <v>0</v>
      </c>
      <c r="E27" s="107" t="s">
        <v>282</v>
      </c>
      <c r="F27" s="112"/>
      <c r="G27" s="103" t="n">
        <f aca="false">SUM(H27:I27)</f>
        <v>0</v>
      </c>
      <c r="H27" s="103" t="n">
        <f aca="false">SUM(H29)</f>
        <v>0</v>
      </c>
      <c r="I27" s="103" t="n">
        <f aca="false">SUM(I29)</f>
        <v>0</v>
      </c>
    </row>
    <row r="28" customFormat="false" ht="17.25" hidden="false" customHeight="false" outlineLevel="0" collapsed="false">
      <c r="A28" s="98" t="n">
        <v>2171</v>
      </c>
      <c r="B28" s="110" t="s">
        <v>241</v>
      </c>
      <c r="C28" s="110" t="n">
        <v>7</v>
      </c>
      <c r="D28" s="110" t="n">
        <v>1</v>
      </c>
      <c r="E28" s="111" t="s">
        <v>283</v>
      </c>
      <c r="F28" s="112"/>
      <c r="G28" s="103" t="n">
        <f aca="false">SUM(H28:I28)</f>
        <v>0</v>
      </c>
      <c r="H28" s="103" t="n">
        <v>0</v>
      </c>
      <c r="I28" s="103" t="n">
        <v>0</v>
      </c>
    </row>
    <row r="29" customFormat="false" ht="38.25" hidden="false" customHeight="true" outlineLevel="0" collapsed="false">
      <c r="A29" s="98" t="n">
        <v>2180</v>
      </c>
      <c r="B29" s="96" t="s">
        <v>241</v>
      </c>
      <c r="C29" s="96" t="n">
        <v>8</v>
      </c>
      <c r="D29" s="96" t="n">
        <v>0</v>
      </c>
      <c r="E29" s="107" t="s">
        <v>284</v>
      </c>
      <c r="F29" s="108" t="s">
        <v>285</v>
      </c>
      <c r="G29" s="103" t="n">
        <f aca="false">SUM(H29:I29)</f>
        <v>0</v>
      </c>
      <c r="H29" s="103" t="n">
        <f aca="false">SUM(H30)</f>
        <v>0</v>
      </c>
      <c r="I29" s="103" t="n">
        <f aca="false">SUM(I30)</f>
        <v>0</v>
      </c>
    </row>
    <row r="30" customFormat="false" ht="37.5" hidden="false" customHeight="true" outlineLevel="0" collapsed="false">
      <c r="A30" s="98" t="n">
        <v>2181</v>
      </c>
      <c r="B30" s="110" t="s">
        <v>241</v>
      </c>
      <c r="C30" s="110" t="n">
        <v>8</v>
      </c>
      <c r="D30" s="110" t="n">
        <v>1</v>
      </c>
      <c r="E30" s="111" t="s">
        <v>284</v>
      </c>
      <c r="F30" s="116" t="s">
        <v>286</v>
      </c>
      <c r="G30" s="103" t="n">
        <f aca="false">SUM(H30:I30)</f>
        <v>0</v>
      </c>
      <c r="H30" s="103" t="n">
        <v>0</v>
      </c>
      <c r="I30" s="103" t="n">
        <f aca="false">SUM(I31:I33)</f>
        <v>0</v>
      </c>
    </row>
    <row r="31" customFormat="false" ht="17.25" hidden="false" customHeight="false" outlineLevel="0" collapsed="false">
      <c r="A31" s="98" t="n">
        <v>2182</v>
      </c>
      <c r="B31" s="110" t="s">
        <v>241</v>
      </c>
      <c r="C31" s="110" t="n">
        <v>8</v>
      </c>
      <c r="D31" s="110" t="n">
        <v>1</v>
      </c>
      <c r="E31" s="111" t="s">
        <v>287</v>
      </c>
      <c r="F31" s="116"/>
      <c r="G31" s="103" t="n">
        <f aca="false">SUM(H31:I31)</f>
        <v>0</v>
      </c>
      <c r="H31" s="103" t="n">
        <v>0</v>
      </c>
      <c r="I31" s="103" t="n">
        <f aca="false">'Հատված 6'!I85</f>
        <v>0</v>
      </c>
    </row>
    <row r="32" customFormat="false" ht="15" hidden="false" customHeight="true" outlineLevel="0" collapsed="false">
      <c r="A32" s="98" t="n">
        <v>2183</v>
      </c>
      <c r="B32" s="110" t="s">
        <v>241</v>
      </c>
      <c r="C32" s="110" t="n">
        <v>8</v>
      </c>
      <c r="D32" s="110" t="n">
        <v>1</v>
      </c>
      <c r="E32" s="111" t="s">
        <v>288</v>
      </c>
      <c r="F32" s="116"/>
      <c r="G32" s="103" t="n">
        <f aca="false">SUM(H32:I32)</f>
        <v>0</v>
      </c>
      <c r="H32" s="103" t="n">
        <v>0</v>
      </c>
      <c r="I32" s="103" t="n">
        <f aca="false">SUM(I33)</f>
        <v>0</v>
      </c>
    </row>
    <row r="33" customFormat="false" ht="27" hidden="false" customHeight="false" outlineLevel="0" collapsed="false">
      <c r="A33" s="98" t="n">
        <v>2184</v>
      </c>
      <c r="B33" s="110" t="s">
        <v>241</v>
      </c>
      <c r="C33" s="110" t="n">
        <v>8</v>
      </c>
      <c r="D33" s="110" t="n">
        <v>1</v>
      </c>
      <c r="E33" s="111" t="s">
        <v>289</v>
      </c>
      <c r="F33" s="116"/>
      <c r="G33" s="103" t="n">
        <f aca="false">SUM(H33:I33)</f>
        <v>0</v>
      </c>
      <c r="H33" s="103" t="n">
        <v>0</v>
      </c>
      <c r="I33" s="103" t="n">
        <f aca="false">'Հատված 6'!I88</f>
        <v>0</v>
      </c>
    </row>
    <row r="34" s="106" customFormat="true" ht="14.25" hidden="false" customHeight="true" outlineLevel="0" collapsed="false">
      <c r="A34" s="98" t="n">
        <v>2200</v>
      </c>
      <c r="B34" s="96" t="s">
        <v>290</v>
      </c>
      <c r="C34" s="96" t="n">
        <v>0</v>
      </c>
      <c r="D34" s="96" t="n">
        <v>0</v>
      </c>
      <c r="E34" s="102" t="s">
        <v>291</v>
      </c>
      <c r="F34" s="117" t="s">
        <v>292</v>
      </c>
      <c r="G34" s="103" t="n">
        <f aca="false">SUM(H34:I34)</f>
        <v>3546.5</v>
      </c>
      <c r="H34" s="103" t="n">
        <f aca="false">SUM(H35+H37+H41+H43)</f>
        <v>3300</v>
      </c>
      <c r="I34" s="103" t="n">
        <f aca="false">SUM(I37+I39+I41+I43)</f>
        <v>246.5</v>
      </c>
    </row>
    <row r="35" customFormat="false" ht="15.75" hidden="false" customHeight="true" outlineLevel="0" collapsed="false">
      <c r="A35" s="98" t="n">
        <v>2210</v>
      </c>
      <c r="B35" s="96" t="s">
        <v>290</v>
      </c>
      <c r="C35" s="110" t="n">
        <v>1</v>
      </c>
      <c r="D35" s="110" t="n">
        <v>0</v>
      </c>
      <c r="E35" s="107" t="s">
        <v>293</v>
      </c>
      <c r="F35" s="118" t="s">
        <v>294</v>
      </c>
      <c r="G35" s="103" t="n">
        <f aca="false">SUM(H35:I35)</f>
        <v>0</v>
      </c>
      <c r="H35" s="103" t="n">
        <f aca="false">SUM(H36)</f>
        <v>0</v>
      </c>
      <c r="I35" s="103" t="n">
        <f aca="false">SUM(I36)</f>
        <v>0</v>
      </c>
    </row>
    <row r="36" customFormat="false" ht="15.75" hidden="false" customHeight="true" outlineLevel="0" collapsed="false">
      <c r="A36" s="98" t="n">
        <v>2211</v>
      </c>
      <c r="B36" s="110" t="s">
        <v>290</v>
      </c>
      <c r="C36" s="110" t="n">
        <v>1</v>
      </c>
      <c r="D36" s="110" t="n">
        <v>1</v>
      </c>
      <c r="E36" s="111" t="s">
        <v>295</v>
      </c>
      <c r="F36" s="116" t="s">
        <v>296</v>
      </c>
      <c r="G36" s="103" t="n">
        <f aca="false">SUM(H36:I36)</f>
        <v>0</v>
      </c>
      <c r="H36" s="103" t="n">
        <f aca="false">'Հատված 6'!H93</f>
        <v>0</v>
      </c>
      <c r="I36" s="103"/>
    </row>
    <row r="37" customFormat="false" ht="15.75" hidden="false" customHeight="true" outlineLevel="0" collapsed="false">
      <c r="A37" s="98" t="n">
        <v>2220</v>
      </c>
      <c r="B37" s="96" t="s">
        <v>290</v>
      </c>
      <c r="C37" s="96" t="n">
        <v>2</v>
      </c>
      <c r="D37" s="96" t="n">
        <v>0</v>
      </c>
      <c r="E37" s="107" t="s">
        <v>297</v>
      </c>
      <c r="F37" s="118" t="s">
        <v>298</v>
      </c>
      <c r="G37" s="103" t="n">
        <f aca="false">SUM(H37:I37)</f>
        <v>2546.5</v>
      </c>
      <c r="H37" s="103" t="n">
        <f aca="false">SUM(H38)</f>
        <v>2300</v>
      </c>
      <c r="I37" s="103" t="n">
        <f aca="false">SUM(I38)</f>
        <v>246.5</v>
      </c>
    </row>
    <row r="38" customFormat="false" ht="15.75" hidden="false" customHeight="true" outlineLevel="0" collapsed="false">
      <c r="A38" s="98" t="n">
        <v>2221</v>
      </c>
      <c r="B38" s="110" t="s">
        <v>290</v>
      </c>
      <c r="C38" s="110" t="n">
        <v>2</v>
      </c>
      <c r="D38" s="110" t="n">
        <v>1</v>
      </c>
      <c r="E38" s="111" t="s">
        <v>299</v>
      </c>
      <c r="F38" s="116" t="s">
        <v>300</v>
      </c>
      <c r="G38" s="103" t="n">
        <f aca="false">SUM(H38:I38)</f>
        <v>2546.5</v>
      </c>
      <c r="H38" s="103" t="n">
        <f aca="false">'Հատված 6'!H97</f>
        <v>2300</v>
      </c>
      <c r="I38" s="103" t="n">
        <f aca="false">'Հատված 6'!I97</f>
        <v>246.5</v>
      </c>
    </row>
    <row r="39" customFormat="false" ht="15.75" hidden="false" customHeight="true" outlineLevel="0" collapsed="false">
      <c r="A39" s="98" t="n">
        <v>2230</v>
      </c>
      <c r="B39" s="96" t="s">
        <v>290</v>
      </c>
      <c r="C39" s="110" t="n">
        <v>3</v>
      </c>
      <c r="D39" s="110" t="n">
        <v>0</v>
      </c>
      <c r="E39" s="107" t="s">
        <v>301</v>
      </c>
      <c r="F39" s="118" t="s">
        <v>302</v>
      </c>
      <c r="G39" s="103" t="n">
        <f aca="false">SUM(H39:I39)</f>
        <v>0</v>
      </c>
      <c r="H39" s="103" t="n">
        <f aca="false">SUM(H40)</f>
        <v>0</v>
      </c>
      <c r="I39" s="103" t="n">
        <f aca="false">SUM(I40)</f>
        <v>0</v>
      </c>
    </row>
    <row r="40" customFormat="false" ht="13.5" hidden="false" customHeight="true" outlineLevel="0" collapsed="false">
      <c r="A40" s="98" t="n">
        <v>2231</v>
      </c>
      <c r="B40" s="110" t="s">
        <v>290</v>
      </c>
      <c r="C40" s="110" t="n">
        <v>3</v>
      </c>
      <c r="D40" s="110" t="n">
        <v>1</v>
      </c>
      <c r="E40" s="111" t="s">
        <v>303</v>
      </c>
      <c r="F40" s="116" t="s">
        <v>304</v>
      </c>
      <c r="G40" s="103" t="n">
        <f aca="false">SUM(H40:I40)</f>
        <v>0</v>
      </c>
      <c r="H40" s="103" t="n">
        <v>0</v>
      </c>
      <c r="I40" s="103" t="n">
        <v>0</v>
      </c>
    </row>
    <row r="41" customFormat="false" ht="36.75" hidden="false" customHeight="true" outlineLevel="0" collapsed="false">
      <c r="A41" s="98" t="n">
        <v>2240</v>
      </c>
      <c r="B41" s="96" t="s">
        <v>290</v>
      </c>
      <c r="C41" s="96" t="n">
        <v>4</v>
      </c>
      <c r="D41" s="96" t="n">
        <v>0</v>
      </c>
      <c r="E41" s="107" t="s">
        <v>305</v>
      </c>
      <c r="F41" s="108" t="s">
        <v>306</v>
      </c>
      <c r="G41" s="103" t="n">
        <f aca="false">SUM(H41:I41)</f>
        <v>0</v>
      </c>
      <c r="H41" s="103" t="n">
        <f aca="false">SUM(H42)</f>
        <v>0</v>
      </c>
      <c r="I41" s="103" t="n">
        <f aca="false">SUM(I42)</f>
        <v>0</v>
      </c>
    </row>
    <row r="42" customFormat="false" ht="33" hidden="false" customHeight="false" outlineLevel="0" collapsed="false">
      <c r="A42" s="98" t="n">
        <v>2241</v>
      </c>
      <c r="B42" s="110" t="s">
        <v>290</v>
      </c>
      <c r="C42" s="110" t="n">
        <v>4</v>
      </c>
      <c r="D42" s="110" t="n">
        <v>1</v>
      </c>
      <c r="E42" s="111" t="s">
        <v>305</v>
      </c>
      <c r="F42" s="116" t="s">
        <v>306</v>
      </c>
      <c r="G42" s="103" t="n">
        <f aca="false">SUM(H42:I42)</f>
        <v>0</v>
      </c>
      <c r="H42" s="103" t="n">
        <v>0</v>
      </c>
      <c r="I42" s="103" t="n">
        <v>0</v>
      </c>
    </row>
    <row r="43" customFormat="false" ht="25.5" hidden="false" customHeight="true" outlineLevel="0" collapsed="false">
      <c r="A43" s="98" t="n">
        <v>2250</v>
      </c>
      <c r="B43" s="96" t="s">
        <v>290</v>
      </c>
      <c r="C43" s="96" t="n">
        <v>5</v>
      </c>
      <c r="D43" s="96" t="n">
        <v>0</v>
      </c>
      <c r="E43" s="107" t="s">
        <v>307</v>
      </c>
      <c r="F43" s="108" t="s">
        <v>308</v>
      </c>
      <c r="G43" s="103" t="n">
        <f aca="false">SUM(H43:I43)</f>
        <v>1000</v>
      </c>
      <c r="H43" s="103" t="n">
        <f aca="false">SUM(H44)</f>
        <v>1000</v>
      </c>
      <c r="I43" s="103" t="n">
        <f aca="false">SUM(I45)</f>
        <v>0</v>
      </c>
    </row>
    <row r="44" customFormat="false" ht="15.75" hidden="false" customHeight="true" outlineLevel="0" collapsed="false">
      <c r="A44" s="98" t="n">
        <v>2251</v>
      </c>
      <c r="B44" s="110" t="s">
        <v>290</v>
      </c>
      <c r="C44" s="110" t="n">
        <v>5</v>
      </c>
      <c r="D44" s="110" t="n">
        <v>1</v>
      </c>
      <c r="E44" s="111" t="s">
        <v>309</v>
      </c>
      <c r="F44" s="116" t="s">
        <v>310</v>
      </c>
      <c r="G44" s="103" t="n">
        <f aca="false">SUM(H44:I44)</f>
        <v>1000</v>
      </c>
      <c r="H44" s="103" t="n">
        <f aca="false">'Հատված 6'!H110</f>
        <v>1000</v>
      </c>
      <c r="I44" s="103" t="n">
        <v>0</v>
      </c>
    </row>
    <row r="45" s="106" customFormat="true" ht="36.75" hidden="false" customHeight="true" outlineLevel="0" collapsed="false">
      <c r="A45" s="98" t="n">
        <v>2300</v>
      </c>
      <c r="B45" s="96" t="s">
        <v>311</v>
      </c>
      <c r="C45" s="96" t="n">
        <v>0</v>
      </c>
      <c r="D45" s="96" t="n">
        <v>0</v>
      </c>
      <c r="E45" s="102" t="s">
        <v>312</v>
      </c>
      <c r="F45" s="117" t="s">
        <v>313</v>
      </c>
      <c r="G45" s="103" t="n">
        <f aca="false">SUM(H45:I45)</f>
        <v>1000</v>
      </c>
      <c r="H45" s="103" t="n">
        <f aca="false">SUM(H46+H50+H52+H55+H57+H59+H61)</f>
        <v>1000</v>
      </c>
      <c r="I45" s="103" t="n">
        <f aca="false">SUM(I46+I50+I52+I55+I57+I59+I61)</f>
        <v>0</v>
      </c>
    </row>
    <row r="46" customFormat="false" ht="15.75" hidden="false" customHeight="true" outlineLevel="0" collapsed="false">
      <c r="A46" s="98" t="n">
        <v>2310</v>
      </c>
      <c r="B46" s="96" t="s">
        <v>311</v>
      </c>
      <c r="C46" s="96" t="n">
        <v>1</v>
      </c>
      <c r="D46" s="96" t="n">
        <v>0</v>
      </c>
      <c r="E46" s="107" t="s">
        <v>314</v>
      </c>
      <c r="F46" s="108" t="s">
        <v>315</v>
      </c>
      <c r="G46" s="103" t="n">
        <f aca="false">SUM(H46:I46)</f>
        <v>0</v>
      </c>
      <c r="H46" s="103" t="n">
        <f aca="false">SUM(H47:H49)</f>
        <v>0</v>
      </c>
      <c r="I46" s="103" t="n">
        <f aca="false">SUM(I47:I49)</f>
        <v>0</v>
      </c>
    </row>
    <row r="47" customFormat="false" ht="15" hidden="false" customHeight="true" outlineLevel="0" collapsed="false">
      <c r="A47" s="98" t="n">
        <v>2311</v>
      </c>
      <c r="B47" s="110" t="s">
        <v>311</v>
      </c>
      <c r="C47" s="110" t="n">
        <v>1</v>
      </c>
      <c r="D47" s="110" t="n">
        <v>1</v>
      </c>
      <c r="E47" s="111" t="s">
        <v>316</v>
      </c>
      <c r="F47" s="116" t="s">
        <v>317</v>
      </c>
      <c r="G47" s="103" t="n">
        <f aca="false">SUM(H47:I47)</f>
        <v>0</v>
      </c>
      <c r="H47" s="103" t="n">
        <v>0</v>
      </c>
      <c r="I47" s="103" t="n">
        <v>0</v>
      </c>
    </row>
    <row r="48" customFormat="false" ht="15" hidden="false" customHeight="true" outlineLevel="0" collapsed="false">
      <c r="A48" s="98" t="n">
        <v>2312</v>
      </c>
      <c r="B48" s="110" t="s">
        <v>311</v>
      </c>
      <c r="C48" s="110" t="n">
        <v>1</v>
      </c>
      <c r="D48" s="110" t="n">
        <v>2</v>
      </c>
      <c r="E48" s="111" t="s">
        <v>318</v>
      </c>
      <c r="F48" s="116"/>
      <c r="G48" s="103" t="n">
        <f aca="false">SUM(H48:I48)</f>
        <v>0</v>
      </c>
      <c r="H48" s="103" t="n">
        <v>0</v>
      </c>
      <c r="I48" s="103" t="n">
        <v>0</v>
      </c>
    </row>
    <row r="49" customFormat="false" ht="15" hidden="false" customHeight="true" outlineLevel="0" collapsed="false">
      <c r="A49" s="98" t="n">
        <v>2313</v>
      </c>
      <c r="B49" s="110" t="s">
        <v>311</v>
      </c>
      <c r="C49" s="110" t="n">
        <v>1</v>
      </c>
      <c r="D49" s="110" t="n">
        <v>3</v>
      </c>
      <c r="E49" s="111" t="s">
        <v>319</v>
      </c>
      <c r="F49" s="116"/>
      <c r="G49" s="103" t="n">
        <f aca="false">SUM(H49:I49)</f>
        <v>0</v>
      </c>
      <c r="H49" s="103" t="n">
        <v>0</v>
      </c>
      <c r="I49" s="103" t="n">
        <v>0</v>
      </c>
    </row>
    <row r="50" customFormat="false" ht="15" hidden="false" customHeight="true" outlineLevel="0" collapsed="false">
      <c r="A50" s="98" t="n">
        <v>2320</v>
      </c>
      <c r="B50" s="96" t="s">
        <v>311</v>
      </c>
      <c r="C50" s="96" t="n">
        <v>2</v>
      </c>
      <c r="D50" s="96" t="n">
        <v>0</v>
      </c>
      <c r="E50" s="107" t="s">
        <v>320</v>
      </c>
      <c r="F50" s="108" t="s">
        <v>321</v>
      </c>
      <c r="G50" s="103" t="n">
        <f aca="false">SUM(H50:I50)</f>
        <v>1000</v>
      </c>
      <c r="H50" s="103" t="n">
        <f aca="false">SUM(H51)</f>
        <v>1000</v>
      </c>
      <c r="I50" s="103" t="n">
        <f aca="false">SUM(I51)</f>
        <v>0</v>
      </c>
    </row>
    <row r="51" customFormat="false" ht="15" hidden="false" customHeight="true" outlineLevel="0" collapsed="false">
      <c r="A51" s="98" t="n">
        <v>2321</v>
      </c>
      <c r="B51" s="110" t="s">
        <v>311</v>
      </c>
      <c r="C51" s="110" t="n">
        <v>2</v>
      </c>
      <c r="D51" s="110" t="n">
        <v>1</v>
      </c>
      <c r="E51" s="111" t="s">
        <v>322</v>
      </c>
      <c r="F51" s="116" t="s">
        <v>323</v>
      </c>
      <c r="G51" s="103" t="n">
        <f aca="false">SUM(H51:I51)</f>
        <v>1000</v>
      </c>
      <c r="H51" s="103" t="n">
        <f aca="false">'Հատված 6'!H126</f>
        <v>1000</v>
      </c>
      <c r="I51" s="103"/>
    </row>
    <row r="52" customFormat="false" ht="27" hidden="false" customHeight="false" outlineLevel="0" collapsed="false">
      <c r="A52" s="98" t="n">
        <v>2330</v>
      </c>
      <c r="B52" s="96" t="s">
        <v>311</v>
      </c>
      <c r="C52" s="96" t="n">
        <v>3</v>
      </c>
      <c r="D52" s="96" t="n">
        <v>0</v>
      </c>
      <c r="E52" s="107" t="s">
        <v>324</v>
      </c>
      <c r="F52" s="108" t="s">
        <v>325</v>
      </c>
      <c r="G52" s="103" t="n">
        <f aca="false">SUM(H52:I52)</f>
        <v>0</v>
      </c>
      <c r="H52" s="103" t="n">
        <f aca="false">SUM(H53:H54)</f>
        <v>0</v>
      </c>
      <c r="I52" s="103" t="n">
        <f aca="false">SUM(I53:I54)</f>
        <v>0</v>
      </c>
    </row>
    <row r="53" customFormat="false" ht="17.25" hidden="false" customHeight="false" outlineLevel="0" collapsed="false">
      <c r="A53" s="98" t="n">
        <v>2331</v>
      </c>
      <c r="B53" s="110" t="s">
        <v>311</v>
      </c>
      <c r="C53" s="110" t="n">
        <v>3</v>
      </c>
      <c r="D53" s="110" t="n">
        <v>1</v>
      </c>
      <c r="E53" s="111" t="s">
        <v>326</v>
      </c>
      <c r="F53" s="116" t="s">
        <v>327</v>
      </c>
      <c r="G53" s="103" t="n">
        <f aca="false">SUM(H53:I53)</f>
        <v>0</v>
      </c>
      <c r="H53" s="103" t="n">
        <v>0</v>
      </c>
      <c r="I53" s="103" t="n">
        <v>0</v>
      </c>
    </row>
    <row r="54" customFormat="false" ht="17.25" hidden="false" customHeight="false" outlineLevel="0" collapsed="false">
      <c r="A54" s="98" t="n">
        <v>2332</v>
      </c>
      <c r="B54" s="110" t="s">
        <v>311</v>
      </c>
      <c r="C54" s="110" t="n">
        <v>3</v>
      </c>
      <c r="D54" s="110" t="n">
        <v>2</v>
      </c>
      <c r="E54" s="111" t="s">
        <v>328</v>
      </c>
      <c r="F54" s="116"/>
      <c r="G54" s="103" t="n">
        <f aca="false">SUM(H54:I54)</f>
        <v>0</v>
      </c>
      <c r="H54" s="103" t="n">
        <v>0</v>
      </c>
      <c r="I54" s="103" t="n">
        <v>0</v>
      </c>
    </row>
    <row r="55" customFormat="false" ht="17.25" hidden="false" customHeight="false" outlineLevel="0" collapsed="false">
      <c r="A55" s="98" t="n">
        <v>2340</v>
      </c>
      <c r="B55" s="96" t="s">
        <v>311</v>
      </c>
      <c r="C55" s="96" t="n">
        <v>4</v>
      </c>
      <c r="D55" s="96" t="n">
        <v>0</v>
      </c>
      <c r="E55" s="107" t="s">
        <v>329</v>
      </c>
      <c r="F55" s="116"/>
      <c r="G55" s="103" t="n">
        <f aca="false">SUM(H55:I55)</f>
        <v>0</v>
      </c>
      <c r="H55" s="103" t="n">
        <f aca="false">SUM(H56)</f>
        <v>0</v>
      </c>
      <c r="I55" s="103" t="n">
        <f aca="false">SUM(I56)</f>
        <v>0</v>
      </c>
    </row>
    <row r="56" customFormat="false" ht="17.25" hidden="false" customHeight="false" outlineLevel="0" collapsed="false">
      <c r="A56" s="98" t="n">
        <v>2341</v>
      </c>
      <c r="B56" s="110" t="s">
        <v>311</v>
      </c>
      <c r="C56" s="110" t="n">
        <v>4</v>
      </c>
      <c r="D56" s="110" t="n">
        <v>1</v>
      </c>
      <c r="E56" s="111" t="s">
        <v>330</v>
      </c>
      <c r="F56" s="116"/>
      <c r="G56" s="103" t="n">
        <f aca="false">SUM(H56:I56)</f>
        <v>0</v>
      </c>
      <c r="H56" s="103" t="n">
        <v>0</v>
      </c>
      <c r="I56" s="103" t="n">
        <v>0</v>
      </c>
    </row>
    <row r="57" customFormat="false" ht="17.25" hidden="false" customHeight="false" outlineLevel="0" collapsed="false">
      <c r="A57" s="98" t="n">
        <v>2350</v>
      </c>
      <c r="B57" s="96" t="s">
        <v>311</v>
      </c>
      <c r="C57" s="96" t="n">
        <v>5</v>
      </c>
      <c r="D57" s="96" t="n">
        <v>0</v>
      </c>
      <c r="E57" s="107" t="s">
        <v>331</v>
      </c>
      <c r="F57" s="108" t="s">
        <v>332</v>
      </c>
      <c r="G57" s="103" t="n">
        <f aca="false">SUM(H57:I57)</f>
        <v>0</v>
      </c>
      <c r="H57" s="103" t="n">
        <f aca="false">SUM(H58)</f>
        <v>0</v>
      </c>
      <c r="I57" s="103" t="n">
        <f aca="false">SUM(I58)</f>
        <v>0</v>
      </c>
    </row>
    <row r="58" customFormat="false" ht="17.25" hidden="false" customHeight="false" outlineLevel="0" collapsed="false">
      <c r="A58" s="98" t="n">
        <v>2351</v>
      </c>
      <c r="B58" s="110" t="s">
        <v>311</v>
      </c>
      <c r="C58" s="110" t="n">
        <v>5</v>
      </c>
      <c r="D58" s="110" t="n">
        <v>1</v>
      </c>
      <c r="E58" s="111" t="s">
        <v>333</v>
      </c>
      <c r="F58" s="116" t="s">
        <v>332</v>
      </c>
      <c r="G58" s="103" t="n">
        <f aca="false">SUM(H58:I58)</f>
        <v>0</v>
      </c>
      <c r="H58" s="103" t="n">
        <v>0</v>
      </c>
      <c r="I58" s="103" t="n">
        <v>0</v>
      </c>
    </row>
    <row r="59" customFormat="false" ht="36" hidden="false" customHeight="true" outlineLevel="0" collapsed="false">
      <c r="A59" s="98" t="n">
        <v>2360</v>
      </c>
      <c r="B59" s="96" t="s">
        <v>311</v>
      </c>
      <c r="C59" s="96" t="n">
        <v>6</v>
      </c>
      <c r="D59" s="96" t="n">
        <v>0</v>
      </c>
      <c r="E59" s="107" t="s">
        <v>334</v>
      </c>
      <c r="F59" s="108" t="s">
        <v>335</v>
      </c>
      <c r="G59" s="103" t="n">
        <f aca="false">SUM(H59:I59)</f>
        <v>0</v>
      </c>
      <c r="H59" s="103" t="n">
        <f aca="false">SUM(H60)</f>
        <v>0</v>
      </c>
      <c r="I59" s="103" t="n">
        <f aca="false">SUM(I60)</f>
        <v>0</v>
      </c>
    </row>
    <row r="60" customFormat="false" ht="25.5" hidden="false" customHeight="true" outlineLevel="0" collapsed="false">
      <c r="A60" s="98" t="n">
        <v>2361</v>
      </c>
      <c r="B60" s="110" t="s">
        <v>311</v>
      </c>
      <c r="C60" s="110" t="n">
        <v>6</v>
      </c>
      <c r="D60" s="110" t="n">
        <v>1</v>
      </c>
      <c r="E60" s="111" t="s">
        <v>336</v>
      </c>
      <c r="F60" s="116" t="s">
        <v>337</v>
      </c>
      <c r="G60" s="103" t="n">
        <f aca="false">SUM(H60:I60)</f>
        <v>0</v>
      </c>
      <c r="H60" s="103" t="n">
        <v>0</v>
      </c>
      <c r="I60" s="103" t="n">
        <v>0</v>
      </c>
    </row>
    <row r="61" customFormat="false" ht="27.75" hidden="false" customHeight="true" outlineLevel="0" collapsed="false">
      <c r="A61" s="98" t="n">
        <v>2370</v>
      </c>
      <c r="B61" s="96" t="s">
        <v>311</v>
      </c>
      <c r="C61" s="96" t="n">
        <v>7</v>
      </c>
      <c r="D61" s="96" t="n">
        <v>0</v>
      </c>
      <c r="E61" s="107" t="s">
        <v>338</v>
      </c>
      <c r="F61" s="108" t="s">
        <v>339</v>
      </c>
      <c r="G61" s="103" t="n">
        <f aca="false">SUM(H61:I61)</f>
        <v>0</v>
      </c>
      <c r="H61" s="103" t="n">
        <f aca="false">SUM(H62)</f>
        <v>0</v>
      </c>
      <c r="I61" s="103" t="n">
        <f aca="false">SUM(I62)</f>
        <v>0</v>
      </c>
    </row>
    <row r="62" customFormat="false" ht="26.25" hidden="false" customHeight="true" outlineLevel="0" collapsed="false">
      <c r="A62" s="98" t="n">
        <v>2371</v>
      </c>
      <c r="B62" s="110" t="s">
        <v>311</v>
      </c>
      <c r="C62" s="110" t="n">
        <v>7</v>
      </c>
      <c r="D62" s="110" t="n">
        <v>1</v>
      </c>
      <c r="E62" s="111" t="s">
        <v>340</v>
      </c>
      <c r="F62" s="116" t="s">
        <v>341</v>
      </c>
      <c r="G62" s="103" t="n">
        <f aca="false">SUM(H62:I62)</f>
        <v>0</v>
      </c>
      <c r="H62" s="103" t="n">
        <v>0</v>
      </c>
      <c r="I62" s="103" t="n">
        <v>0</v>
      </c>
    </row>
    <row r="63" s="106" customFormat="true" ht="25.5" hidden="false" customHeight="true" outlineLevel="0" collapsed="false">
      <c r="A63" s="98" t="n">
        <v>2400</v>
      </c>
      <c r="B63" s="96" t="s">
        <v>342</v>
      </c>
      <c r="C63" s="96" t="n">
        <v>0</v>
      </c>
      <c r="D63" s="96" t="n">
        <v>0</v>
      </c>
      <c r="E63" s="102" t="s">
        <v>343</v>
      </c>
      <c r="F63" s="117" t="s">
        <v>344</v>
      </c>
      <c r="G63" s="103" t="n">
        <f aca="false">SUM(H63:I63)</f>
        <v>686778.3</v>
      </c>
      <c r="H63" s="103" t="n">
        <f aca="false">SUM(H64+H67+H72+H79+H83+H89+H91+H96+H104)</f>
        <v>31239</v>
      </c>
      <c r="I63" s="103" t="n">
        <f aca="false">SUM(I64+I67+I72+I79+I83+I89+I91+I96+I104)</f>
        <v>655539.3</v>
      </c>
    </row>
    <row r="64" customFormat="false" ht="38.25" hidden="false" customHeight="true" outlineLevel="0" collapsed="false">
      <c r="A64" s="98" t="n">
        <v>2410</v>
      </c>
      <c r="B64" s="96" t="s">
        <v>342</v>
      </c>
      <c r="C64" s="96" t="n">
        <v>1</v>
      </c>
      <c r="D64" s="96" t="n">
        <v>0</v>
      </c>
      <c r="E64" s="107" t="s">
        <v>345</v>
      </c>
      <c r="F64" s="108" t="s">
        <v>346</v>
      </c>
      <c r="G64" s="103" t="n">
        <f aca="false">SUM(H64:I64)</f>
        <v>0</v>
      </c>
      <c r="H64" s="103" t="n">
        <f aca="false">SUM(H65:H66)</f>
        <v>0</v>
      </c>
      <c r="I64" s="103" t="n">
        <f aca="false">SUM(I65:I66)</f>
        <v>0</v>
      </c>
    </row>
    <row r="65" customFormat="false" ht="25.5" hidden="false" customHeight="true" outlineLevel="0" collapsed="false">
      <c r="A65" s="98" t="n">
        <v>2411</v>
      </c>
      <c r="B65" s="110" t="s">
        <v>342</v>
      </c>
      <c r="C65" s="110" t="n">
        <v>1</v>
      </c>
      <c r="D65" s="110" t="n">
        <v>1</v>
      </c>
      <c r="E65" s="111" t="s">
        <v>347</v>
      </c>
      <c r="F65" s="112" t="s">
        <v>348</v>
      </c>
      <c r="G65" s="103" t="n">
        <f aca="false">SUM(H65:I65)</f>
        <v>0</v>
      </c>
      <c r="H65" s="103" t="n">
        <f aca="false">'Հատված 6'!H154</f>
        <v>0</v>
      </c>
      <c r="I65" s="103" t="n">
        <f aca="false">'Հատված 6'!I154</f>
        <v>0</v>
      </c>
    </row>
    <row r="66" customFormat="false" ht="33" hidden="false" customHeight="false" outlineLevel="0" collapsed="false">
      <c r="A66" s="98" t="n">
        <v>2412</v>
      </c>
      <c r="B66" s="110" t="s">
        <v>342</v>
      </c>
      <c r="C66" s="110" t="n">
        <v>1</v>
      </c>
      <c r="D66" s="110" t="n">
        <v>2</v>
      </c>
      <c r="E66" s="111" t="s">
        <v>349</v>
      </c>
      <c r="F66" s="116" t="s">
        <v>350</v>
      </c>
      <c r="G66" s="103" t="n">
        <f aca="false">SUM(H66:I66)</f>
        <v>0</v>
      </c>
      <c r="H66" s="103" t="n">
        <f aca="false">'Հատված 6'!H157</f>
        <v>0</v>
      </c>
      <c r="I66" s="103" t="n">
        <f aca="false">'Հատված 6'!I157</f>
        <v>0</v>
      </c>
    </row>
    <row r="67" customFormat="false" ht="39.75" hidden="false" customHeight="true" outlineLevel="0" collapsed="false">
      <c r="A67" s="98" t="n">
        <v>2420</v>
      </c>
      <c r="B67" s="96" t="s">
        <v>342</v>
      </c>
      <c r="C67" s="96" t="n">
        <v>2</v>
      </c>
      <c r="D67" s="96" t="n">
        <v>0</v>
      </c>
      <c r="E67" s="107" t="s">
        <v>351</v>
      </c>
      <c r="F67" s="108" t="s">
        <v>352</v>
      </c>
      <c r="G67" s="103" t="n">
        <f aca="false">SUM(H67:I67)</f>
        <v>16239</v>
      </c>
      <c r="H67" s="103" t="n">
        <f aca="false">SUM(H68:H71)</f>
        <v>16239</v>
      </c>
      <c r="I67" s="103" t="n">
        <f aca="false">SUM(I68:I71)</f>
        <v>0</v>
      </c>
    </row>
    <row r="68" customFormat="false" ht="15.75" hidden="false" customHeight="true" outlineLevel="0" collapsed="false">
      <c r="A68" s="98" t="n">
        <v>2421</v>
      </c>
      <c r="B68" s="110" t="s">
        <v>342</v>
      </c>
      <c r="C68" s="110" t="n">
        <v>2</v>
      </c>
      <c r="D68" s="110" t="n">
        <v>1</v>
      </c>
      <c r="E68" s="111" t="s">
        <v>353</v>
      </c>
      <c r="F68" s="116" t="s">
        <v>354</v>
      </c>
      <c r="G68" s="103" t="n">
        <f aca="false">SUM(H68:I68)</f>
        <v>1100</v>
      </c>
      <c r="H68" s="103" t="n">
        <f aca="false">'Հատված 6'!H161</f>
        <v>1100</v>
      </c>
      <c r="I68" s="103" t="n">
        <f aca="false">'Հատված 6'!I161</f>
        <v>0</v>
      </c>
    </row>
    <row r="69" customFormat="false" ht="15.75" hidden="false" customHeight="true" outlineLevel="0" collapsed="false">
      <c r="A69" s="98" t="n">
        <v>2422</v>
      </c>
      <c r="B69" s="110" t="s">
        <v>342</v>
      </c>
      <c r="C69" s="110" t="n">
        <v>2</v>
      </c>
      <c r="D69" s="110" t="n">
        <v>2</v>
      </c>
      <c r="E69" s="111" t="s">
        <v>355</v>
      </c>
      <c r="F69" s="116" t="s">
        <v>356</v>
      </c>
      <c r="G69" s="103" t="n">
        <f aca="false">SUM(H69:I69)</f>
        <v>0</v>
      </c>
      <c r="H69" s="103" t="n">
        <f aca="false">'Հատված 6'!H165</f>
        <v>0</v>
      </c>
      <c r="I69" s="103" t="n">
        <f aca="false">'Հատված 6'!I165</f>
        <v>0</v>
      </c>
    </row>
    <row r="70" customFormat="false" ht="15.75" hidden="false" customHeight="true" outlineLevel="0" collapsed="false">
      <c r="A70" s="98" t="n">
        <v>2423</v>
      </c>
      <c r="B70" s="110" t="s">
        <v>342</v>
      </c>
      <c r="C70" s="110" t="n">
        <v>2</v>
      </c>
      <c r="D70" s="110" t="n">
        <v>3</v>
      </c>
      <c r="E70" s="111" t="s">
        <v>357</v>
      </c>
      <c r="F70" s="116" t="s">
        <v>358</v>
      </c>
      <c r="G70" s="103" t="n">
        <f aca="false">SUM(H70:I70)</f>
        <v>0</v>
      </c>
      <c r="H70" s="103" t="n">
        <f aca="false">'Հատված 6'!H168</f>
        <v>0</v>
      </c>
      <c r="I70" s="103" t="n">
        <f aca="false">'Հատված 6'!I168</f>
        <v>0</v>
      </c>
    </row>
    <row r="71" customFormat="false" ht="15.75" hidden="false" customHeight="true" outlineLevel="0" collapsed="false">
      <c r="A71" s="98" t="n">
        <v>2424</v>
      </c>
      <c r="B71" s="110" t="s">
        <v>342</v>
      </c>
      <c r="C71" s="110" t="n">
        <v>2</v>
      </c>
      <c r="D71" s="110" t="n">
        <v>4</v>
      </c>
      <c r="E71" s="111" t="s">
        <v>359</v>
      </c>
      <c r="F71" s="116"/>
      <c r="G71" s="103" t="n">
        <f aca="false">SUM(H71:I71)</f>
        <v>15139</v>
      </c>
      <c r="H71" s="103" t="n">
        <f aca="false">'Հատված 6'!H171</f>
        <v>15139</v>
      </c>
      <c r="I71" s="103" t="n">
        <f aca="false">'Հատված 6'!I171</f>
        <v>0</v>
      </c>
    </row>
    <row r="72" customFormat="false" ht="15.75" hidden="false" customHeight="true" outlineLevel="0" collapsed="false">
      <c r="A72" s="98" t="n">
        <v>2430</v>
      </c>
      <c r="B72" s="96" t="s">
        <v>342</v>
      </c>
      <c r="C72" s="96" t="n">
        <v>3</v>
      </c>
      <c r="D72" s="96" t="n">
        <v>0</v>
      </c>
      <c r="E72" s="107" t="s">
        <v>360</v>
      </c>
      <c r="F72" s="108" t="s">
        <v>361</v>
      </c>
      <c r="G72" s="103" t="n">
        <f aca="false">SUM(H72:I72)</f>
        <v>0</v>
      </c>
      <c r="H72" s="103" t="n">
        <f aca="false">SUM(H73:H78)</f>
        <v>0</v>
      </c>
      <c r="I72" s="103" t="n">
        <f aca="false">SUM(I73:I78)</f>
        <v>0</v>
      </c>
    </row>
    <row r="73" customFormat="false" ht="15.75" hidden="false" customHeight="true" outlineLevel="0" collapsed="false">
      <c r="A73" s="98" t="n">
        <v>2431</v>
      </c>
      <c r="B73" s="110" t="s">
        <v>342</v>
      </c>
      <c r="C73" s="110" t="n">
        <v>3</v>
      </c>
      <c r="D73" s="110" t="n">
        <v>1</v>
      </c>
      <c r="E73" s="111" t="s">
        <v>362</v>
      </c>
      <c r="F73" s="116" t="s">
        <v>363</v>
      </c>
      <c r="G73" s="103" t="n">
        <f aca="false">SUM(H73:I73)</f>
        <v>0</v>
      </c>
      <c r="H73" s="103" t="n">
        <f aca="false">'Հատված 6'!H176</f>
        <v>0</v>
      </c>
      <c r="I73" s="103" t="n">
        <f aca="false">'Հատված 6'!I176</f>
        <v>0</v>
      </c>
    </row>
    <row r="74" customFormat="false" ht="15.75" hidden="false" customHeight="true" outlineLevel="0" collapsed="false">
      <c r="A74" s="98" t="n">
        <v>2432</v>
      </c>
      <c r="B74" s="110" t="s">
        <v>342</v>
      </c>
      <c r="C74" s="110" t="n">
        <v>3</v>
      </c>
      <c r="D74" s="110" t="n">
        <v>2</v>
      </c>
      <c r="E74" s="111" t="s">
        <v>364</v>
      </c>
      <c r="F74" s="116" t="s">
        <v>365</v>
      </c>
      <c r="G74" s="103" t="n">
        <f aca="false">SUM(H74:I74)</f>
        <v>0</v>
      </c>
      <c r="H74" s="103" t="n">
        <f aca="false">'Հատված 6'!H179</f>
        <v>0</v>
      </c>
      <c r="I74" s="103" t="n">
        <f aca="false">'Հատված 6'!I179</f>
        <v>0</v>
      </c>
    </row>
    <row r="75" customFormat="false" ht="15.75" hidden="false" customHeight="true" outlineLevel="0" collapsed="false">
      <c r="A75" s="98" t="n">
        <v>2433</v>
      </c>
      <c r="B75" s="110" t="s">
        <v>342</v>
      </c>
      <c r="C75" s="110" t="n">
        <v>3</v>
      </c>
      <c r="D75" s="110" t="n">
        <v>3</v>
      </c>
      <c r="E75" s="111" t="s">
        <v>366</v>
      </c>
      <c r="F75" s="116" t="s">
        <v>367</v>
      </c>
      <c r="G75" s="103" t="n">
        <f aca="false">SUM(H75:I75)</f>
        <v>0</v>
      </c>
      <c r="H75" s="103" t="n">
        <f aca="false">'Հատված 6'!H182</f>
        <v>0</v>
      </c>
      <c r="I75" s="103" t="n">
        <f aca="false">'Հատված 6'!I182</f>
        <v>0</v>
      </c>
    </row>
    <row r="76" customFormat="false" ht="15.75" hidden="false" customHeight="true" outlineLevel="0" collapsed="false">
      <c r="A76" s="98" t="n">
        <v>2434</v>
      </c>
      <c r="B76" s="110" t="s">
        <v>342</v>
      </c>
      <c r="C76" s="110" t="n">
        <v>3</v>
      </c>
      <c r="D76" s="110" t="n">
        <v>4</v>
      </c>
      <c r="E76" s="111" t="s">
        <v>368</v>
      </c>
      <c r="F76" s="116" t="s">
        <v>369</v>
      </c>
      <c r="G76" s="103" t="n">
        <f aca="false">SUM(H76:I76)</f>
        <v>0</v>
      </c>
      <c r="H76" s="103" t="n">
        <f aca="false">'Հատված 6'!H185</f>
        <v>0</v>
      </c>
      <c r="I76" s="103" t="n">
        <f aca="false">'Հատված 6'!I185</f>
        <v>0</v>
      </c>
    </row>
    <row r="77" customFormat="false" ht="15.75" hidden="false" customHeight="true" outlineLevel="0" collapsed="false">
      <c r="A77" s="98" t="n">
        <v>2435</v>
      </c>
      <c r="B77" s="110" t="s">
        <v>342</v>
      </c>
      <c r="C77" s="110" t="n">
        <v>3</v>
      </c>
      <c r="D77" s="110" t="n">
        <v>5</v>
      </c>
      <c r="E77" s="111" t="s">
        <v>370</v>
      </c>
      <c r="F77" s="116" t="s">
        <v>371</v>
      </c>
      <c r="G77" s="103" t="n">
        <f aca="false">SUM(H77:I77)</f>
        <v>0</v>
      </c>
      <c r="H77" s="103" t="n">
        <f aca="false">'Հատված 6'!H188</f>
        <v>0</v>
      </c>
      <c r="I77" s="103" t="n">
        <f aca="false">'Հատված 6'!I188</f>
        <v>0</v>
      </c>
    </row>
    <row r="78" customFormat="false" ht="15.75" hidden="false" customHeight="true" outlineLevel="0" collapsed="false">
      <c r="A78" s="98" t="n">
        <v>2436</v>
      </c>
      <c r="B78" s="110" t="s">
        <v>342</v>
      </c>
      <c r="C78" s="110" t="n">
        <v>3</v>
      </c>
      <c r="D78" s="110" t="n">
        <v>6</v>
      </c>
      <c r="E78" s="111" t="s">
        <v>372</v>
      </c>
      <c r="F78" s="116" t="s">
        <v>373</v>
      </c>
      <c r="G78" s="103" t="n">
        <f aca="false">SUM(H78:I78)</f>
        <v>0</v>
      </c>
      <c r="H78" s="103" t="n">
        <f aca="false">'Հատված 6'!H191</f>
        <v>0</v>
      </c>
      <c r="I78" s="103" t="n">
        <f aca="false">'Հատված 6'!I191</f>
        <v>0</v>
      </c>
    </row>
    <row r="79" customFormat="false" ht="26.25" hidden="false" customHeight="true" outlineLevel="0" collapsed="false">
      <c r="A79" s="98" t="n">
        <v>2440</v>
      </c>
      <c r="B79" s="96" t="s">
        <v>342</v>
      </c>
      <c r="C79" s="96" t="n">
        <v>4</v>
      </c>
      <c r="D79" s="96" t="n">
        <v>0</v>
      </c>
      <c r="E79" s="107" t="s">
        <v>374</v>
      </c>
      <c r="F79" s="108" t="s">
        <v>375</v>
      </c>
      <c r="G79" s="103" t="n">
        <f aca="false">SUM(H79:I79)</f>
        <v>0</v>
      </c>
      <c r="H79" s="103" t="n">
        <f aca="false">SUM(H80:H82)</f>
        <v>0</v>
      </c>
      <c r="I79" s="103" t="n">
        <f aca="false">SUM(I80:I82)</f>
        <v>0</v>
      </c>
    </row>
    <row r="80" customFormat="false" ht="24.75" hidden="false" customHeight="true" outlineLevel="0" collapsed="false">
      <c r="A80" s="98" t="n">
        <v>2441</v>
      </c>
      <c r="B80" s="110" t="s">
        <v>342</v>
      </c>
      <c r="C80" s="110" t="n">
        <v>4</v>
      </c>
      <c r="D80" s="110" t="n">
        <v>1</v>
      </c>
      <c r="E80" s="111" t="s">
        <v>376</v>
      </c>
      <c r="F80" s="116" t="s">
        <v>377</v>
      </c>
      <c r="G80" s="103" t="n">
        <f aca="false">SUM(H80:I80)</f>
        <v>0</v>
      </c>
      <c r="H80" s="103" t="n">
        <f aca="false">'Հատված 6'!H195</f>
        <v>0</v>
      </c>
      <c r="I80" s="103" t="n">
        <f aca="false">'Հատված 6'!I195</f>
        <v>0</v>
      </c>
    </row>
    <row r="81" customFormat="false" ht="15" hidden="false" customHeight="true" outlineLevel="0" collapsed="false">
      <c r="A81" s="98" t="n">
        <v>2442</v>
      </c>
      <c r="B81" s="110" t="s">
        <v>342</v>
      </c>
      <c r="C81" s="110" t="n">
        <v>4</v>
      </c>
      <c r="D81" s="110" t="n">
        <v>2</v>
      </c>
      <c r="E81" s="111" t="s">
        <v>378</v>
      </c>
      <c r="F81" s="116" t="s">
        <v>379</v>
      </c>
      <c r="G81" s="103" t="n">
        <f aca="false">SUM(H81:I81)</f>
        <v>0</v>
      </c>
      <c r="H81" s="103" t="n">
        <f aca="false">'Հատված 6'!H198</f>
        <v>0</v>
      </c>
      <c r="I81" s="103" t="n">
        <f aca="false">'Հատված 6'!I198</f>
        <v>0</v>
      </c>
    </row>
    <row r="82" customFormat="false" ht="15" hidden="false" customHeight="true" outlineLevel="0" collapsed="false">
      <c r="A82" s="98" t="n">
        <v>2443</v>
      </c>
      <c r="B82" s="110" t="s">
        <v>342</v>
      </c>
      <c r="C82" s="110" t="n">
        <v>4</v>
      </c>
      <c r="D82" s="110" t="n">
        <v>3</v>
      </c>
      <c r="E82" s="111" t="s">
        <v>380</v>
      </c>
      <c r="F82" s="116" t="s">
        <v>381</v>
      </c>
      <c r="G82" s="103" t="n">
        <f aca="false">SUM(H82:I82)</f>
        <v>0</v>
      </c>
      <c r="H82" s="103" t="n">
        <f aca="false">'Հատված 6'!H201</f>
        <v>0</v>
      </c>
      <c r="I82" s="103" t="n">
        <f aca="false">'Հատված 6'!I201</f>
        <v>0</v>
      </c>
    </row>
    <row r="83" customFormat="false" ht="15" hidden="false" customHeight="true" outlineLevel="0" collapsed="false">
      <c r="A83" s="98" t="n">
        <v>2450</v>
      </c>
      <c r="B83" s="96" t="s">
        <v>342</v>
      </c>
      <c r="C83" s="96" t="n">
        <v>5</v>
      </c>
      <c r="D83" s="96" t="n">
        <v>0</v>
      </c>
      <c r="E83" s="107" t="s">
        <v>382</v>
      </c>
      <c r="F83" s="118" t="s">
        <v>383</v>
      </c>
      <c r="G83" s="103" t="n">
        <f aca="false">SUM(H83:I83)</f>
        <v>870539.3</v>
      </c>
      <c r="H83" s="103" t="n">
        <f aca="false">SUM(H84:H88)</f>
        <v>15000</v>
      </c>
      <c r="I83" s="103" t="n">
        <f aca="false">SUM(I84:I88)</f>
        <v>855539.3</v>
      </c>
    </row>
    <row r="84" customFormat="false" ht="15" hidden="false" customHeight="true" outlineLevel="0" collapsed="false">
      <c r="A84" s="98" t="n">
        <v>2451</v>
      </c>
      <c r="B84" s="110" t="s">
        <v>342</v>
      </c>
      <c r="C84" s="110" t="n">
        <v>5</v>
      </c>
      <c r="D84" s="110" t="n">
        <v>1</v>
      </c>
      <c r="E84" s="111" t="s">
        <v>384</v>
      </c>
      <c r="F84" s="116" t="s">
        <v>385</v>
      </c>
      <c r="G84" s="103" t="n">
        <f aca="false">SUM(H84:I84)</f>
        <v>870539.3</v>
      </c>
      <c r="H84" s="103" t="n">
        <f aca="false">'Հատված 6'!H204</f>
        <v>15000</v>
      </c>
      <c r="I84" s="103" t="n">
        <f aca="false">'Հատված 6'!I205</f>
        <v>855539.3</v>
      </c>
    </row>
    <row r="85" customFormat="false" ht="15" hidden="false" customHeight="true" outlineLevel="0" collapsed="false">
      <c r="A85" s="98" t="n">
        <v>2452</v>
      </c>
      <c r="B85" s="110" t="s">
        <v>342</v>
      </c>
      <c r="C85" s="110" t="n">
        <v>5</v>
      </c>
      <c r="D85" s="110" t="n">
        <v>2</v>
      </c>
      <c r="E85" s="111" t="s">
        <v>386</v>
      </c>
      <c r="F85" s="116" t="s">
        <v>387</v>
      </c>
      <c r="G85" s="103" t="n">
        <f aca="false">SUM(H85:I85)</f>
        <v>0</v>
      </c>
      <c r="H85" s="103" t="n">
        <v>0</v>
      </c>
      <c r="I85" s="103" t="n">
        <v>0</v>
      </c>
    </row>
    <row r="86" customFormat="false" ht="15" hidden="false" customHeight="true" outlineLevel="0" collapsed="false">
      <c r="A86" s="98" t="n">
        <v>2453</v>
      </c>
      <c r="B86" s="110" t="s">
        <v>342</v>
      </c>
      <c r="C86" s="110" t="n">
        <v>5</v>
      </c>
      <c r="D86" s="110" t="n">
        <v>3</v>
      </c>
      <c r="E86" s="111" t="s">
        <v>388</v>
      </c>
      <c r="F86" s="116" t="s">
        <v>389</v>
      </c>
      <c r="G86" s="103" t="n">
        <f aca="false">SUM(H86:I86)</f>
        <v>0</v>
      </c>
      <c r="H86" s="103" t="n">
        <v>0</v>
      </c>
      <c r="I86" s="103" t="n">
        <v>0</v>
      </c>
    </row>
    <row r="87" customFormat="false" ht="15" hidden="false" customHeight="true" outlineLevel="0" collapsed="false">
      <c r="A87" s="98" t="n">
        <v>2454</v>
      </c>
      <c r="B87" s="110" t="s">
        <v>342</v>
      </c>
      <c r="C87" s="110" t="n">
        <v>5</v>
      </c>
      <c r="D87" s="110" t="n">
        <v>4</v>
      </c>
      <c r="E87" s="111" t="s">
        <v>390</v>
      </c>
      <c r="F87" s="116" t="s">
        <v>391</v>
      </c>
      <c r="G87" s="103" t="n">
        <f aca="false">SUM(H87:I87)</f>
        <v>0</v>
      </c>
      <c r="H87" s="103" t="n">
        <f aca="false">'Հատված 6'!H206</f>
        <v>0</v>
      </c>
      <c r="I87" s="103" t="n">
        <v>0</v>
      </c>
    </row>
    <row r="88" customFormat="false" ht="15" hidden="false" customHeight="true" outlineLevel="0" collapsed="false">
      <c r="A88" s="98" t="n">
        <v>2455</v>
      </c>
      <c r="B88" s="110" t="s">
        <v>342</v>
      </c>
      <c r="C88" s="110" t="n">
        <v>5</v>
      </c>
      <c r="D88" s="110" t="n">
        <v>5</v>
      </c>
      <c r="E88" s="111" t="s">
        <v>392</v>
      </c>
      <c r="F88" s="116" t="s">
        <v>393</v>
      </c>
      <c r="G88" s="103" t="n">
        <f aca="false">SUM(H88:I88)</f>
        <v>0</v>
      </c>
      <c r="H88" s="103" t="n">
        <v>0</v>
      </c>
      <c r="I88" s="103" t="n">
        <f aca="false">'Հատված 6'!I224</f>
        <v>0</v>
      </c>
    </row>
    <row r="89" customFormat="false" ht="15" hidden="false" customHeight="true" outlineLevel="0" collapsed="false">
      <c r="A89" s="98" t="n">
        <v>2460</v>
      </c>
      <c r="B89" s="96" t="s">
        <v>342</v>
      </c>
      <c r="C89" s="96" t="n">
        <v>6</v>
      </c>
      <c r="D89" s="96" t="n">
        <v>0</v>
      </c>
      <c r="E89" s="107" t="s">
        <v>394</v>
      </c>
      <c r="F89" s="108" t="s">
        <v>395</v>
      </c>
      <c r="G89" s="103" t="n">
        <f aca="false">SUM(H89:I89)</f>
        <v>0</v>
      </c>
      <c r="H89" s="103" t="n">
        <f aca="false">'Հատված 6'!H210</f>
        <v>0</v>
      </c>
      <c r="I89" s="103" t="n">
        <f aca="false">SUM(I90)</f>
        <v>0</v>
      </c>
    </row>
    <row r="90" customFormat="false" ht="15" hidden="false" customHeight="true" outlineLevel="0" collapsed="false">
      <c r="A90" s="98" t="n">
        <v>2461</v>
      </c>
      <c r="B90" s="110" t="s">
        <v>342</v>
      </c>
      <c r="C90" s="110" t="n">
        <v>6</v>
      </c>
      <c r="D90" s="110" t="n">
        <v>1</v>
      </c>
      <c r="E90" s="111" t="s">
        <v>396</v>
      </c>
      <c r="F90" s="116" t="s">
        <v>395</v>
      </c>
      <c r="G90" s="103" t="n">
        <f aca="false">SUM(H90:I90)</f>
        <v>0</v>
      </c>
      <c r="H90" s="103" t="n">
        <f aca="false">'Հատված 6'!H211</f>
        <v>0</v>
      </c>
      <c r="I90" s="103" t="n">
        <v>0</v>
      </c>
    </row>
    <row r="91" customFormat="false" ht="15" hidden="false" customHeight="true" outlineLevel="0" collapsed="false">
      <c r="A91" s="98" t="n">
        <v>2470</v>
      </c>
      <c r="B91" s="96" t="s">
        <v>342</v>
      </c>
      <c r="C91" s="96" t="n">
        <v>7</v>
      </c>
      <c r="D91" s="96" t="n">
        <v>0</v>
      </c>
      <c r="E91" s="107" t="s">
        <v>397</v>
      </c>
      <c r="F91" s="118" t="s">
        <v>398</v>
      </c>
      <c r="G91" s="103" t="n">
        <f aca="false">SUM(H91:I91)</f>
        <v>0</v>
      </c>
      <c r="H91" s="103" t="n">
        <f aca="false">SUM(H92:H95)</f>
        <v>0</v>
      </c>
      <c r="I91" s="103" t="n">
        <f aca="false">SUM(I92:I95)</f>
        <v>0</v>
      </c>
    </row>
    <row r="92" customFormat="false" ht="24.75" hidden="false" customHeight="true" outlineLevel="0" collapsed="false">
      <c r="A92" s="98" t="n">
        <v>2471</v>
      </c>
      <c r="B92" s="110" t="s">
        <v>342</v>
      </c>
      <c r="C92" s="110" t="n">
        <v>7</v>
      </c>
      <c r="D92" s="110" t="n">
        <v>1</v>
      </c>
      <c r="E92" s="111" t="s">
        <v>399</v>
      </c>
      <c r="F92" s="116" t="s">
        <v>400</v>
      </c>
      <c r="G92" s="103" t="n">
        <f aca="false">SUM(H92:I92)</f>
        <v>0</v>
      </c>
      <c r="H92" s="103" t="n">
        <f aca="false">'Հատված 6'!H213</f>
        <v>0</v>
      </c>
      <c r="I92" s="103" t="n">
        <v>0</v>
      </c>
    </row>
    <row r="93" customFormat="false" ht="16.5" hidden="false" customHeight="true" outlineLevel="0" collapsed="false">
      <c r="A93" s="98" t="n">
        <v>2472</v>
      </c>
      <c r="B93" s="110" t="s">
        <v>342</v>
      </c>
      <c r="C93" s="110" t="n">
        <v>7</v>
      </c>
      <c r="D93" s="110" t="n">
        <v>2</v>
      </c>
      <c r="E93" s="111" t="s">
        <v>401</v>
      </c>
      <c r="F93" s="119" t="s">
        <v>402</v>
      </c>
      <c r="G93" s="103" t="n">
        <f aca="false">SUM(H93:I93)</f>
        <v>0</v>
      </c>
      <c r="H93" s="103" t="n">
        <f aca="false">'Հատված 6'!H214</f>
        <v>0</v>
      </c>
      <c r="I93" s="103" t="n">
        <v>0</v>
      </c>
    </row>
    <row r="94" customFormat="false" ht="16.5" hidden="false" customHeight="true" outlineLevel="0" collapsed="false">
      <c r="A94" s="98" t="n">
        <v>2473</v>
      </c>
      <c r="B94" s="110" t="s">
        <v>342</v>
      </c>
      <c r="C94" s="110" t="n">
        <v>7</v>
      </c>
      <c r="D94" s="110" t="n">
        <v>3</v>
      </c>
      <c r="E94" s="111" t="s">
        <v>403</v>
      </c>
      <c r="F94" s="116" t="s">
        <v>404</v>
      </c>
      <c r="G94" s="103" t="n">
        <f aca="false">SUM(H94:I94)</f>
        <v>0</v>
      </c>
      <c r="H94" s="103" t="n">
        <f aca="false">'Հատված 6'!H215</f>
        <v>0</v>
      </c>
      <c r="I94" s="103" t="n">
        <v>0</v>
      </c>
    </row>
    <row r="95" customFormat="false" ht="16.5" hidden="false" customHeight="true" outlineLevel="0" collapsed="false">
      <c r="A95" s="98" t="n">
        <v>2474</v>
      </c>
      <c r="B95" s="110" t="s">
        <v>342</v>
      </c>
      <c r="C95" s="110" t="n">
        <v>7</v>
      </c>
      <c r="D95" s="110" t="n">
        <v>4</v>
      </c>
      <c r="E95" s="111" t="s">
        <v>405</v>
      </c>
      <c r="F95" s="112" t="s">
        <v>406</v>
      </c>
      <c r="G95" s="103" t="n">
        <f aca="false">SUM(H95:I95)</f>
        <v>0</v>
      </c>
      <c r="H95" s="103" t="n">
        <f aca="false">'Հատված 6'!H216</f>
        <v>0</v>
      </c>
      <c r="I95" s="103" t="n">
        <v>0</v>
      </c>
    </row>
    <row r="96" customFormat="false" ht="36.75" hidden="false" customHeight="true" outlineLevel="0" collapsed="false">
      <c r="A96" s="98" t="n">
        <v>2480</v>
      </c>
      <c r="B96" s="96" t="s">
        <v>342</v>
      </c>
      <c r="C96" s="96" t="n">
        <v>8</v>
      </c>
      <c r="D96" s="96" t="n">
        <v>0</v>
      </c>
      <c r="E96" s="107" t="s">
        <v>407</v>
      </c>
      <c r="F96" s="108" t="s">
        <v>408</v>
      </c>
      <c r="G96" s="103" t="n">
        <f aca="false">SUM(H96:I96)</f>
        <v>0</v>
      </c>
      <c r="H96" s="103" t="n">
        <f aca="false">'Հատված 6'!H217</f>
        <v>0</v>
      </c>
      <c r="I96" s="103" t="n">
        <f aca="false">SUM(I97:I103)</f>
        <v>0</v>
      </c>
    </row>
    <row r="97" customFormat="false" ht="38.25" hidden="false" customHeight="true" outlineLevel="0" collapsed="false">
      <c r="A97" s="98" t="n">
        <v>2481</v>
      </c>
      <c r="B97" s="110" t="s">
        <v>342</v>
      </c>
      <c r="C97" s="110" t="n">
        <v>8</v>
      </c>
      <c r="D97" s="110" t="n">
        <v>1</v>
      </c>
      <c r="E97" s="111" t="s">
        <v>409</v>
      </c>
      <c r="F97" s="116" t="s">
        <v>410</v>
      </c>
      <c r="G97" s="103" t="n">
        <f aca="false">SUM(H97:I97)</f>
        <v>0</v>
      </c>
      <c r="H97" s="103" t="n">
        <f aca="false">'Հատված 6'!H218</f>
        <v>0</v>
      </c>
      <c r="I97" s="103" t="n">
        <v>0</v>
      </c>
    </row>
    <row r="98" customFormat="false" ht="36.75" hidden="false" customHeight="true" outlineLevel="0" collapsed="false">
      <c r="A98" s="98" t="n">
        <v>2482</v>
      </c>
      <c r="B98" s="110" t="s">
        <v>342</v>
      </c>
      <c r="C98" s="110" t="n">
        <v>8</v>
      </c>
      <c r="D98" s="110" t="n">
        <v>2</v>
      </c>
      <c r="E98" s="111" t="s">
        <v>411</v>
      </c>
      <c r="F98" s="116" t="s">
        <v>412</v>
      </c>
      <c r="G98" s="103" t="n">
        <f aca="false">SUM(H98:I98)</f>
        <v>0</v>
      </c>
      <c r="H98" s="103" t="n">
        <f aca="false">'Հատված 6'!H219</f>
        <v>0</v>
      </c>
      <c r="I98" s="103" t="n">
        <v>0</v>
      </c>
    </row>
    <row r="99" customFormat="false" ht="27" hidden="false" customHeight="true" outlineLevel="0" collapsed="false">
      <c r="A99" s="98" t="n">
        <v>2483</v>
      </c>
      <c r="B99" s="110" t="s">
        <v>342</v>
      </c>
      <c r="C99" s="110" t="n">
        <v>8</v>
      </c>
      <c r="D99" s="110" t="n">
        <v>3</v>
      </c>
      <c r="E99" s="111" t="s">
        <v>413</v>
      </c>
      <c r="F99" s="116" t="s">
        <v>414</v>
      </c>
      <c r="G99" s="103" t="n">
        <f aca="false">SUM(H99:I99)</f>
        <v>0</v>
      </c>
      <c r="H99" s="103" t="n">
        <f aca="false">'Հատված 6'!H220</f>
        <v>0</v>
      </c>
      <c r="I99" s="103" t="n">
        <v>0</v>
      </c>
    </row>
    <row r="100" customFormat="false" ht="36.75" hidden="false" customHeight="true" outlineLevel="0" collapsed="false">
      <c r="A100" s="98" t="n">
        <v>2484</v>
      </c>
      <c r="B100" s="110" t="s">
        <v>342</v>
      </c>
      <c r="C100" s="110" t="n">
        <v>8</v>
      </c>
      <c r="D100" s="110" t="n">
        <v>4</v>
      </c>
      <c r="E100" s="111" t="s">
        <v>415</v>
      </c>
      <c r="F100" s="116" t="s">
        <v>416</v>
      </c>
      <c r="G100" s="103" t="n">
        <f aca="false">SUM(H100:I100)</f>
        <v>0</v>
      </c>
      <c r="H100" s="103" t="n">
        <f aca="false">'Հատված 6'!H221</f>
        <v>0</v>
      </c>
      <c r="I100" s="103" t="n">
        <v>0</v>
      </c>
    </row>
    <row r="101" customFormat="false" ht="33" hidden="false" customHeight="false" outlineLevel="0" collapsed="false">
      <c r="A101" s="98" t="n">
        <v>2485</v>
      </c>
      <c r="B101" s="110" t="s">
        <v>342</v>
      </c>
      <c r="C101" s="110" t="n">
        <v>8</v>
      </c>
      <c r="D101" s="110" t="n">
        <v>5</v>
      </c>
      <c r="E101" s="111" t="s">
        <v>417</v>
      </c>
      <c r="F101" s="116" t="s">
        <v>418</v>
      </c>
      <c r="G101" s="103" t="n">
        <f aca="false">SUM(H101:I101)</f>
        <v>0</v>
      </c>
      <c r="H101" s="103" t="n">
        <f aca="false">'Հատված 6'!H222</f>
        <v>0</v>
      </c>
      <c r="I101" s="103" t="n">
        <v>0</v>
      </c>
    </row>
    <row r="102" customFormat="false" ht="27" hidden="false" customHeight="true" outlineLevel="0" collapsed="false">
      <c r="A102" s="98" t="n">
        <v>2486</v>
      </c>
      <c r="B102" s="110" t="s">
        <v>342</v>
      </c>
      <c r="C102" s="110" t="n">
        <v>8</v>
      </c>
      <c r="D102" s="110" t="n">
        <v>6</v>
      </c>
      <c r="E102" s="111" t="s">
        <v>419</v>
      </c>
      <c r="F102" s="116" t="s">
        <v>420</v>
      </c>
      <c r="G102" s="103" t="n">
        <f aca="false">SUM(H102:I102)</f>
        <v>0</v>
      </c>
      <c r="H102" s="103" t="n">
        <f aca="false">'Հատված 6'!H223</f>
        <v>0</v>
      </c>
      <c r="I102" s="103" t="n">
        <v>0</v>
      </c>
    </row>
    <row r="103" customFormat="false" ht="27" hidden="false" customHeight="true" outlineLevel="0" collapsed="false">
      <c r="A103" s="98" t="n">
        <v>2487</v>
      </c>
      <c r="B103" s="110" t="s">
        <v>342</v>
      </c>
      <c r="C103" s="110" t="n">
        <v>8</v>
      </c>
      <c r="D103" s="110" t="n">
        <v>7</v>
      </c>
      <c r="E103" s="111" t="s">
        <v>421</v>
      </c>
      <c r="F103" s="116" t="s">
        <v>422</v>
      </c>
      <c r="G103" s="103" t="n">
        <f aca="false">SUM(H103:I103)</f>
        <v>0</v>
      </c>
      <c r="H103" s="103" t="n">
        <f aca="false">'Հատված 6'!H224</f>
        <v>0</v>
      </c>
      <c r="I103" s="103" t="n">
        <v>0</v>
      </c>
    </row>
    <row r="104" customFormat="false" ht="27.75" hidden="false" customHeight="true" outlineLevel="0" collapsed="false">
      <c r="A104" s="98" t="n">
        <v>2490</v>
      </c>
      <c r="B104" s="96" t="s">
        <v>342</v>
      </c>
      <c r="C104" s="96" t="n">
        <v>9</v>
      </c>
      <c r="D104" s="96" t="n">
        <v>0</v>
      </c>
      <c r="E104" s="107" t="s">
        <v>423</v>
      </c>
      <c r="F104" s="108" t="s">
        <v>424</v>
      </c>
      <c r="G104" s="103" t="n">
        <f aca="false">SUM(H104:I104)</f>
        <v>-200000</v>
      </c>
      <c r="H104" s="103" t="n">
        <f aca="false">'Հատված 6'!H225</f>
        <v>0</v>
      </c>
      <c r="I104" s="103" t="n">
        <f aca="false">SUM(I105)</f>
        <v>-200000</v>
      </c>
    </row>
    <row r="105" customFormat="false" ht="27" hidden="false" customHeight="true" outlineLevel="0" collapsed="false">
      <c r="A105" s="98" t="n">
        <v>2491</v>
      </c>
      <c r="B105" s="110" t="s">
        <v>342</v>
      </c>
      <c r="C105" s="110" t="n">
        <v>9</v>
      </c>
      <c r="D105" s="110" t="n">
        <v>1</v>
      </c>
      <c r="E105" s="111" t="s">
        <v>425</v>
      </c>
      <c r="F105" s="116" t="s">
        <v>426</v>
      </c>
      <c r="G105" s="103" t="n">
        <f aca="false">SUM(H105:I105)</f>
        <v>-200000</v>
      </c>
      <c r="H105" s="103"/>
      <c r="I105" s="103" t="n">
        <f aca="false">'Հատված 6'!I259</f>
        <v>-200000</v>
      </c>
    </row>
    <row r="106" s="106" customFormat="true" ht="28.5" hidden="false" customHeight="true" outlineLevel="0" collapsed="false">
      <c r="A106" s="98" t="n">
        <v>2500</v>
      </c>
      <c r="B106" s="96" t="s">
        <v>427</v>
      </c>
      <c r="C106" s="96" t="n">
        <v>0</v>
      </c>
      <c r="D106" s="96" t="n">
        <v>0</v>
      </c>
      <c r="E106" s="102" t="s">
        <v>428</v>
      </c>
      <c r="F106" s="117" t="s">
        <v>429</v>
      </c>
      <c r="G106" s="103" t="n">
        <f aca="false">SUM(H106:I106)</f>
        <v>621549.3</v>
      </c>
      <c r="H106" s="103" t="n">
        <f aca="false">SUM(H107+H109+H111+H113+H115+H117)</f>
        <v>146549.3</v>
      </c>
      <c r="I106" s="103" t="n">
        <f aca="false">SUM(I107+I109+I111+I113+I115+I117)</f>
        <v>475000</v>
      </c>
    </row>
    <row r="107" customFormat="false" ht="16.5" hidden="false" customHeight="true" outlineLevel="0" collapsed="false">
      <c r="A107" s="98" t="n">
        <v>2510</v>
      </c>
      <c r="B107" s="96" t="s">
        <v>427</v>
      </c>
      <c r="C107" s="96" t="n">
        <v>1</v>
      </c>
      <c r="D107" s="96" t="n">
        <v>0</v>
      </c>
      <c r="E107" s="107" t="s">
        <v>430</v>
      </c>
      <c r="F107" s="108" t="s">
        <v>431</v>
      </c>
      <c r="G107" s="103" t="n">
        <f aca="false">SUM(H107:I107)</f>
        <v>158749.3</v>
      </c>
      <c r="H107" s="103" t="n">
        <f aca="false">SUM(H108)</f>
        <v>138749.3</v>
      </c>
      <c r="I107" s="103" t="n">
        <f aca="false">SUM(I108)</f>
        <v>20000</v>
      </c>
    </row>
    <row r="108" customFormat="false" ht="16.5" hidden="false" customHeight="true" outlineLevel="0" collapsed="false">
      <c r="A108" s="98" t="n">
        <v>2511</v>
      </c>
      <c r="B108" s="110" t="s">
        <v>427</v>
      </c>
      <c r="C108" s="110" t="n">
        <v>1</v>
      </c>
      <c r="D108" s="110" t="n">
        <v>1</v>
      </c>
      <c r="E108" s="111" t="s">
        <v>432</v>
      </c>
      <c r="F108" s="116" t="s">
        <v>433</v>
      </c>
      <c r="G108" s="103" t="n">
        <f aca="false">SUM(H108:I108)</f>
        <v>158749.3</v>
      </c>
      <c r="H108" s="103" t="n">
        <f aca="false">'Հատված 6'!H266</f>
        <v>138749.3</v>
      </c>
      <c r="I108" s="103" t="n">
        <f aca="false">'Հատված 6'!I266</f>
        <v>20000</v>
      </c>
    </row>
    <row r="109" customFormat="false" ht="16.5" hidden="false" customHeight="true" outlineLevel="0" collapsed="false">
      <c r="A109" s="98" t="n">
        <v>2520</v>
      </c>
      <c r="B109" s="96" t="s">
        <v>427</v>
      </c>
      <c r="C109" s="96" t="n">
        <v>2</v>
      </c>
      <c r="D109" s="96" t="n">
        <v>0</v>
      </c>
      <c r="E109" s="107" t="s">
        <v>434</v>
      </c>
      <c r="F109" s="108" t="s">
        <v>435</v>
      </c>
      <c r="G109" s="103" t="n">
        <f aca="false">SUM(H109:I109)</f>
        <v>455000</v>
      </c>
      <c r="H109" s="103" t="n">
        <f aca="false">SUM(H110)</f>
        <v>0</v>
      </c>
      <c r="I109" s="103" t="n">
        <f aca="false">SUM(I110)</f>
        <v>455000</v>
      </c>
    </row>
    <row r="110" customFormat="false" ht="16.5" hidden="false" customHeight="true" outlineLevel="0" collapsed="false">
      <c r="A110" s="98" t="n">
        <v>2521</v>
      </c>
      <c r="B110" s="110" t="s">
        <v>427</v>
      </c>
      <c r="C110" s="110" t="n">
        <v>2</v>
      </c>
      <c r="D110" s="110" t="n">
        <v>1</v>
      </c>
      <c r="E110" s="111" t="s">
        <v>436</v>
      </c>
      <c r="F110" s="116" t="s">
        <v>437</v>
      </c>
      <c r="G110" s="103" t="n">
        <f aca="false">SUM(H110:I110)</f>
        <v>455000</v>
      </c>
      <c r="H110" s="103" t="n">
        <f aca="false">'Հատված 6'!H274</f>
        <v>0</v>
      </c>
      <c r="I110" s="103" t="n">
        <f aca="false">'Հատված 6'!I274</f>
        <v>455000</v>
      </c>
    </row>
    <row r="111" customFormat="false" ht="25.5" hidden="false" customHeight="true" outlineLevel="0" collapsed="false">
      <c r="A111" s="98" t="n">
        <v>2530</v>
      </c>
      <c r="B111" s="96" t="s">
        <v>427</v>
      </c>
      <c r="C111" s="96" t="n">
        <v>3</v>
      </c>
      <c r="D111" s="96" t="n">
        <v>0</v>
      </c>
      <c r="E111" s="107" t="s">
        <v>438</v>
      </c>
      <c r="F111" s="108" t="s">
        <v>439</v>
      </c>
      <c r="G111" s="103" t="n">
        <f aca="false">SUM(H111:I111)</f>
        <v>0</v>
      </c>
      <c r="H111" s="103" t="n">
        <f aca="false">SUM(H112)</f>
        <v>0</v>
      </c>
      <c r="I111" s="103" t="n">
        <f aca="false">SUM(I112)</f>
        <v>0</v>
      </c>
    </row>
    <row r="112" customFormat="false" ht="16.5" hidden="false" customHeight="true" outlineLevel="0" collapsed="false">
      <c r="A112" s="98" t="n">
        <v>2531</v>
      </c>
      <c r="B112" s="110" t="s">
        <v>427</v>
      </c>
      <c r="C112" s="110" t="n">
        <v>3</v>
      </c>
      <c r="D112" s="110" t="n">
        <v>1</v>
      </c>
      <c r="E112" s="111" t="s">
        <v>440</v>
      </c>
      <c r="F112" s="116" t="s">
        <v>441</v>
      </c>
      <c r="G112" s="103" t="n">
        <f aca="false">SUM(H112:I112)</f>
        <v>0</v>
      </c>
      <c r="H112" s="103" t="n">
        <v>0</v>
      </c>
      <c r="I112" s="103" t="n">
        <v>0</v>
      </c>
    </row>
    <row r="113" customFormat="false" ht="27.75" hidden="false" customHeight="true" outlineLevel="0" collapsed="false">
      <c r="A113" s="98" t="n">
        <v>2540</v>
      </c>
      <c r="B113" s="96" t="s">
        <v>427</v>
      </c>
      <c r="C113" s="96" t="n">
        <v>4</v>
      </c>
      <c r="D113" s="96" t="n">
        <v>0</v>
      </c>
      <c r="E113" s="107" t="s">
        <v>442</v>
      </c>
      <c r="F113" s="108" t="s">
        <v>443</v>
      </c>
      <c r="G113" s="103" t="n">
        <f aca="false">SUM(H113:I113)</f>
        <v>0</v>
      </c>
      <c r="H113" s="103" t="n">
        <f aca="false">SUM(H114)</f>
        <v>0</v>
      </c>
      <c r="I113" s="103" t="n">
        <f aca="false">SUM(I114)</f>
        <v>0</v>
      </c>
    </row>
    <row r="114" customFormat="false" ht="17.25" hidden="false" customHeight="true" outlineLevel="0" collapsed="false">
      <c r="A114" s="98" t="n">
        <v>2541</v>
      </c>
      <c r="B114" s="110" t="s">
        <v>427</v>
      </c>
      <c r="C114" s="110" t="n">
        <v>4</v>
      </c>
      <c r="D114" s="110" t="n">
        <v>1</v>
      </c>
      <c r="E114" s="111" t="s">
        <v>444</v>
      </c>
      <c r="F114" s="116" t="s">
        <v>445</v>
      </c>
      <c r="G114" s="103" t="n">
        <f aca="false">SUM(H114:I114)</f>
        <v>0</v>
      </c>
      <c r="H114" s="103" t="n">
        <f aca="false">'Հատված 6'!H283</f>
        <v>0</v>
      </c>
      <c r="I114" s="103" t="n">
        <v>0</v>
      </c>
    </row>
    <row r="115" customFormat="false" ht="39.75" hidden="false" customHeight="true" outlineLevel="0" collapsed="false">
      <c r="A115" s="98" t="n">
        <v>2550</v>
      </c>
      <c r="B115" s="96" t="s">
        <v>427</v>
      </c>
      <c r="C115" s="96" t="n">
        <v>5</v>
      </c>
      <c r="D115" s="96" t="n">
        <v>0</v>
      </c>
      <c r="E115" s="107" t="s">
        <v>446</v>
      </c>
      <c r="F115" s="108" t="s">
        <v>447</v>
      </c>
      <c r="G115" s="103" t="n">
        <f aca="false">SUM(H115:I115)</f>
        <v>0</v>
      </c>
      <c r="H115" s="103" t="n">
        <f aca="false">SUM(H116)</f>
        <v>0</v>
      </c>
      <c r="I115" s="103" t="n">
        <f aca="false">SUM(I116)</f>
        <v>0</v>
      </c>
    </row>
    <row r="116" customFormat="false" ht="27" hidden="false" customHeight="true" outlineLevel="0" collapsed="false">
      <c r="A116" s="98" t="n">
        <v>2551</v>
      </c>
      <c r="B116" s="110" t="s">
        <v>427</v>
      </c>
      <c r="C116" s="110" t="n">
        <v>5</v>
      </c>
      <c r="D116" s="110" t="n">
        <v>1</v>
      </c>
      <c r="E116" s="111" t="s">
        <v>448</v>
      </c>
      <c r="F116" s="116" t="s">
        <v>449</v>
      </c>
      <c r="G116" s="103" t="n">
        <f aca="false">SUM(H116:I116)</f>
        <v>0</v>
      </c>
      <c r="H116" s="103" t="n">
        <v>0</v>
      </c>
      <c r="I116" s="103" t="n">
        <v>0</v>
      </c>
    </row>
    <row r="117" customFormat="false" ht="27" hidden="false" customHeight="true" outlineLevel="0" collapsed="false">
      <c r="A117" s="98" t="n">
        <v>2560</v>
      </c>
      <c r="B117" s="96" t="s">
        <v>427</v>
      </c>
      <c r="C117" s="96" t="n">
        <v>6</v>
      </c>
      <c r="D117" s="96" t="n">
        <v>0</v>
      </c>
      <c r="E117" s="107" t="s">
        <v>450</v>
      </c>
      <c r="F117" s="108" t="s">
        <v>451</v>
      </c>
      <c r="G117" s="103" t="n">
        <f aca="false">SUM(H117:I117)</f>
        <v>7800</v>
      </c>
      <c r="H117" s="103" t="n">
        <f aca="false">SUM(H118)</f>
        <v>7800</v>
      </c>
      <c r="I117" s="103" t="n">
        <f aca="false">SUM(I118)</f>
        <v>0</v>
      </c>
    </row>
    <row r="118" customFormat="false" ht="27" hidden="false" customHeight="true" outlineLevel="0" collapsed="false">
      <c r="A118" s="98" t="n">
        <v>2561</v>
      </c>
      <c r="B118" s="110" t="s">
        <v>427</v>
      </c>
      <c r="C118" s="110" t="n">
        <v>6</v>
      </c>
      <c r="D118" s="110" t="n">
        <v>1</v>
      </c>
      <c r="E118" s="111" t="s">
        <v>452</v>
      </c>
      <c r="F118" s="116" t="s">
        <v>453</v>
      </c>
      <c r="G118" s="103" t="n">
        <f aca="false">SUM(H118:I118)</f>
        <v>7800</v>
      </c>
      <c r="H118" s="103" t="n">
        <f aca="false">'Հատված 6'!H291</f>
        <v>7800</v>
      </c>
      <c r="I118" s="103" t="n">
        <f aca="false">'Հատված 6'!I291</f>
        <v>0</v>
      </c>
    </row>
    <row r="119" s="106" customFormat="true" ht="59.25" hidden="false" customHeight="true" outlineLevel="0" collapsed="false">
      <c r="A119" s="98" t="n">
        <v>2600</v>
      </c>
      <c r="B119" s="96" t="s">
        <v>454</v>
      </c>
      <c r="C119" s="96" t="n">
        <v>0</v>
      </c>
      <c r="D119" s="96" t="n">
        <v>0</v>
      </c>
      <c r="E119" s="102" t="s">
        <v>455</v>
      </c>
      <c r="F119" s="117" t="s">
        <v>456</v>
      </c>
      <c r="G119" s="103" t="n">
        <f aca="false">SUM(H119:I119)</f>
        <v>817602.1</v>
      </c>
      <c r="H119" s="103" t="n">
        <f aca="false">SUM(H120+H122+H124+H126+H128+H130)</f>
        <v>53380</v>
      </c>
      <c r="I119" s="103" t="n">
        <f aca="false">SUM(I120+I122+I124+I126+I128+I130)</f>
        <v>764222.1</v>
      </c>
    </row>
    <row r="120" customFormat="false" ht="14.25" hidden="false" customHeight="true" outlineLevel="0" collapsed="false">
      <c r="A120" s="98" t="n">
        <v>2610</v>
      </c>
      <c r="B120" s="96" t="s">
        <v>454</v>
      </c>
      <c r="C120" s="96" t="n">
        <v>1</v>
      </c>
      <c r="D120" s="96" t="n">
        <v>0</v>
      </c>
      <c r="E120" s="107" t="s">
        <v>457</v>
      </c>
      <c r="F120" s="108" t="s">
        <v>458</v>
      </c>
      <c r="G120" s="103" t="n">
        <f aca="false">SUM(H120:I120)</f>
        <v>0</v>
      </c>
      <c r="H120" s="103" t="n">
        <f aca="false">'Հատված 6'!H296</f>
        <v>0</v>
      </c>
      <c r="I120" s="103" t="n">
        <f aca="false">SUM(I121)</f>
        <v>0</v>
      </c>
    </row>
    <row r="121" customFormat="false" ht="14.25" hidden="false" customHeight="true" outlineLevel="0" collapsed="false">
      <c r="A121" s="98" t="n">
        <v>2611</v>
      </c>
      <c r="B121" s="110" t="s">
        <v>454</v>
      </c>
      <c r="C121" s="110" t="n">
        <v>1</v>
      </c>
      <c r="D121" s="110" t="n">
        <v>1</v>
      </c>
      <c r="E121" s="111" t="s">
        <v>459</v>
      </c>
      <c r="F121" s="116" t="s">
        <v>460</v>
      </c>
      <c r="G121" s="103" t="n">
        <f aca="false">SUM(H121:I121)</f>
        <v>0</v>
      </c>
      <c r="H121" s="103"/>
      <c r="I121" s="103"/>
    </row>
    <row r="122" customFormat="false" ht="14.25" hidden="false" customHeight="true" outlineLevel="0" collapsed="false">
      <c r="A122" s="98" t="n">
        <v>2620</v>
      </c>
      <c r="B122" s="96" t="s">
        <v>454</v>
      </c>
      <c r="C122" s="96" t="n">
        <v>2</v>
      </c>
      <c r="D122" s="96" t="n">
        <v>0</v>
      </c>
      <c r="E122" s="107" t="s">
        <v>461</v>
      </c>
      <c r="F122" s="108" t="s">
        <v>462</v>
      </c>
      <c r="G122" s="103" t="n">
        <f aca="false">SUM(H122:I122)</f>
        <v>0</v>
      </c>
      <c r="H122" s="103" t="n">
        <f aca="false">SUM(H123)</f>
        <v>0</v>
      </c>
      <c r="I122" s="103" t="n">
        <f aca="false">SUM(I123)</f>
        <v>0</v>
      </c>
    </row>
    <row r="123" customFormat="false" ht="14.25" hidden="false" customHeight="true" outlineLevel="0" collapsed="false">
      <c r="A123" s="98" t="n">
        <v>2621</v>
      </c>
      <c r="B123" s="110" t="s">
        <v>454</v>
      </c>
      <c r="C123" s="110" t="n">
        <v>2</v>
      </c>
      <c r="D123" s="110" t="n">
        <v>1</v>
      </c>
      <c r="E123" s="111" t="s">
        <v>463</v>
      </c>
      <c r="F123" s="116" t="s">
        <v>464</v>
      </c>
      <c r="G123" s="103" t="n">
        <f aca="false">SUM(H123:I123)</f>
        <v>0</v>
      </c>
      <c r="H123" s="103"/>
      <c r="I123" s="103"/>
    </row>
    <row r="124" customFormat="false" ht="14.25" hidden="false" customHeight="true" outlineLevel="0" collapsed="false">
      <c r="A124" s="98" t="n">
        <v>2630</v>
      </c>
      <c r="B124" s="96" t="s">
        <v>454</v>
      </c>
      <c r="C124" s="96" t="n">
        <v>3</v>
      </c>
      <c r="D124" s="96" t="n">
        <v>0</v>
      </c>
      <c r="E124" s="107" t="s">
        <v>465</v>
      </c>
      <c r="F124" s="108" t="s">
        <v>466</v>
      </c>
      <c r="G124" s="103" t="n">
        <f aca="false">SUM(H124:I124)</f>
        <v>573802.1</v>
      </c>
      <c r="H124" s="103" t="n">
        <f aca="false">'Հատված 6'!H304</f>
        <v>31080</v>
      </c>
      <c r="I124" s="103" t="n">
        <f aca="false">'Հատված 6'!I304</f>
        <v>542722.1</v>
      </c>
    </row>
    <row r="125" customFormat="false" ht="14.25" hidden="false" customHeight="true" outlineLevel="0" collapsed="false">
      <c r="A125" s="98" t="n">
        <v>2631</v>
      </c>
      <c r="B125" s="110" t="s">
        <v>454</v>
      </c>
      <c r="C125" s="110" t="n">
        <v>3</v>
      </c>
      <c r="D125" s="110" t="n">
        <v>1</v>
      </c>
      <c r="E125" s="111" t="s">
        <v>467</v>
      </c>
      <c r="F125" s="120" t="s">
        <v>468</v>
      </c>
      <c r="G125" s="103" t="n">
        <f aca="false">SUM(H125:I125)</f>
        <v>0</v>
      </c>
      <c r="H125" s="103"/>
      <c r="I125" s="103"/>
    </row>
    <row r="126" customFormat="false" ht="14.25" hidden="false" customHeight="true" outlineLevel="0" collapsed="false">
      <c r="A126" s="98" t="n">
        <v>2640</v>
      </c>
      <c r="B126" s="96" t="s">
        <v>454</v>
      </c>
      <c r="C126" s="96" t="n">
        <v>4</v>
      </c>
      <c r="D126" s="96" t="n">
        <v>0</v>
      </c>
      <c r="E126" s="107" t="s">
        <v>469</v>
      </c>
      <c r="F126" s="108" t="s">
        <v>470</v>
      </c>
      <c r="G126" s="103" t="n">
        <f aca="false">SUM(H126:I126)</f>
        <v>152800</v>
      </c>
      <c r="H126" s="103" t="n">
        <f aca="false">SUM(H127)</f>
        <v>22300</v>
      </c>
      <c r="I126" s="103" t="n">
        <f aca="false">SUM(I127)</f>
        <v>130500</v>
      </c>
    </row>
    <row r="127" customFormat="false" ht="20.25" hidden="false" customHeight="true" outlineLevel="0" collapsed="false">
      <c r="A127" s="98" t="n">
        <v>2641</v>
      </c>
      <c r="B127" s="110" t="s">
        <v>454</v>
      </c>
      <c r="C127" s="110" t="n">
        <v>4</v>
      </c>
      <c r="D127" s="110" t="n">
        <v>1</v>
      </c>
      <c r="E127" s="111" t="s">
        <v>471</v>
      </c>
      <c r="F127" s="116" t="s">
        <v>472</v>
      </c>
      <c r="G127" s="103" t="n">
        <f aca="false">SUM(H127:I127)</f>
        <v>152800</v>
      </c>
      <c r="H127" s="103" t="n">
        <f aca="false">'Հատված 6'!H317</f>
        <v>22300</v>
      </c>
      <c r="I127" s="103" t="n">
        <f aca="false">'Հատված 6'!I317</f>
        <v>130500</v>
      </c>
    </row>
    <row r="128" customFormat="false" ht="38.25" hidden="false" customHeight="true" outlineLevel="0" collapsed="false">
      <c r="A128" s="98" t="n">
        <v>2650</v>
      </c>
      <c r="B128" s="96" t="s">
        <v>454</v>
      </c>
      <c r="C128" s="96" t="n">
        <v>5</v>
      </c>
      <c r="D128" s="96" t="n">
        <v>0</v>
      </c>
      <c r="E128" s="107" t="s">
        <v>473</v>
      </c>
      <c r="F128" s="108" t="s">
        <v>474</v>
      </c>
      <c r="G128" s="103" t="n">
        <f aca="false">SUM(H128:I128)</f>
        <v>0</v>
      </c>
      <c r="H128" s="103" t="n">
        <f aca="false">SUM(H129)</f>
        <v>0</v>
      </c>
      <c r="I128" s="103" t="n">
        <f aca="false">SUM(I129)</f>
        <v>0</v>
      </c>
    </row>
    <row r="129" customFormat="false" ht="39" hidden="false" customHeight="true" outlineLevel="0" collapsed="false">
      <c r="A129" s="98" t="n">
        <v>2651</v>
      </c>
      <c r="B129" s="110" t="s">
        <v>454</v>
      </c>
      <c r="C129" s="110" t="n">
        <v>5</v>
      </c>
      <c r="D129" s="110" t="n">
        <v>1</v>
      </c>
      <c r="E129" s="111" t="s">
        <v>475</v>
      </c>
      <c r="F129" s="116" t="s">
        <v>476</v>
      </c>
      <c r="G129" s="103" t="n">
        <f aca="false">SUM(H129:I129)</f>
        <v>0</v>
      </c>
      <c r="H129" s="103" t="n">
        <v>0</v>
      </c>
      <c r="I129" s="103" t="n">
        <v>0</v>
      </c>
    </row>
    <row r="130" customFormat="false" ht="38.25" hidden="false" customHeight="true" outlineLevel="0" collapsed="false">
      <c r="A130" s="98" t="n">
        <v>2660</v>
      </c>
      <c r="B130" s="96" t="s">
        <v>454</v>
      </c>
      <c r="C130" s="96" t="n">
        <v>6</v>
      </c>
      <c r="D130" s="96" t="n">
        <v>0</v>
      </c>
      <c r="E130" s="107" t="s">
        <v>477</v>
      </c>
      <c r="F130" s="118" t="s">
        <v>478</v>
      </c>
      <c r="G130" s="103" t="n">
        <f aca="false">SUM(H130:I130)</f>
        <v>91000</v>
      </c>
      <c r="H130" s="103" t="n">
        <f aca="false">SUM(H131)</f>
        <v>0</v>
      </c>
      <c r="I130" s="103" t="n">
        <f aca="false">SUM(I131)</f>
        <v>91000</v>
      </c>
    </row>
    <row r="131" customFormat="false" ht="26.25" hidden="false" customHeight="true" outlineLevel="0" collapsed="false">
      <c r="A131" s="98" t="n">
        <v>2661</v>
      </c>
      <c r="B131" s="110" t="s">
        <v>454</v>
      </c>
      <c r="C131" s="110" t="n">
        <v>6</v>
      </c>
      <c r="D131" s="110" t="n">
        <v>1</v>
      </c>
      <c r="E131" s="111" t="s">
        <v>479</v>
      </c>
      <c r="F131" s="116" t="s">
        <v>480</v>
      </c>
      <c r="G131" s="103" t="n">
        <f aca="false">SUM(H131:I131)</f>
        <v>91000</v>
      </c>
      <c r="H131" s="103" t="n">
        <f aca="false">'Հատված 6'!H330</f>
        <v>0</v>
      </c>
      <c r="I131" s="103" t="n">
        <f aca="false">'Հատված 6'!I330</f>
        <v>91000</v>
      </c>
    </row>
    <row r="132" s="106" customFormat="true" ht="14.25" hidden="false" customHeight="true" outlineLevel="0" collapsed="false">
      <c r="A132" s="98" t="n">
        <v>2700</v>
      </c>
      <c r="B132" s="96" t="s">
        <v>481</v>
      </c>
      <c r="C132" s="96" t="n">
        <v>0</v>
      </c>
      <c r="D132" s="96" t="n">
        <v>0</v>
      </c>
      <c r="E132" s="102" t="s">
        <v>482</v>
      </c>
      <c r="F132" s="117" t="s">
        <v>483</v>
      </c>
      <c r="G132" s="103" t="n">
        <f aca="false">SUM(H132:I132)</f>
        <v>0</v>
      </c>
      <c r="H132" s="103" t="n">
        <f aca="false">SUM(H133+H137+H142+H147+H149+H151)</f>
        <v>0</v>
      </c>
      <c r="I132" s="103" t="n">
        <f aca="false">SUM(I133+I137+I142+I147+I149+I151)</f>
        <v>0</v>
      </c>
    </row>
    <row r="133" customFormat="false" ht="27" hidden="false" customHeight="true" outlineLevel="0" collapsed="false">
      <c r="A133" s="98" t="n">
        <v>2710</v>
      </c>
      <c r="B133" s="96" t="s">
        <v>481</v>
      </c>
      <c r="C133" s="96" t="n">
        <v>1</v>
      </c>
      <c r="D133" s="96" t="n">
        <v>0</v>
      </c>
      <c r="E133" s="107" t="s">
        <v>484</v>
      </c>
      <c r="F133" s="108" t="s">
        <v>485</v>
      </c>
      <c r="G133" s="103" t="n">
        <f aca="false">SUM(H133:I133)</f>
        <v>0</v>
      </c>
      <c r="H133" s="103" t="n">
        <f aca="false">SUM(H134:H136)</f>
        <v>0</v>
      </c>
      <c r="I133" s="103" t="n">
        <f aca="false">SUM(I134:I136)</f>
        <v>0</v>
      </c>
    </row>
    <row r="134" customFormat="false" ht="15" hidden="false" customHeight="true" outlineLevel="0" collapsed="false">
      <c r="A134" s="98" t="n">
        <v>2711</v>
      </c>
      <c r="B134" s="110" t="s">
        <v>481</v>
      </c>
      <c r="C134" s="110" t="n">
        <v>1</v>
      </c>
      <c r="D134" s="110" t="n">
        <v>1</v>
      </c>
      <c r="E134" s="111" t="s">
        <v>486</v>
      </c>
      <c r="F134" s="116" t="s">
        <v>487</v>
      </c>
      <c r="G134" s="103" t="n">
        <f aca="false">SUM(H134:I134)</f>
        <v>0</v>
      </c>
      <c r="H134" s="103" t="n">
        <v>0</v>
      </c>
      <c r="I134" s="103" t="n">
        <v>0</v>
      </c>
    </row>
    <row r="135" customFormat="false" ht="15" hidden="false" customHeight="true" outlineLevel="0" collapsed="false">
      <c r="A135" s="98" t="n">
        <v>2712</v>
      </c>
      <c r="B135" s="110" t="s">
        <v>481</v>
      </c>
      <c r="C135" s="110" t="n">
        <v>1</v>
      </c>
      <c r="D135" s="110" t="n">
        <v>2</v>
      </c>
      <c r="E135" s="111" t="s">
        <v>488</v>
      </c>
      <c r="F135" s="116" t="s">
        <v>489</v>
      </c>
      <c r="G135" s="103" t="n">
        <f aca="false">SUM(H135:I135)</f>
        <v>0</v>
      </c>
      <c r="H135" s="103" t="n">
        <v>0</v>
      </c>
      <c r="I135" s="103" t="n">
        <v>0</v>
      </c>
    </row>
    <row r="136" customFormat="false" ht="15" hidden="false" customHeight="true" outlineLevel="0" collapsed="false">
      <c r="A136" s="98" t="n">
        <v>2713</v>
      </c>
      <c r="B136" s="110" t="s">
        <v>481</v>
      </c>
      <c r="C136" s="110" t="n">
        <v>1</v>
      </c>
      <c r="D136" s="110" t="n">
        <v>3</v>
      </c>
      <c r="E136" s="111" t="s">
        <v>490</v>
      </c>
      <c r="F136" s="116" t="s">
        <v>491</v>
      </c>
      <c r="G136" s="103" t="n">
        <f aca="false">SUM(H136:I136)</f>
        <v>0</v>
      </c>
      <c r="H136" s="103" t="n">
        <v>0</v>
      </c>
      <c r="I136" s="103" t="n">
        <v>0</v>
      </c>
    </row>
    <row r="137" customFormat="false" ht="24.75" hidden="false" customHeight="true" outlineLevel="0" collapsed="false">
      <c r="A137" s="98" t="n">
        <v>2720</v>
      </c>
      <c r="B137" s="96" t="s">
        <v>481</v>
      </c>
      <c r="C137" s="96" t="n">
        <v>2</v>
      </c>
      <c r="D137" s="96" t="n">
        <v>0</v>
      </c>
      <c r="E137" s="107" t="s">
        <v>492</v>
      </c>
      <c r="F137" s="108" t="s">
        <v>493</v>
      </c>
      <c r="G137" s="103" t="n">
        <f aca="false">SUM(H137:I137)</f>
        <v>0</v>
      </c>
      <c r="H137" s="103" t="n">
        <f aca="false">SUM(H138:H141)</f>
        <v>0</v>
      </c>
      <c r="I137" s="103" t="n">
        <f aca="false">SUM(I138:I141)</f>
        <v>0</v>
      </c>
    </row>
    <row r="138" customFormat="false" ht="15" hidden="false" customHeight="true" outlineLevel="0" collapsed="false">
      <c r="A138" s="98" t="n">
        <v>2721</v>
      </c>
      <c r="B138" s="110" t="s">
        <v>481</v>
      </c>
      <c r="C138" s="110" t="n">
        <v>2</v>
      </c>
      <c r="D138" s="110" t="n">
        <v>1</v>
      </c>
      <c r="E138" s="111" t="s">
        <v>494</v>
      </c>
      <c r="F138" s="116" t="s">
        <v>495</v>
      </c>
      <c r="G138" s="103" t="n">
        <f aca="false">SUM(H138:I138)</f>
        <v>0</v>
      </c>
      <c r="H138" s="103" t="n">
        <v>0</v>
      </c>
      <c r="I138" s="103" t="n">
        <v>0</v>
      </c>
    </row>
    <row r="139" customFormat="false" ht="15" hidden="false" customHeight="true" outlineLevel="0" collapsed="false">
      <c r="A139" s="98" t="n">
        <v>2722</v>
      </c>
      <c r="B139" s="110" t="s">
        <v>481</v>
      </c>
      <c r="C139" s="110" t="n">
        <v>2</v>
      </c>
      <c r="D139" s="110" t="n">
        <v>2</v>
      </c>
      <c r="E139" s="111" t="s">
        <v>496</v>
      </c>
      <c r="F139" s="116" t="s">
        <v>497</v>
      </c>
      <c r="G139" s="103" t="n">
        <f aca="false">SUM(H139:I139)</f>
        <v>0</v>
      </c>
      <c r="H139" s="103" t="n">
        <v>0</v>
      </c>
      <c r="I139" s="103" t="n">
        <v>0</v>
      </c>
    </row>
    <row r="140" customFormat="false" ht="15" hidden="false" customHeight="true" outlineLevel="0" collapsed="false">
      <c r="A140" s="98" t="n">
        <v>2723</v>
      </c>
      <c r="B140" s="110" t="s">
        <v>481</v>
      </c>
      <c r="C140" s="110" t="n">
        <v>2</v>
      </c>
      <c r="D140" s="110" t="n">
        <v>3</v>
      </c>
      <c r="E140" s="111" t="s">
        <v>498</v>
      </c>
      <c r="F140" s="116" t="s">
        <v>499</v>
      </c>
      <c r="G140" s="103" t="n">
        <f aca="false">SUM(H140:I140)</f>
        <v>0</v>
      </c>
      <c r="H140" s="103" t="n">
        <v>0</v>
      </c>
      <c r="I140" s="103" t="n">
        <v>0</v>
      </c>
    </row>
    <row r="141" customFormat="false" ht="15" hidden="false" customHeight="true" outlineLevel="0" collapsed="false">
      <c r="A141" s="98" t="n">
        <v>2724</v>
      </c>
      <c r="B141" s="110" t="s">
        <v>481</v>
      </c>
      <c r="C141" s="110" t="n">
        <v>2</v>
      </c>
      <c r="D141" s="110" t="n">
        <v>4</v>
      </c>
      <c r="E141" s="111" t="s">
        <v>500</v>
      </c>
      <c r="F141" s="116" t="s">
        <v>501</v>
      </c>
      <c r="G141" s="103" t="n">
        <f aca="false">SUM(H141:I141)</f>
        <v>0</v>
      </c>
      <c r="H141" s="103" t="n">
        <v>0</v>
      </c>
      <c r="I141" s="103" t="n">
        <v>0</v>
      </c>
    </row>
    <row r="142" customFormat="false" ht="15" hidden="false" customHeight="true" outlineLevel="0" collapsed="false">
      <c r="A142" s="98" t="n">
        <v>2730</v>
      </c>
      <c r="B142" s="96" t="s">
        <v>481</v>
      </c>
      <c r="C142" s="96" t="n">
        <v>3</v>
      </c>
      <c r="D142" s="96" t="n">
        <v>0</v>
      </c>
      <c r="E142" s="107" t="s">
        <v>502</v>
      </c>
      <c r="F142" s="108" t="s">
        <v>503</v>
      </c>
      <c r="G142" s="103" t="n">
        <f aca="false">SUM(H142:I142)</f>
        <v>0</v>
      </c>
      <c r="H142" s="103" t="n">
        <f aca="false">SUM(H143:H146)</f>
        <v>0</v>
      </c>
      <c r="I142" s="103" t="n">
        <f aca="false">SUM(I143:I146)</f>
        <v>0</v>
      </c>
    </row>
    <row r="143" customFormat="false" ht="24.75" hidden="false" customHeight="true" outlineLevel="0" collapsed="false">
      <c r="A143" s="98" t="n">
        <v>2731</v>
      </c>
      <c r="B143" s="110" t="s">
        <v>481</v>
      </c>
      <c r="C143" s="110" t="n">
        <v>3</v>
      </c>
      <c r="D143" s="110" t="n">
        <v>1</v>
      </c>
      <c r="E143" s="111" t="s">
        <v>504</v>
      </c>
      <c r="F143" s="112" t="s">
        <v>505</v>
      </c>
      <c r="G143" s="103" t="n">
        <f aca="false">SUM(H143:I143)</f>
        <v>0</v>
      </c>
      <c r="H143" s="103" t="n">
        <v>0</v>
      </c>
      <c r="I143" s="103" t="n">
        <v>0</v>
      </c>
    </row>
    <row r="144" customFormat="false" ht="15.75" hidden="false" customHeight="true" outlineLevel="0" collapsed="false">
      <c r="A144" s="98" t="n">
        <v>2732</v>
      </c>
      <c r="B144" s="110" t="s">
        <v>481</v>
      </c>
      <c r="C144" s="110" t="n">
        <v>3</v>
      </c>
      <c r="D144" s="110" t="n">
        <v>2</v>
      </c>
      <c r="E144" s="111" t="s">
        <v>506</v>
      </c>
      <c r="F144" s="112" t="s">
        <v>507</v>
      </c>
      <c r="G144" s="103" t="n">
        <f aca="false">SUM(H144:I144)</f>
        <v>0</v>
      </c>
      <c r="H144" s="103" t="n">
        <v>0</v>
      </c>
      <c r="I144" s="103" t="n">
        <v>0</v>
      </c>
    </row>
    <row r="145" customFormat="false" ht="24.75" hidden="false" customHeight="true" outlineLevel="0" collapsed="false">
      <c r="A145" s="98" t="n">
        <v>2733</v>
      </c>
      <c r="B145" s="110" t="s">
        <v>481</v>
      </c>
      <c r="C145" s="110" t="n">
        <v>3</v>
      </c>
      <c r="D145" s="110" t="n">
        <v>3</v>
      </c>
      <c r="E145" s="111" t="s">
        <v>508</v>
      </c>
      <c r="F145" s="112" t="s">
        <v>509</v>
      </c>
      <c r="G145" s="103" t="n">
        <f aca="false">SUM(H145:I145)</f>
        <v>0</v>
      </c>
      <c r="H145" s="103" t="n">
        <v>0</v>
      </c>
      <c r="I145" s="103" t="n">
        <v>0</v>
      </c>
    </row>
    <row r="146" customFormat="false" ht="24.75" hidden="false" customHeight="true" outlineLevel="0" collapsed="false">
      <c r="A146" s="98" t="n">
        <v>2734</v>
      </c>
      <c r="B146" s="110" t="s">
        <v>481</v>
      </c>
      <c r="C146" s="110" t="n">
        <v>3</v>
      </c>
      <c r="D146" s="110" t="n">
        <v>4</v>
      </c>
      <c r="E146" s="111" t="s">
        <v>510</v>
      </c>
      <c r="F146" s="112" t="s">
        <v>511</v>
      </c>
      <c r="G146" s="103" t="n">
        <f aca="false">SUM(H146:I146)</f>
        <v>0</v>
      </c>
      <c r="H146" s="103" t="n">
        <v>0</v>
      </c>
      <c r="I146" s="103" t="n">
        <v>0</v>
      </c>
    </row>
    <row r="147" customFormat="false" ht="24.75" hidden="false" customHeight="true" outlineLevel="0" collapsed="false">
      <c r="A147" s="98" t="n">
        <v>2740</v>
      </c>
      <c r="B147" s="96" t="s">
        <v>481</v>
      </c>
      <c r="C147" s="96" t="n">
        <v>4</v>
      </c>
      <c r="D147" s="96" t="n">
        <v>0</v>
      </c>
      <c r="E147" s="107" t="s">
        <v>512</v>
      </c>
      <c r="F147" s="108" t="s">
        <v>513</v>
      </c>
      <c r="G147" s="103" t="n">
        <f aca="false">SUM(H147:I147)</f>
        <v>0</v>
      </c>
      <c r="H147" s="103" t="n">
        <f aca="false">SUM(H148)</f>
        <v>0</v>
      </c>
      <c r="I147" s="103" t="n">
        <f aca="false">SUM(I148)</f>
        <v>0</v>
      </c>
    </row>
    <row r="148" customFormat="false" ht="16.5" hidden="false" customHeight="true" outlineLevel="0" collapsed="false">
      <c r="A148" s="98" t="n">
        <v>2741</v>
      </c>
      <c r="B148" s="110" t="s">
        <v>481</v>
      </c>
      <c r="C148" s="110" t="n">
        <v>4</v>
      </c>
      <c r="D148" s="110" t="n">
        <v>1</v>
      </c>
      <c r="E148" s="111" t="s">
        <v>514</v>
      </c>
      <c r="F148" s="116" t="s">
        <v>515</v>
      </c>
      <c r="G148" s="103" t="n">
        <f aca="false">SUM(H148:I148)</f>
        <v>0</v>
      </c>
      <c r="H148" s="103" t="n">
        <v>0</v>
      </c>
      <c r="I148" s="103" t="n">
        <v>0</v>
      </c>
    </row>
    <row r="149" customFormat="false" ht="24.75" hidden="false" customHeight="true" outlineLevel="0" collapsed="false">
      <c r="A149" s="98" t="n">
        <v>2750</v>
      </c>
      <c r="B149" s="96" t="s">
        <v>481</v>
      </c>
      <c r="C149" s="96" t="n">
        <v>5</v>
      </c>
      <c r="D149" s="96" t="n">
        <v>0</v>
      </c>
      <c r="E149" s="107" t="s">
        <v>516</v>
      </c>
      <c r="F149" s="108" t="s">
        <v>517</v>
      </c>
      <c r="G149" s="103" t="n">
        <f aca="false">SUM(H149:I149)</f>
        <v>0</v>
      </c>
      <c r="H149" s="103" t="n">
        <f aca="false">SUM(H150)</f>
        <v>0</v>
      </c>
      <c r="I149" s="103" t="n">
        <f aca="false">SUM(I150)</f>
        <v>0</v>
      </c>
    </row>
    <row r="150" customFormat="false" ht="27" hidden="false" customHeight="false" outlineLevel="0" collapsed="false">
      <c r="A150" s="98" t="n">
        <v>2751</v>
      </c>
      <c r="B150" s="110" t="s">
        <v>481</v>
      </c>
      <c r="C150" s="110" t="n">
        <v>5</v>
      </c>
      <c r="D150" s="110" t="n">
        <v>1</v>
      </c>
      <c r="E150" s="111" t="s">
        <v>518</v>
      </c>
      <c r="F150" s="116" t="s">
        <v>517</v>
      </c>
      <c r="G150" s="103" t="n">
        <f aca="false">SUM(H150:I150)</f>
        <v>0</v>
      </c>
      <c r="H150" s="103" t="n">
        <v>0</v>
      </c>
      <c r="I150" s="103" t="n">
        <v>0</v>
      </c>
    </row>
    <row r="151" customFormat="false" ht="27.75" hidden="false" customHeight="true" outlineLevel="0" collapsed="false">
      <c r="A151" s="98" t="n">
        <v>2760</v>
      </c>
      <c r="B151" s="96" t="s">
        <v>481</v>
      </c>
      <c r="C151" s="96" t="n">
        <v>6</v>
      </c>
      <c r="D151" s="96" t="n">
        <v>0</v>
      </c>
      <c r="E151" s="107" t="s">
        <v>519</v>
      </c>
      <c r="F151" s="108" t="s">
        <v>520</v>
      </c>
      <c r="G151" s="103" t="n">
        <f aca="false">SUM(H151:I151)</f>
        <v>0</v>
      </c>
      <c r="H151" s="103" t="n">
        <f aca="false">SUM(H152:H153)</f>
        <v>0</v>
      </c>
      <c r="I151" s="103" t="n">
        <f aca="false">SUM(I152:I153)</f>
        <v>0</v>
      </c>
    </row>
    <row r="152" customFormat="false" ht="27" hidden="false" customHeight="false" outlineLevel="0" collapsed="false">
      <c r="A152" s="98" t="n">
        <v>2761</v>
      </c>
      <c r="B152" s="110" t="s">
        <v>481</v>
      </c>
      <c r="C152" s="110" t="n">
        <v>6</v>
      </c>
      <c r="D152" s="110" t="n">
        <v>1</v>
      </c>
      <c r="E152" s="111" t="s">
        <v>521</v>
      </c>
      <c r="F152" s="108"/>
      <c r="G152" s="103" t="n">
        <f aca="false">SUM(H152:I152)</f>
        <v>0</v>
      </c>
      <c r="H152" s="103" t="n">
        <v>0</v>
      </c>
      <c r="I152" s="103" t="n">
        <v>0</v>
      </c>
    </row>
    <row r="153" customFormat="false" ht="17.25" hidden="false" customHeight="true" outlineLevel="0" collapsed="false">
      <c r="A153" s="98" t="n">
        <v>2762</v>
      </c>
      <c r="B153" s="110" t="s">
        <v>481</v>
      </c>
      <c r="C153" s="110" t="n">
        <v>6</v>
      </c>
      <c r="D153" s="110" t="n">
        <v>2</v>
      </c>
      <c r="E153" s="111" t="s">
        <v>522</v>
      </c>
      <c r="F153" s="116" t="s">
        <v>523</v>
      </c>
      <c r="G153" s="103" t="n">
        <f aca="false">SUM(H153:I153)</f>
        <v>0</v>
      </c>
      <c r="H153" s="103" t="n">
        <f aca="false">'Հատված 6'!H384</f>
        <v>0</v>
      </c>
      <c r="I153" s="103" t="n">
        <f aca="false">'Հատված 6'!I384</f>
        <v>0</v>
      </c>
    </row>
    <row r="154" s="106" customFormat="true" ht="14.25" hidden="false" customHeight="true" outlineLevel="0" collapsed="false">
      <c r="A154" s="98" t="n">
        <v>2800</v>
      </c>
      <c r="B154" s="96" t="s">
        <v>524</v>
      </c>
      <c r="C154" s="96" t="n">
        <v>0</v>
      </c>
      <c r="D154" s="96" t="n">
        <v>0</v>
      </c>
      <c r="E154" s="121" t="s">
        <v>525</v>
      </c>
      <c r="F154" s="117" t="s">
        <v>526</v>
      </c>
      <c r="G154" s="103" t="n">
        <f aca="false">SUM(H154:I154)</f>
        <v>603680.1</v>
      </c>
      <c r="H154" s="103" t="n">
        <f aca="false">SUM(H155+H157+H165+H169+H173+H175)</f>
        <v>77388</v>
      </c>
      <c r="I154" s="103" t="n">
        <f aca="false">SUM(I155+I157+I165+I169+I173+I175)</f>
        <v>526292.1</v>
      </c>
    </row>
    <row r="155" customFormat="false" ht="15" hidden="false" customHeight="true" outlineLevel="0" collapsed="false">
      <c r="A155" s="98" t="n">
        <v>2810</v>
      </c>
      <c r="B155" s="110" t="s">
        <v>524</v>
      </c>
      <c r="C155" s="110" t="n">
        <v>1</v>
      </c>
      <c r="D155" s="110" t="n">
        <v>0</v>
      </c>
      <c r="E155" s="107" t="s">
        <v>527</v>
      </c>
      <c r="F155" s="108" t="s">
        <v>528</v>
      </c>
      <c r="G155" s="103" t="n">
        <f aca="false">SUM(H155:I155)</f>
        <v>406000</v>
      </c>
      <c r="H155" s="103" t="n">
        <f aca="false">SUM(H156)</f>
        <v>5000</v>
      </c>
      <c r="I155" s="103" t="n">
        <f aca="false">SUM(I156)</f>
        <v>401000</v>
      </c>
    </row>
    <row r="156" customFormat="false" ht="14.25" hidden="false" customHeight="true" outlineLevel="0" collapsed="false">
      <c r="A156" s="98" t="n">
        <v>2811</v>
      </c>
      <c r="B156" s="110" t="s">
        <v>524</v>
      </c>
      <c r="C156" s="110" t="n">
        <v>1</v>
      </c>
      <c r="D156" s="110" t="n">
        <v>1</v>
      </c>
      <c r="E156" s="111" t="s">
        <v>529</v>
      </c>
      <c r="F156" s="116" t="s">
        <v>530</v>
      </c>
      <c r="G156" s="103" t="n">
        <f aca="false">SUM(H156:I156)</f>
        <v>406000</v>
      </c>
      <c r="H156" s="103" t="n">
        <f aca="false">'Հատված 6'!H390</f>
        <v>5000</v>
      </c>
      <c r="I156" s="103" t="n">
        <f aca="false">'Հատված 6'!I390</f>
        <v>401000</v>
      </c>
    </row>
    <row r="157" customFormat="false" ht="14.25" hidden="false" customHeight="true" outlineLevel="0" collapsed="false">
      <c r="A157" s="98" t="n">
        <v>2820</v>
      </c>
      <c r="B157" s="96" t="s">
        <v>524</v>
      </c>
      <c r="C157" s="96" t="n">
        <v>2</v>
      </c>
      <c r="D157" s="96" t="n">
        <v>0</v>
      </c>
      <c r="E157" s="107" t="s">
        <v>531</v>
      </c>
      <c r="F157" s="108" t="s">
        <v>532</v>
      </c>
      <c r="G157" s="103" t="n">
        <f aca="false">SUM(H157:I157)</f>
        <v>196180.1</v>
      </c>
      <c r="H157" s="103" t="n">
        <f aca="false">'Հատված 6'!H399</f>
        <v>70888</v>
      </c>
      <c r="I157" s="103" t="n">
        <f aca="false">SUM(I158:I164)</f>
        <v>125292.1</v>
      </c>
    </row>
    <row r="158" customFormat="false" ht="14.25" hidden="false" customHeight="true" outlineLevel="0" collapsed="false">
      <c r="A158" s="98" t="n">
        <v>2821</v>
      </c>
      <c r="B158" s="110" t="s">
        <v>524</v>
      </c>
      <c r="C158" s="110" t="n">
        <v>2</v>
      </c>
      <c r="D158" s="110" t="n">
        <v>1</v>
      </c>
      <c r="E158" s="111" t="s">
        <v>533</v>
      </c>
      <c r="F158" s="108"/>
      <c r="G158" s="103" t="n">
        <f aca="false">SUM(H158:I158)</f>
        <v>1000</v>
      </c>
      <c r="H158" s="103" t="n">
        <f aca="false">'Հատված 6'!H400</f>
        <v>0</v>
      </c>
      <c r="I158" s="103" t="n">
        <f aca="false">'Հատված 6'!I400</f>
        <v>1000</v>
      </c>
    </row>
    <row r="159" customFormat="false" ht="14.25" hidden="false" customHeight="true" outlineLevel="0" collapsed="false">
      <c r="A159" s="98" t="n">
        <v>2822</v>
      </c>
      <c r="B159" s="110" t="s">
        <v>524</v>
      </c>
      <c r="C159" s="110" t="n">
        <v>2</v>
      </c>
      <c r="D159" s="110" t="n">
        <v>2</v>
      </c>
      <c r="E159" s="111" t="s">
        <v>534</v>
      </c>
      <c r="F159" s="108"/>
      <c r="G159" s="103" t="n">
        <f aca="false">SUM(H159:I159)</f>
        <v>0</v>
      </c>
      <c r="H159" s="103" t="n">
        <f aca="false">'Հատված 6'!H405</f>
        <v>0</v>
      </c>
      <c r="I159" s="103" t="n">
        <f aca="false">'Հատված 6'!I405</f>
        <v>0</v>
      </c>
    </row>
    <row r="160" customFormat="false" ht="14.25" hidden="false" customHeight="true" outlineLevel="0" collapsed="false">
      <c r="A160" s="98" t="n">
        <v>2823</v>
      </c>
      <c r="B160" s="110" t="s">
        <v>524</v>
      </c>
      <c r="C160" s="110" t="n">
        <v>2</v>
      </c>
      <c r="D160" s="110" t="n">
        <v>3</v>
      </c>
      <c r="E160" s="111" t="s">
        <v>535</v>
      </c>
      <c r="F160" s="116" t="s">
        <v>536</v>
      </c>
      <c r="G160" s="103" t="n">
        <f aca="false">SUM(H160:I160)</f>
        <v>164980.1</v>
      </c>
      <c r="H160" s="103" t="n">
        <f aca="false">'Հատված 6'!H408</f>
        <v>40688</v>
      </c>
      <c r="I160" s="103" t="n">
        <f aca="false">'Հատված 6'!I408</f>
        <v>124292.1</v>
      </c>
    </row>
    <row r="161" customFormat="false" ht="14.25" hidden="false" customHeight="true" outlineLevel="0" collapsed="false">
      <c r="A161" s="98" t="n">
        <v>2824</v>
      </c>
      <c r="B161" s="110" t="s">
        <v>524</v>
      </c>
      <c r="C161" s="110" t="n">
        <v>2</v>
      </c>
      <c r="D161" s="110" t="n">
        <v>4</v>
      </c>
      <c r="E161" s="111" t="s">
        <v>537</v>
      </c>
      <c r="F161" s="116"/>
      <c r="G161" s="103" t="n">
        <f aca="false">SUM(H161:I161)</f>
        <v>30200</v>
      </c>
      <c r="H161" s="103" t="n">
        <f aca="false">'Հատված 6'!H414</f>
        <v>30200</v>
      </c>
      <c r="I161" s="103" t="n">
        <f aca="false">'Հատված 6'!I414</f>
        <v>0</v>
      </c>
    </row>
    <row r="162" customFormat="false" ht="14.25" hidden="false" customHeight="true" outlineLevel="0" collapsed="false">
      <c r="A162" s="98" t="n">
        <v>2825</v>
      </c>
      <c r="B162" s="110" t="s">
        <v>524</v>
      </c>
      <c r="C162" s="110" t="n">
        <v>2</v>
      </c>
      <c r="D162" s="110" t="n">
        <v>5</v>
      </c>
      <c r="E162" s="111" t="s">
        <v>538</v>
      </c>
      <c r="F162" s="116"/>
      <c r="G162" s="103" t="n">
        <f aca="false">SUM(H162:I162)</f>
        <v>0</v>
      </c>
      <c r="H162" s="103" t="n">
        <v>0</v>
      </c>
      <c r="I162" s="103" t="n">
        <v>0</v>
      </c>
    </row>
    <row r="163" customFormat="false" ht="14.25" hidden="false" customHeight="true" outlineLevel="0" collapsed="false">
      <c r="A163" s="98" t="n">
        <v>2826</v>
      </c>
      <c r="B163" s="110" t="s">
        <v>524</v>
      </c>
      <c r="C163" s="110" t="n">
        <v>2</v>
      </c>
      <c r="D163" s="110" t="n">
        <v>6</v>
      </c>
      <c r="E163" s="111" t="s">
        <v>539</v>
      </c>
      <c r="F163" s="116"/>
      <c r="G163" s="103" t="n">
        <f aca="false">SUM(H163:I163)</f>
        <v>0</v>
      </c>
      <c r="H163" s="103" t="n">
        <v>0</v>
      </c>
      <c r="I163" s="103" t="n">
        <v>0</v>
      </c>
    </row>
    <row r="164" customFormat="false" ht="27" hidden="false" customHeight="false" outlineLevel="0" collapsed="false">
      <c r="A164" s="98" t="n">
        <v>2827</v>
      </c>
      <c r="B164" s="110" t="s">
        <v>524</v>
      </c>
      <c r="C164" s="110" t="n">
        <v>2</v>
      </c>
      <c r="D164" s="110" t="n">
        <v>7</v>
      </c>
      <c r="E164" s="111" t="s">
        <v>540</v>
      </c>
      <c r="F164" s="116"/>
      <c r="G164" s="103" t="n">
        <f aca="false">SUM(H164:I164)</f>
        <v>0</v>
      </c>
      <c r="H164" s="103" t="n">
        <v>0</v>
      </c>
      <c r="I164" s="103" t="n">
        <v>0</v>
      </c>
    </row>
    <row r="165" customFormat="false" ht="36" hidden="false" customHeight="true" outlineLevel="0" collapsed="false">
      <c r="A165" s="98" t="n">
        <v>2830</v>
      </c>
      <c r="B165" s="96" t="s">
        <v>524</v>
      </c>
      <c r="C165" s="96" t="n">
        <v>3</v>
      </c>
      <c r="D165" s="96" t="n">
        <v>0</v>
      </c>
      <c r="E165" s="107" t="s">
        <v>541</v>
      </c>
      <c r="F165" s="118" t="s">
        <v>542</v>
      </c>
      <c r="G165" s="103" t="n">
        <f aca="false">SUM(H165:I165)</f>
        <v>0</v>
      </c>
      <c r="H165" s="103" t="n">
        <f aca="false">SUM(H166:H168)</f>
        <v>0</v>
      </c>
      <c r="I165" s="103" t="n">
        <f aca="false">SUM(I166:I168)</f>
        <v>0</v>
      </c>
    </row>
    <row r="166" customFormat="false" ht="17.25" hidden="false" customHeight="false" outlineLevel="0" collapsed="false">
      <c r="A166" s="98" t="n">
        <v>2831</v>
      </c>
      <c r="B166" s="110" t="s">
        <v>524</v>
      </c>
      <c r="C166" s="110" t="n">
        <v>3</v>
      </c>
      <c r="D166" s="110" t="n">
        <v>1</v>
      </c>
      <c r="E166" s="111" t="s">
        <v>543</v>
      </c>
      <c r="F166" s="118"/>
      <c r="G166" s="103" t="n">
        <f aca="false">SUM(H166:I166)</f>
        <v>0</v>
      </c>
      <c r="H166" s="103" t="n">
        <v>0</v>
      </c>
      <c r="I166" s="103" t="n">
        <v>0</v>
      </c>
    </row>
    <row r="167" customFormat="false" ht="17.25" hidden="false" customHeight="false" outlineLevel="0" collapsed="false">
      <c r="A167" s="98" t="n">
        <v>2832</v>
      </c>
      <c r="B167" s="110" t="s">
        <v>524</v>
      </c>
      <c r="C167" s="110" t="n">
        <v>3</v>
      </c>
      <c r="D167" s="110" t="n">
        <v>2</v>
      </c>
      <c r="E167" s="111" t="s">
        <v>544</v>
      </c>
      <c r="F167" s="118"/>
      <c r="G167" s="103" t="n">
        <f aca="false">SUM(H167:I167)</f>
        <v>0</v>
      </c>
      <c r="H167" s="103" t="n">
        <v>0</v>
      </c>
      <c r="I167" s="103" t="n">
        <v>0</v>
      </c>
    </row>
    <row r="168" customFormat="false" ht="14.25" hidden="false" customHeight="true" outlineLevel="0" collapsed="false">
      <c r="A168" s="98" t="n">
        <v>2833</v>
      </c>
      <c r="B168" s="110" t="s">
        <v>524</v>
      </c>
      <c r="C168" s="110" t="n">
        <v>3</v>
      </c>
      <c r="D168" s="110" t="n">
        <v>3</v>
      </c>
      <c r="E168" s="111" t="s">
        <v>545</v>
      </c>
      <c r="F168" s="116" t="s">
        <v>546</v>
      </c>
      <c r="G168" s="103" t="n">
        <f aca="false">SUM(H168:I168)</f>
        <v>0</v>
      </c>
      <c r="H168" s="103" t="n">
        <v>0</v>
      </c>
      <c r="I168" s="103" t="n">
        <v>0</v>
      </c>
    </row>
    <row r="169" customFormat="false" ht="26.25" hidden="false" customHeight="true" outlineLevel="0" collapsed="false">
      <c r="A169" s="98" t="n">
        <v>2840</v>
      </c>
      <c r="B169" s="96" t="s">
        <v>524</v>
      </c>
      <c r="C169" s="96" t="n">
        <v>4</v>
      </c>
      <c r="D169" s="96" t="n">
        <v>0</v>
      </c>
      <c r="E169" s="107" t="s">
        <v>547</v>
      </c>
      <c r="F169" s="118" t="s">
        <v>548</v>
      </c>
      <c r="G169" s="103" t="n">
        <f aca="false">SUM(H169:I169)</f>
        <v>1500</v>
      </c>
      <c r="H169" s="103" t="n">
        <f aca="false">SUM(H170:H172)</f>
        <v>1500</v>
      </c>
      <c r="I169" s="103" t="n">
        <f aca="false">SUM(I170:I172)</f>
        <v>0</v>
      </c>
    </row>
    <row r="170" customFormat="false" ht="17.25" hidden="false" customHeight="false" outlineLevel="0" collapsed="false">
      <c r="A170" s="98" t="n">
        <v>2841</v>
      </c>
      <c r="B170" s="110" t="s">
        <v>524</v>
      </c>
      <c r="C170" s="110" t="n">
        <v>4</v>
      </c>
      <c r="D170" s="110" t="n">
        <v>1</v>
      </c>
      <c r="E170" s="111" t="s">
        <v>549</v>
      </c>
      <c r="F170" s="118"/>
      <c r="G170" s="103" t="n">
        <f aca="false">SUM(H170:I170)</f>
        <v>0</v>
      </c>
      <c r="H170" s="103" t="n">
        <v>0</v>
      </c>
      <c r="I170" s="103" t="n">
        <v>0</v>
      </c>
    </row>
    <row r="171" customFormat="false" ht="26.25" hidden="false" customHeight="true" outlineLevel="0" collapsed="false">
      <c r="A171" s="98" t="n">
        <v>2842</v>
      </c>
      <c r="B171" s="110" t="s">
        <v>524</v>
      </c>
      <c r="C171" s="110" t="n">
        <v>4</v>
      </c>
      <c r="D171" s="110" t="n">
        <v>2</v>
      </c>
      <c r="E171" s="111" t="s">
        <v>550</v>
      </c>
      <c r="F171" s="118"/>
      <c r="G171" s="103" t="n">
        <f aca="false">SUM(H171:I171)</f>
        <v>1500</v>
      </c>
      <c r="H171" s="103" t="n">
        <f aca="false">'Հատված 6'!H446</f>
        <v>1500</v>
      </c>
      <c r="I171" s="103" t="n">
        <v>0</v>
      </c>
    </row>
    <row r="172" customFormat="false" ht="16.5" hidden="false" customHeight="true" outlineLevel="0" collapsed="false">
      <c r="A172" s="98" t="n">
        <v>2843</v>
      </c>
      <c r="B172" s="110" t="s">
        <v>524</v>
      </c>
      <c r="C172" s="110" t="n">
        <v>4</v>
      </c>
      <c r="D172" s="110" t="n">
        <v>3</v>
      </c>
      <c r="E172" s="111" t="s">
        <v>551</v>
      </c>
      <c r="F172" s="116" t="s">
        <v>552</v>
      </c>
      <c r="G172" s="103" t="n">
        <f aca="false">SUM(H172:I172)</f>
        <v>0</v>
      </c>
      <c r="H172" s="103" t="n">
        <v>0</v>
      </c>
      <c r="I172" s="103" t="n">
        <v>0</v>
      </c>
    </row>
    <row r="173" customFormat="false" ht="36.75" hidden="false" customHeight="true" outlineLevel="0" collapsed="false">
      <c r="A173" s="98" t="n">
        <v>2850</v>
      </c>
      <c r="B173" s="96" t="s">
        <v>524</v>
      </c>
      <c r="C173" s="96" t="n">
        <v>5</v>
      </c>
      <c r="D173" s="96" t="n">
        <v>0</v>
      </c>
      <c r="E173" s="122" t="s">
        <v>553</v>
      </c>
      <c r="F173" s="118" t="s">
        <v>554</v>
      </c>
      <c r="G173" s="103" t="n">
        <f aca="false">SUM(H173:I173)</f>
        <v>0</v>
      </c>
      <c r="H173" s="103" t="n">
        <f aca="false">SUM(H174)</f>
        <v>0</v>
      </c>
      <c r="I173" s="103" t="n">
        <f aca="false">SUM(I174)</f>
        <v>0</v>
      </c>
    </row>
    <row r="174" customFormat="false" ht="26.25" hidden="false" customHeight="true" outlineLevel="0" collapsed="false">
      <c r="A174" s="98" t="n">
        <v>2851</v>
      </c>
      <c r="B174" s="96" t="s">
        <v>524</v>
      </c>
      <c r="C174" s="96" t="n">
        <v>5</v>
      </c>
      <c r="D174" s="96" t="n">
        <v>1</v>
      </c>
      <c r="E174" s="123" t="s">
        <v>555</v>
      </c>
      <c r="F174" s="116" t="s">
        <v>556</v>
      </c>
      <c r="G174" s="103" t="n">
        <f aca="false">SUM(H174:I174)</f>
        <v>0</v>
      </c>
      <c r="H174" s="103" t="n">
        <v>0</v>
      </c>
      <c r="I174" s="103" t="n">
        <v>0</v>
      </c>
    </row>
    <row r="175" customFormat="false" ht="26.25" hidden="false" customHeight="true" outlineLevel="0" collapsed="false">
      <c r="A175" s="98" t="n">
        <v>2860</v>
      </c>
      <c r="B175" s="96" t="s">
        <v>524</v>
      </c>
      <c r="C175" s="96" t="n">
        <v>6</v>
      </c>
      <c r="D175" s="96" t="n">
        <v>0</v>
      </c>
      <c r="E175" s="122" t="s">
        <v>557</v>
      </c>
      <c r="F175" s="118" t="s">
        <v>558</v>
      </c>
      <c r="G175" s="103" t="n">
        <f aca="false">SUM(H175:I175)</f>
        <v>0</v>
      </c>
      <c r="H175" s="103" t="n">
        <f aca="false">SUM(H176)</f>
        <v>0</v>
      </c>
      <c r="I175" s="103" t="n">
        <f aca="false">SUM(I176)</f>
        <v>0</v>
      </c>
    </row>
    <row r="176" customFormat="false" ht="18.75" hidden="false" customHeight="true" outlineLevel="0" collapsed="false">
      <c r="A176" s="98" t="n">
        <v>2861</v>
      </c>
      <c r="B176" s="110" t="s">
        <v>524</v>
      </c>
      <c r="C176" s="110" t="n">
        <v>6</v>
      </c>
      <c r="D176" s="110" t="n">
        <v>1</v>
      </c>
      <c r="E176" s="123" t="s">
        <v>559</v>
      </c>
      <c r="F176" s="116" t="s">
        <v>560</v>
      </c>
      <c r="G176" s="103" t="n">
        <f aca="false">SUM(H176:I176)</f>
        <v>0</v>
      </c>
      <c r="H176" s="103" t="n">
        <f aca="false">'Հատված 6'!H457</f>
        <v>0</v>
      </c>
      <c r="I176" s="103" t="n">
        <f aca="false">'Հատված 6'!I457</f>
        <v>0</v>
      </c>
    </row>
    <row r="177" s="106" customFormat="true" ht="15" hidden="false" customHeight="true" outlineLevel="0" collapsed="false">
      <c r="A177" s="98" t="n">
        <v>2900</v>
      </c>
      <c r="B177" s="96" t="s">
        <v>561</v>
      </c>
      <c r="C177" s="96" t="n">
        <v>0</v>
      </c>
      <c r="D177" s="96" t="n">
        <v>0</v>
      </c>
      <c r="E177" s="121" t="s">
        <v>562</v>
      </c>
      <c r="F177" s="117" t="s">
        <v>563</v>
      </c>
      <c r="G177" s="103" t="n">
        <f aca="false">SUM(H177:I177)</f>
        <v>202015.1</v>
      </c>
      <c r="H177" s="103" t="n">
        <f aca="false">SUM(H178+H181+H184+H187+H190+H193+H195+H197)</f>
        <v>178315.1</v>
      </c>
      <c r="I177" s="103" t="n">
        <f aca="false">SUM(I178+I181+I184+I187+I190+I193+I195+I197)</f>
        <v>23700</v>
      </c>
    </row>
    <row r="178" customFormat="false" ht="24.75" hidden="false" customHeight="true" outlineLevel="0" collapsed="false">
      <c r="A178" s="98" t="n">
        <v>2910</v>
      </c>
      <c r="B178" s="96" t="s">
        <v>561</v>
      </c>
      <c r="C178" s="96" t="n">
        <v>1</v>
      </c>
      <c r="D178" s="96" t="n">
        <v>0</v>
      </c>
      <c r="E178" s="107" t="s">
        <v>564</v>
      </c>
      <c r="F178" s="108" t="s">
        <v>565</v>
      </c>
      <c r="G178" s="103" t="n">
        <f aca="false">SUM(H178:I178)</f>
        <v>158580.1</v>
      </c>
      <c r="H178" s="103" t="n">
        <f aca="false">SUM(H179:H180)</f>
        <v>146880.1</v>
      </c>
      <c r="I178" s="103" t="n">
        <f aca="false">SUM(I179:I180)</f>
        <v>11700</v>
      </c>
    </row>
    <row r="179" customFormat="false" ht="18.75" hidden="false" customHeight="true" outlineLevel="0" collapsed="false">
      <c r="A179" s="98" t="n">
        <v>2911</v>
      </c>
      <c r="B179" s="110" t="s">
        <v>561</v>
      </c>
      <c r="C179" s="110" t="n">
        <v>1</v>
      </c>
      <c r="D179" s="110" t="n">
        <v>1</v>
      </c>
      <c r="E179" s="111" t="s">
        <v>566</v>
      </c>
      <c r="F179" s="116" t="s">
        <v>567</v>
      </c>
      <c r="G179" s="103" t="n">
        <f aca="false">SUM(H179:I179)</f>
        <v>158580.1</v>
      </c>
      <c r="H179" s="103" t="n">
        <f aca="false">'Հատված 6'!H462</f>
        <v>146880.1</v>
      </c>
      <c r="I179" s="103" t="n">
        <f aca="false">'Հատված 6'!I462</f>
        <v>11700</v>
      </c>
    </row>
    <row r="180" customFormat="false" ht="18.75" hidden="false" customHeight="true" outlineLevel="0" collapsed="false">
      <c r="A180" s="98" t="n">
        <v>2912</v>
      </c>
      <c r="B180" s="110" t="s">
        <v>561</v>
      </c>
      <c r="C180" s="110" t="n">
        <v>1</v>
      </c>
      <c r="D180" s="110" t="n">
        <v>2</v>
      </c>
      <c r="E180" s="111" t="s">
        <v>568</v>
      </c>
      <c r="F180" s="116" t="s">
        <v>569</v>
      </c>
      <c r="G180" s="103" t="n">
        <f aca="false">SUM(H180:I180)</f>
        <v>0</v>
      </c>
      <c r="H180" s="103" t="n">
        <v>0</v>
      </c>
      <c r="I180" s="103" t="n">
        <v>0</v>
      </c>
    </row>
    <row r="181" customFormat="false" ht="15" hidden="false" customHeight="true" outlineLevel="0" collapsed="false">
      <c r="A181" s="98" t="n">
        <v>2920</v>
      </c>
      <c r="B181" s="96" t="s">
        <v>561</v>
      </c>
      <c r="C181" s="96" t="n">
        <v>2</v>
      </c>
      <c r="D181" s="96" t="n">
        <v>0</v>
      </c>
      <c r="E181" s="107" t="s">
        <v>570</v>
      </c>
      <c r="F181" s="108" t="s">
        <v>571</v>
      </c>
      <c r="G181" s="103" t="n">
        <f aca="false">SUM(H181:I181)</f>
        <v>10500</v>
      </c>
      <c r="H181" s="103" t="n">
        <f aca="false">SUM(H182:H183)</f>
        <v>0</v>
      </c>
      <c r="I181" s="103" t="n">
        <f aca="false">SUM(I182:I183)</f>
        <v>10500</v>
      </c>
    </row>
    <row r="182" customFormat="false" ht="18.75" hidden="false" customHeight="true" outlineLevel="0" collapsed="false">
      <c r="A182" s="98" t="n">
        <v>2921</v>
      </c>
      <c r="B182" s="110" t="s">
        <v>561</v>
      </c>
      <c r="C182" s="110" t="n">
        <v>2</v>
      </c>
      <c r="D182" s="110" t="n">
        <v>1</v>
      </c>
      <c r="E182" s="111" t="s">
        <v>572</v>
      </c>
      <c r="F182" s="116" t="s">
        <v>573</v>
      </c>
      <c r="G182" s="103" t="n">
        <f aca="false">SUM(H182:I182)</f>
        <v>0</v>
      </c>
      <c r="H182" s="103" t="n">
        <v>0</v>
      </c>
      <c r="I182" s="103" t="n">
        <v>0</v>
      </c>
    </row>
    <row r="183" customFormat="false" ht="18.75" hidden="false" customHeight="true" outlineLevel="0" collapsed="false">
      <c r="A183" s="98" t="n">
        <v>2922</v>
      </c>
      <c r="B183" s="110" t="s">
        <v>561</v>
      </c>
      <c r="C183" s="110" t="n">
        <v>2</v>
      </c>
      <c r="D183" s="110" t="n">
        <v>2</v>
      </c>
      <c r="E183" s="111" t="s">
        <v>574</v>
      </c>
      <c r="F183" s="116" t="s">
        <v>575</v>
      </c>
      <c r="G183" s="103" t="n">
        <f aca="false">SUM(H183:I183)</f>
        <v>10500</v>
      </c>
      <c r="H183" s="103" t="n">
        <f aca="false">'Հատված 6'!H477</f>
        <v>0</v>
      </c>
      <c r="I183" s="103" t="n">
        <f aca="false">'Հատված 6'!I477</f>
        <v>10500</v>
      </c>
    </row>
    <row r="184" customFormat="false" ht="39" hidden="false" customHeight="true" outlineLevel="0" collapsed="false">
      <c r="A184" s="98" t="n">
        <v>2930</v>
      </c>
      <c r="B184" s="96" t="s">
        <v>561</v>
      </c>
      <c r="C184" s="96" t="n">
        <v>3</v>
      </c>
      <c r="D184" s="96" t="n">
        <v>0</v>
      </c>
      <c r="E184" s="107" t="s">
        <v>576</v>
      </c>
      <c r="F184" s="108" t="s">
        <v>577</v>
      </c>
      <c r="G184" s="103" t="n">
        <f aca="false">SUM(H184:I184)</f>
        <v>0</v>
      </c>
      <c r="H184" s="103" t="n">
        <f aca="false">SUM(H185:H186)</f>
        <v>0</v>
      </c>
      <c r="I184" s="103" t="n">
        <f aca="false">SUM(I185:I186)</f>
        <v>0</v>
      </c>
    </row>
    <row r="185" customFormat="false" ht="27" hidden="false" customHeight="true" outlineLevel="0" collapsed="false">
      <c r="A185" s="98" t="n">
        <v>2931</v>
      </c>
      <c r="B185" s="110" t="s">
        <v>561</v>
      </c>
      <c r="C185" s="110" t="n">
        <v>3</v>
      </c>
      <c r="D185" s="110" t="n">
        <v>1</v>
      </c>
      <c r="E185" s="111" t="s">
        <v>578</v>
      </c>
      <c r="F185" s="116" t="s">
        <v>579</v>
      </c>
      <c r="G185" s="103" t="n">
        <f aca="false">SUM(H185:I185)</f>
        <v>0</v>
      </c>
      <c r="H185" s="103" t="n">
        <v>0</v>
      </c>
      <c r="I185" s="103" t="n">
        <v>0</v>
      </c>
    </row>
    <row r="186" customFormat="false" ht="17.25" hidden="false" customHeight="false" outlineLevel="0" collapsed="false">
      <c r="A186" s="98" t="n">
        <v>2932</v>
      </c>
      <c r="B186" s="110" t="s">
        <v>561</v>
      </c>
      <c r="C186" s="110" t="n">
        <v>3</v>
      </c>
      <c r="D186" s="110" t="n">
        <v>2</v>
      </c>
      <c r="E186" s="111" t="s">
        <v>580</v>
      </c>
      <c r="F186" s="116"/>
      <c r="G186" s="103" t="n">
        <f aca="false">SUM(H186:I186)</f>
        <v>0</v>
      </c>
      <c r="H186" s="103" t="n">
        <v>0</v>
      </c>
      <c r="I186" s="103" t="n">
        <v>0</v>
      </c>
    </row>
    <row r="187" customFormat="false" ht="16.5" hidden="false" customHeight="true" outlineLevel="0" collapsed="false">
      <c r="A187" s="98" t="n">
        <v>2940</v>
      </c>
      <c r="B187" s="96" t="s">
        <v>561</v>
      </c>
      <c r="C187" s="96" t="n">
        <v>4</v>
      </c>
      <c r="D187" s="96" t="n">
        <v>0</v>
      </c>
      <c r="E187" s="107" t="s">
        <v>581</v>
      </c>
      <c r="F187" s="108" t="s">
        <v>582</v>
      </c>
      <c r="G187" s="103" t="n">
        <f aca="false">SUM(H187:I187)</f>
        <v>0</v>
      </c>
      <c r="H187" s="103" t="n">
        <f aca="false">SUM(H188:H189)</f>
        <v>0</v>
      </c>
      <c r="I187" s="103" t="n">
        <f aca="false">SUM(I188:I189)</f>
        <v>0</v>
      </c>
    </row>
    <row r="188" customFormat="false" ht="16.5" hidden="false" customHeight="true" outlineLevel="0" collapsed="false">
      <c r="A188" s="98" t="n">
        <v>2941</v>
      </c>
      <c r="B188" s="110" t="s">
        <v>561</v>
      </c>
      <c r="C188" s="110" t="n">
        <v>4</v>
      </c>
      <c r="D188" s="110" t="n">
        <v>1</v>
      </c>
      <c r="E188" s="111" t="s">
        <v>583</v>
      </c>
      <c r="F188" s="116" t="s">
        <v>584</v>
      </c>
      <c r="G188" s="103" t="n">
        <f aca="false">SUM(H188:I188)</f>
        <v>0</v>
      </c>
      <c r="H188" s="103" t="n">
        <f aca="false">'Հատված 6'!H489</f>
        <v>0</v>
      </c>
      <c r="I188" s="103" t="n">
        <v>0</v>
      </c>
    </row>
    <row r="189" customFormat="false" ht="16.5" hidden="false" customHeight="true" outlineLevel="0" collapsed="false">
      <c r="A189" s="98" t="n">
        <v>2942</v>
      </c>
      <c r="B189" s="110" t="s">
        <v>561</v>
      </c>
      <c r="C189" s="110" t="n">
        <v>4</v>
      </c>
      <c r="D189" s="110" t="n">
        <v>2</v>
      </c>
      <c r="E189" s="111" t="s">
        <v>585</v>
      </c>
      <c r="F189" s="116" t="s">
        <v>586</v>
      </c>
      <c r="G189" s="103" t="n">
        <f aca="false">SUM(H189:I189)</f>
        <v>0</v>
      </c>
      <c r="H189" s="103" t="n">
        <v>0</v>
      </c>
      <c r="I189" s="103" t="n">
        <v>0</v>
      </c>
    </row>
    <row r="190" customFormat="false" ht="27.75" hidden="false" customHeight="true" outlineLevel="0" collapsed="false">
      <c r="A190" s="98" t="n">
        <v>2950</v>
      </c>
      <c r="B190" s="96" t="s">
        <v>561</v>
      </c>
      <c r="C190" s="96" t="n">
        <v>5</v>
      </c>
      <c r="D190" s="96" t="n">
        <v>0</v>
      </c>
      <c r="E190" s="107" t="s">
        <v>587</v>
      </c>
      <c r="F190" s="108" t="s">
        <v>588</v>
      </c>
      <c r="G190" s="103" t="n">
        <f aca="false">SUM(H190:I190)</f>
        <v>32935</v>
      </c>
      <c r="H190" s="103" t="n">
        <f aca="false">SUM(H191:H192)</f>
        <v>31435</v>
      </c>
      <c r="I190" s="103" t="n">
        <f aca="false">SUM(I191:I192)</f>
        <v>1500</v>
      </c>
    </row>
    <row r="191" customFormat="false" ht="17.25" hidden="false" customHeight="false" outlineLevel="0" collapsed="false">
      <c r="A191" s="98" t="n">
        <v>2951</v>
      </c>
      <c r="B191" s="110" t="s">
        <v>561</v>
      </c>
      <c r="C191" s="110" t="n">
        <v>5</v>
      </c>
      <c r="D191" s="110" t="n">
        <v>1</v>
      </c>
      <c r="E191" s="111" t="s">
        <v>589</v>
      </c>
      <c r="F191" s="108"/>
      <c r="G191" s="103" t="n">
        <f aca="false">SUM(H191:I191)</f>
        <v>32935</v>
      </c>
      <c r="H191" s="103" t="n">
        <f aca="false">'Հատված 6'!H496</f>
        <v>31435</v>
      </c>
      <c r="I191" s="103" t="n">
        <f aca="false">'Հատված 6'!I496</f>
        <v>1500</v>
      </c>
    </row>
    <row r="192" customFormat="false" ht="18" hidden="false" customHeight="true" outlineLevel="0" collapsed="false">
      <c r="A192" s="98" t="n">
        <v>2952</v>
      </c>
      <c r="B192" s="110" t="s">
        <v>561</v>
      </c>
      <c r="C192" s="110" t="n">
        <v>5</v>
      </c>
      <c r="D192" s="110" t="n">
        <v>2</v>
      </c>
      <c r="E192" s="111" t="s">
        <v>590</v>
      </c>
      <c r="F192" s="116" t="s">
        <v>591</v>
      </c>
      <c r="G192" s="103" t="n">
        <f aca="false">SUM(H192:I192)</f>
        <v>0</v>
      </c>
      <c r="H192" s="103" t="n">
        <v>0</v>
      </c>
      <c r="I192" s="103" t="n">
        <v>0</v>
      </c>
    </row>
    <row r="193" customFormat="false" ht="26.25" hidden="false" customHeight="true" outlineLevel="0" collapsed="false">
      <c r="A193" s="98" t="n">
        <v>2960</v>
      </c>
      <c r="B193" s="96" t="s">
        <v>561</v>
      </c>
      <c r="C193" s="96" t="n">
        <v>6</v>
      </c>
      <c r="D193" s="96" t="n">
        <v>0</v>
      </c>
      <c r="E193" s="107" t="s">
        <v>592</v>
      </c>
      <c r="F193" s="108" t="s">
        <v>593</v>
      </c>
      <c r="G193" s="103" t="n">
        <f aca="false">SUM(H193:I193)</f>
        <v>0</v>
      </c>
      <c r="H193" s="103" t="n">
        <f aca="false">SUM(H194)</f>
        <v>0</v>
      </c>
      <c r="I193" s="103" t="n">
        <f aca="false">SUM(I194)</f>
        <v>0</v>
      </c>
    </row>
    <row r="194" customFormat="false" ht="24.75" hidden="false" customHeight="true" outlineLevel="0" collapsed="false">
      <c r="A194" s="98" t="n">
        <v>2961</v>
      </c>
      <c r="B194" s="110" t="s">
        <v>561</v>
      </c>
      <c r="C194" s="110" t="n">
        <v>6</v>
      </c>
      <c r="D194" s="110" t="n">
        <v>1</v>
      </c>
      <c r="E194" s="111" t="s">
        <v>594</v>
      </c>
      <c r="F194" s="116" t="s">
        <v>595</v>
      </c>
      <c r="G194" s="103" t="n">
        <f aca="false">SUM(H194:I194)</f>
        <v>0</v>
      </c>
      <c r="H194" s="103" t="n">
        <v>0</v>
      </c>
      <c r="I194" s="103" t="n">
        <v>0</v>
      </c>
    </row>
    <row r="195" customFormat="false" ht="26.25" hidden="false" customHeight="true" outlineLevel="0" collapsed="false">
      <c r="A195" s="98" t="n">
        <v>2970</v>
      </c>
      <c r="B195" s="96" t="s">
        <v>561</v>
      </c>
      <c r="C195" s="96" t="n">
        <v>7</v>
      </c>
      <c r="D195" s="96" t="n">
        <v>0</v>
      </c>
      <c r="E195" s="107" t="s">
        <v>596</v>
      </c>
      <c r="F195" s="108" t="s">
        <v>597</v>
      </c>
      <c r="G195" s="103" t="n">
        <f aca="false">SUM(H195:I195)</f>
        <v>0</v>
      </c>
      <c r="H195" s="103" t="n">
        <f aca="false">SUM(H196)</f>
        <v>0</v>
      </c>
      <c r="I195" s="103" t="n">
        <f aca="false">SUM(I196)</f>
        <v>0</v>
      </c>
    </row>
    <row r="196" customFormat="false" ht="26.25" hidden="false" customHeight="true" outlineLevel="0" collapsed="false">
      <c r="A196" s="98" t="n">
        <v>2971</v>
      </c>
      <c r="B196" s="110" t="s">
        <v>561</v>
      </c>
      <c r="C196" s="110" t="n">
        <v>7</v>
      </c>
      <c r="D196" s="110" t="n">
        <v>1</v>
      </c>
      <c r="E196" s="111" t="s">
        <v>598</v>
      </c>
      <c r="F196" s="116" t="s">
        <v>597</v>
      </c>
      <c r="G196" s="103" t="n">
        <f aca="false">SUM(H196:I196)</f>
        <v>0</v>
      </c>
      <c r="H196" s="103" t="n">
        <v>0</v>
      </c>
      <c r="I196" s="103" t="n">
        <v>0</v>
      </c>
    </row>
    <row r="197" customFormat="false" ht="17.25" hidden="false" customHeight="true" outlineLevel="0" collapsed="false">
      <c r="A197" s="98" t="n">
        <v>2980</v>
      </c>
      <c r="B197" s="96" t="s">
        <v>561</v>
      </c>
      <c r="C197" s="96" t="n">
        <v>8</v>
      </c>
      <c r="D197" s="96" t="n">
        <v>0</v>
      </c>
      <c r="E197" s="107" t="s">
        <v>599</v>
      </c>
      <c r="F197" s="108" t="s">
        <v>600</v>
      </c>
      <c r="G197" s="103" t="n">
        <f aca="false">SUM(H197:I197)</f>
        <v>0</v>
      </c>
      <c r="H197" s="103" t="n">
        <f aca="false">SUM(H198)</f>
        <v>0</v>
      </c>
      <c r="I197" s="103" t="n">
        <f aca="false">SUM(I198)</f>
        <v>0</v>
      </c>
    </row>
    <row r="198" customFormat="false" ht="20.25" hidden="false" customHeight="true" outlineLevel="0" collapsed="false">
      <c r="A198" s="98" t="n">
        <v>2981</v>
      </c>
      <c r="B198" s="110" t="s">
        <v>561</v>
      </c>
      <c r="C198" s="110" t="n">
        <v>8</v>
      </c>
      <c r="D198" s="110" t="n">
        <v>1</v>
      </c>
      <c r="E198" s="111" t="s">
        <v>601</v>
      </c>
      <c r="F198" s="116" t="s">
        <v>602</v>
      </c>
      <c r="G198" s="103" t="n">
        <f aca="false">SUM(H198:I198)</f>
        <v>0</v>
      </c>
      <c r="H198" s="103" t="n">
        <v>0</v>
      </c>
      <c r="I198" s="103" t="n">
        <v>0</v>
      </c>
    </row>
    <row r="199" s="106" customFormat="true" ht="15" hidden="false" customHeight="true" outlineLevel="0" collapsed="false">
      <c r="A199" s="98" t="n">
        <v>3000</v>
      </c>
      <c r="B199" s="96" t="s">
        <v>603</v>
      </c>
      <c r="C199" s="96" t="n">
        <v>0</v>
      </c>
      <c r="D199" s="96" t="n">
        <v>0</v>
      </c>
      <c r="E199" s="121" t="s">
        <v>604</v>
      </c>
      <c r="F199" s="117" t="s">
        <v>605</v>
      </c>
      <c r="G199" s="103" t="n">
        <f aca="false">SUM(H199:I199)</f>
        <v>11700</v>
      </c>
      <c r="H199" s="103" t="n">
        <f aca="false">SUM(H200+H203+H205+H207+H209+H211+H213+H215+H217)</f>
        <v>11700</v>
      </c>
      <c r="I199" s="103" t="n">
        <f aca="false">SUM(I200+I203+I205+I207+I209+I211+I213+I215+I217)</f>
        <v>0</v>
      </c>
    </row>
    <row r="200" customFormat="false" ht="24.75" hidden="false" customHeight="true" outlineLevel="0" collapsed="false">
      <c r="A200" s="98" t="n">
        <v>3010</v>
      </c>
      <c r="B200" s="96" t="s">
        <v>603</v>
      </c>
      <c r="C200" s="96" t="n">
        <v>1</v>
      </c>
      <c r="D200" s="96" t="n">
        <v>0</v>
      </c>
      <c r="E200" s="107" t="s">
        <v>606</v>
      </c>
      <c r="F200" s="108" t="s">
        <v>607</v>
      </c>
      <c r="G200" s="103" t="n">
        <f aca="false">SUM(H200:I200)</f>
        <v>0</v>
      </c>
      <c r="H200" s="103" t="n">
        <f aca="false">SUM(H201:H202)</f>
        <v>0</v>
      </c>
      <c r="I200" s="103" t="n">
        <f aca="false">SUM(I201:I202)</f>
        <v>0</v>
      </c>
    </row>
    <row r="201" customFormat="false" ht="15.75" hidden="false" customHeight="true" outlineLevel="0" collapsed="false">
      <c r="A201" s="98" t="n">
        <v>3011</v>
      </c>
      <c r="B201" s="110" t="s">
        <v>603</v>
      </c>
      <c r="C201" s="110" t="n">
        <v>1</v>
      </c>
      <c r="D201" s="110" t="n">
        <v>1</v>
      </c>
      <c r="E201" s="111" t="s">
        <v>608</v>
      </c>
      <c r="F201" s="116" t="s">
        <v>609</v>
      </c>
      <c r="G201" s="103" t="n">
        <f aca="false">SUM(H201:I201)</f>
        <v>0</v>
      </c>
      <c r="H201" s="103" t="n">
        <v>0</v>
      </c>
      <c r="I201" s="103" t="n">
        <v>0</v>
      </c>
    </row>
    <row r="202" customFormat="false" ht="15.75" hidden="false" customHeight="true" outlineLevel="0" collapsed="false">
      <c r="A202" s="98" t="n">
        <v>3012</v>
      </c>
      <c r="B202" s="110" t="s">
        <v>603</v>
      </c>
      <c r="C202" s="110" t="n">
        <v>1</v>
      </c>
      <c r="D202" s="110" t="n">
        <v>2</v>
      </c>
      <c r="E202" s="111" t="s">
        <v>610</v>
      </c>
      <c r="F202" s="116" t="s">
        <v>611</v>
      </c>
      <c r="G202" s="103" t="n">
        <f aca="false">SUM(H202:I202)</f>
        <v>0</v>
      </c>
      <c r="H202" s="103" t="n">
        <v>0</v>
      </c>
      <c r="I202" s="103" t="n">
        <v>0</v>
      </c>
    </row>
    <row r="203" customFormat="false" ht="15.75" hidden="false" customHeight="true" outlineLevel="0" collapsed="false">
      <c r="A203" s="98" t="n">
        <v>3020</v>
      </c>
      <c r="B203" s="96" t="s">
        <v>603</v>
      </c>
      <c r="C203" s="96" t="n">
        <v>2</v>
      </c>
      <c r="D203" s="96" t="n">
        <v>0</v>
      </c>
      <c r="E203" s="107" t="s">
        <v>612</v>
      </c>
      <c r="F203" s="108" t="s">
        <v>613</v>
      </c>
      <c r="G203" s="103" t="n">
        <f aca="false">SUM(H203:I203)</f>
        <v>0</v>
      </c>
      <c r="H203" s="103" t="n">
        <v>0</v>
      </c>
      <c r="I203" s="103" t="n">
        <f aca="false">SUM(I204)</f>
        <v>0</v>
      </c>
    </row>
    <row r="204" customFormat="false" ht="15.75" hidden="false" customHeight="true" outlineLevel="0" collapsed="false">
      <c r="A204" s="98" t="n">
        <v>3021</v>
      </c>
      <c r="B204" s="110" t="s">
        <v>603</v>
      </c>
      <c r="C204" s="110" t="n">
        <v>2</v>
      </c>
      <c r="D204" s="110" t="n">
        <v>1</v>
      </c>
      <c r="E204" s="111" t="s">
        <v>614</v>
      </c>
      <c r="F204" s="116" t="s">
        <v>615</v>
      </c>
      <c r="G204" s="103" t="n">
        <f aca="false">SUM(H204:I204)</f>
        <v>0</v>
      </c>
      <c r="H204" s="103" t="n">
        <v>0</v>
      </c>
      <c r="I204" s="103" t="n">
        <v>0</v>
      </c>
    </row>
    <row r="205" customFormat="false" ht="15.75" hidden="false" customHeight="true" outlineLevel="0" collapsed="false">
      <c r="A205" s="98" t="n">
        <v>3030</v>
      </c>
      <c r="B205" s="96" t="s">
        <v>603</v>
      </c>
      <c r="C205" s="96" t="n">
        <v>3</v>
      </c>
      <c r="D205" s="96" t="n">
        <v>0</v>
      </c>
      <c r="E205" s="107" t="s">
        <v>616</v>
      </c>
      <c r="F205" s="108" t="s">
        <v>617</v>
      </c>
      <c r="G205" s="103" t="n">
        <f aca="false">SUM(H205:I205)</f>
        <v>0</v>
      </c>
      <c r="H205" s="103" t="n">
        <f aca="false">SUM(H206)</f>
        <v>0</v>
      </c>
      <c r="I205" s="103" t="n">
        <f aca="false">SUM(I206)</f>
        <v>0</v>
      </c>
    </row>
    <row r="206" s="109" customFormat="true" ht="15.75" hidden="false" customHeight="true" outlineLevel="0" collapsed="false">
      <c r="A206" s="98" t="n">
        <v>3031</v>
      </c>
      <c r="B206" s="110" t="s">
        <v>603</v>
      </c>
      <c r="C206" s="110" t="n">
        <v>3</v>
      </c>
      <c r="D206" s="110" t="s">
        <v>245</v>
      </c>
      <c r="E206" s="111" t="s">
        <v>618</v>
      </c>
      <c r="F206" s="108"/>
      <c r="G206" s="103" t="n">
        <f aca="false">SUM(H206:I206)</f>
        <v>0</v>
      </c>
      <c r="H206" s="103" t="n">
        <f aca="false">SUM(H207)</f>
        <v>0</v>
      </c>
      <c r="I206" s="103" t="n">
        <f aca="false">SUM(I207)</f>
        <v>0</v>
      </c>
    </row>
    <row r="207" customFormat="false" ht="15.75" hidden="false" customHeight="true" outlineLevel="0" collapsed="false">
      <c r="A207" s="98" t="n">
        <v>3040</v>
      </c>
      <c r="B207" s="96" t="s">
        <v>603</v>
      </c>
      <c r="C207" s="96" t="n">
        <v>4</v>
      </c>
      <c r="D207" s="96" t="n">
        <v>0</v>
      </c>
      <c r="E207" s="107" t="s">
        <v>619</v>
      </c>
      <c r="F207" s="108" t="s">
        <v>620</v>
      </c>
      <c r="G207" s="103" t="n">
        <f aca="false">SUM(H207:I207)</f>
        <v>0</v>
      </c>
      <c r="H207" s="103" t="n">
        <f aca="false">SUM(H208)</f>
        <v>0</v>
      </c>
      <c r="I207" s="103" t="n">
        <f aca="false">SUM(I208)</f>
        <v>0</v>
      </c>
    </row>
    <row r="208" customFormat="false" ht="15.75" hidden="false" customHeight="true" outlineLevel="0" collapsed="false">
      <c r="A208" s="98" t="n">
        <v>3041</v>
      </c>
      <c r="B208" s="110" t="s">
        <v>603</v>
      </c>
      <c r="C208" s="110" t="n">
        <v>4</v>
      </c>
      <c r="D208" s="110" t="n">
        <v>1</v>
      </c>
      <c r="E208" s="111" t="s">
        <v>621</v>
      </c>
      <c r="F208" s="116" t="s">
        <v>622</v>
      </c>
      <c r="G208" s="103" t="n">
        <f aca="false">SUM(H208:I208)</f>
        <v>0</v>
      </c>
      <c r="H208" s="103" t="n">
        <v>0</v>
      </c>
      <c r="I208" s="103" t="n">
        <v>0</v>
      </c>
    </row>
    <row r="209" customFormat="false" ht="15.75" hidden="false" customHeight="true" outlineLevel="0" collapsed="false">
      <c r="A209" s="98" t="n">
        <v>3050</v>
      </c>
      <c r="B209" s="96" t="s">
        <v>603</v>
      </c>
      <c r="C209" s="96" t="n">
        <v>5</v>
      </c>
      <c r="D209" s="96" t="n">
        <v>0</v>
      </c>
      <c r="E209" s="107" t="s">
        <v>623</v>
      </c>
      <c r="F209" s="108" t="s">
        <v>624</v>
      </c>
      <c r="G209" s="103" t="n">
        <f aca="false">SUM(H209:I209)</f>
        <v>0</v>
      </c>
      <c r="H209" s="103" t="n">
        <f aca="false">SUM(H210)</f>
        <v>0</v>
      </c>
      <c r="I209" s="103" t="n">
        <f aca="false">SUM(I210)</f>
        <v>0</v>
      </c>
    </row>
    <row r="210" customFormat="false" ht="15.75" hidden="false" customHeight="true" outlineLevel="0" collapsed="false">
      <c r="A210" s="98" t="n">
        <v>3051</v>
      </c>
      <c r="B210" s="110" t="s">
        <v>603</v>
      </c>
      <c r="C210" s="110" t="n">
        <v>5</v>
      </c>
      <c r="D210" s="110" t="n">
        <v>1</v>
      </c>
      <c r="E210" s="111" t="s">
        <v>625</v>
      </c>
      <c r="F210" s="116" t="s">
        <v>624</v>
      </c>
      <c r="G210" s="103" t="n">
        <f aca="false">SUM(H210:I210)</f>
        <v>0</v>
      </c>
      <c r="H210" s="103" t="n">
        <v>0</v>
      </c>
      <c r="I210" s="103" t="n">
        <v>0</v>
      </c>
    </row>
    <row r="211" customFormat="false" ht="15.75" hidden="false" customHeight="true" outlineLevel="0" collapsed="false">
      <c r="A211" s="98" t="n">
        <v>3060</v>
      </c>
      <c r="B211" s="96" t="s">
        <v>603</v>
      </c>
      <c r="C211" s="96" t="n">
        <v>6</v>
      </c>
      <c r="D211" s="96" t="n">
        <v>0</v>
      </c>
      <c r="E211" s="107" t="s">
        <v>626</v>
      </c>
      <c r="F211" s="108" t="s">
        <v>627</v>
      </c>
      <c r="G211" s="103" t="n">
        <f aca="false">SUM(H211:I211)</f>
        <v>0</v>
      </c>
      <c r="H211" s="103" t="n">
        <f aca="false">SUM(H212)</f>
        <v>0</v>
      </c>
      <c r="I211" s="103" t="n">
        <f aca="false">SUM(I212)</f>
        <v>0</v>
      </c>
    </row>
    <row r="212" customFormat="false" ht="15.75" hidden="false" customHeight="true" outlineLevel="0" collapsed="false">
      <c r="A212" s="98" t="n">
        <v>3061</v>
      </c>
      <c r="B212" s="110" t="s">
        <v>603</v>
      </c>
      <c r="C212" s="110" t="n">
        <v>6</v>
      </c>
      <c r="D212" s="110" t="n">
        <v>1</v>
      </c>
      <c r="E212" s="111" t="s">
        <v>628</v>
      </c>
      <c r="F212" s="116" t="s">
        <v>627</v>
      </c>
      <c r="G212" s="103" t="n">
        <f aca="false">SUM(H212:I212)</f>
        <v>0</v>
      </c>
      <c r="H212" s="103" t="n">
        <v>0</v>
      </c>
      <c r="I212" s="103" t="n">
        <v>0</v>
      </c>
    </row>
    <row r="213" customFormat="false" ht="26.25" hidden="false" customHeight="true" outlineLevel="0" collapsed="false">
      <c r="A213" s="98" t="n">
        <v>3070</v>
      </c>
      <c r="B213" s="96" t="s">
        <v>603</v>
      </c>
      <c r="C213" s="96" t="n">
        <v>7</v>
      </c>
      <c r="D213" s="96" t="n">
        <v>0</v>
      </c>
      <c r="E213" s="107" t="s">
        <v>629</v>
      </c>
      <c r="F213" s="108" t="s">
        <v>630</v>
      </c>
      <c r="G213" s="103" t="n">
        <f aca="false">SUM(H213:I213)</f>
        <v>11700</v>
      </c>
      <c r="H213" s="103" t="n">
        <f aca="false">SUM(H214)</f>
        <v>11700</v>
      </c>
      <c r="I213" s="103" t="n">
        <f aca="false">SUM(I214)</f>
        <v>0</v>
      </c>
    </row>
    <row r="214" customFormat="false" ht="24.75" hidden="false" customHeight="true" outlineLevel="0" collapsed="false">
      <c r="A214" s="98" t="n">
        <v>3071</v>
      </c>
      <c r="B214" s="110" t="s">
        <v>603</v>
      </c>
      <c r="C214" s="110" t="n">
        <v>7</v>
      </c>
      <c r="D214" s="110" t="n">
        <v>1</v>
      </c>
      <c r="E214" s="111" t="s">
        <v>631</v>
      </c>
      <c r="F214" s="116" t="s">
        <v>632</v>
      </c>
      <c r="G214" s="103" t="n">
        <f aca="false">SUM(H214:I214)</f>
        <v>11700</v>
      </c>
      <c r="H214" s="103" t="n">
        <f aca="false">'Հատված 6'!H545</f>
        <v>11700</v>
      </c>
      <c r="I214" s="103" t="n">
        <v>0</v>
      </c>
    </row>
    <row r="215" customFormat="false" ht="37.5" hidden="false" customHeight="true" outlineLevel="0" collapsed="false">
      <c r="A215" s="98" t="n">
        <v>3080</v>
      </c>
      <c r="B215" s="96" t="s">
        <v>603</v>
      </c>
      <c r="C215" s="96" t="n">
        <v>8</v>
      </c>
      <c r="D215" s="96" t="n">
        <v>0</v>
      </c>
      <c r="E215" s="107" t="s">
        <v>633</v>
      </c>
      <c r="F215" s="108" t="s">
        <v>634</v>
      </c>
      <c r="G215" s="103" t="n">
        <f aca="false">SUM(H215:I215)</f>
        <v>0</v>
      </c>
      <c r="H215" s="103" t="n">
        <f aca="false">SUM(H216)</f>
        <v>0</v>
      </c>
      <c r="I215" s="103" t="n">
        <f aca="false">SUM(I216)</f>
        <v>0</v>
      </c>
    </row>
    <row r="216" customFormat="false" ht="26.25" hidden="false" customHeight="true" outlineLevel="0" collapsed="false">
      <c r="A216" s="98" t="n">
        <v>3081</v>
      </c>
      <c r="B216" s="110" t="s">
        <v>603</v>
      </c>
      <c r="C216" s="110" t="n">
        <v>8</v>
      </c>
      <c r="D216" s="110" t="n">
        <v>1</v>
      </c>
      <c r="E216" s="111" t="s">
        <v>635</v>
      </c>
      <c r="F216" s="116" t="s">
        <v>636</v>
      </c>
      <c r="G216" s="103" t="n">
        <f aca="false">SUM(H216:I216)</f>
        <v>0</v>
      </c>
      <c r="H216" s="103" t="n">
        <v>0</v>
      </c>
      <c r="I216" s="103" t="n">
        <v>0</v>
      </c>
    </row>
    <row r="217" customFormat="false" ht="27.75" hidden="true" customHeight="true" outlineLevel="0" collapsed="false">
      <c r="A217" s="98" t="n">
        <v>3090</v>
      </c>
      <c r="B217" s="96" t="s">
        <v>603</v>
      </c>
      <c r="C217" s="96" t="n">
        <v>9</v>
      </c>
      <c r="D217" s="96" t="n">
        <v>0</v>
      </c>
      <c r="E217" s="107" t="s">
        <v>637</v>
      </c>
      <c r="F217" s="108" t="s">
        <v>638</v>
      </c>
      <c r="G217" s="103" t="n">
        <f aca="false">SUM(H217:I217)</f>
        <v>0</v>
      </c>
      <c r="H217" s="103" t="n">
        <f aca="false">SUM(H218:H219)</f>
        <v>0</v>
      </c>
      <c r="I217" s="103" t="n">
        <f aca="false">SUM(I218:I219)</f>
        <v>0</v>
      </c>
    </row>
    <row r="218" customFormat="false" ht="26.25" hidden="true" customHeight="true" outlineLevel="0" collapsed="false">
      <c r="A218" s="98" t="n">
        <v>3091</v>
      </c>
      <c r="B218" s="110" t="s">
        <v>603</v>
      </c>
      <c r="C218" s="110" t="n">
        <v>9</v>
      </c>
      <c r="D218" s="110" t="n">
        <v>1</v>
      </c>
      <c r="E218" s="111" t="s">
        <v>639</v>
      </c>
      <c r="F218" s="116" t="s">
        <v>640</v>
      </c>
      <c r="G218" s="103" t="n">
        <f aca="false">SUM(H218:I218)</f>
        <v>0</v>
      </c>
      <c r="H218" s="103"/>
      <c r="I218" s="103"/>
    </row>
    <row r="219" customFormat="false" ht="36" hidden="true" customHeight="true" outlineLevel="0" collapsed="false">
      <c r="A219" s="98" t="n">
        <v>3092</v>
      </c>
      <c r="B219" s="110" t="s">
        <v>603</v>
      </c>
      <c r="C219" s="110" t="n">
        <v>9</v>
      </c>
      <c r="D219" s="110" t="n">
        <v>2</v>
      </c>
      <c r="E219" s="111" t="s">
        <v>641</v>
      </c>
      <c r="F219" s="116"/>
      <c r="G219" s="103" t="n">
        <f aca="false">SUM(H219:I219)</f>
        <v>0</v>
      </c>
      <c r="H219" s="103"/>
      <c r="I219" s="103"/>
    </row>
    <row r="220" s="106" customFormat="true" ht="27" hidden="false" customHeight="true" outlineLevel="0" collapsed="false">
      <c r="A220" s="98" t="n">
        <v>3100</v>
      </c>
      <c r="B220" s="96" t="s">
        <v>642</v>
      </c>
      <c r="C220" s="96" t="n">
        <v>0</v>
      </c>
      <c r="D220" s="96" t="n">
        <v>0</v>
      </c>
      <c r="E220" s="124" t="s">
        <v>637</v>
      </c>
      <c r="F220" s="125"/>
      <c r="G220" s="103" t="n">
        <f aca="false">SUM(H220:I220)</f>
        <v>240357.5</v>
      </c>
      <c r="H220" s="103" t="n">
        <f aca="false">SUM(H221)</f>
        <v>240357.5</v>
      </c>
      <c r="I220" s="103" t="n">
        <f aca="false">SUM(I221)</f>
        <v>0</v>
      </c>
    </row>
    <row r="221" customFormat="false" ht="27" hidden="false" customHeight="false" outlineLevel="0" collapsed="false">
      <c r="A221" s="98" t="n">
        <v>3110</v>
      </c>
      <c r="B221" s="126" t="s">
        <v>642</v>
      </c>
      <c r="C221" s="126" t="n">
        <v>1</v>
      </c>
      <c r="D221" s="126" t="n">
        <v>0</v>
      </c>
      <c r="E221" s="122" t="s">
        <v>639</v>
      </c>
      <c r="F221" s="116"/>
      <c r="G221" s="103" t="n">
        <f aca="false">SUM(H221:I221)</f>
        <v>240357.5</v>
      </c>
      <c r="H221" s="103" t="n">
        <f aca="false">H222</f>
        <v>240357.5</v>
      </c>
      <c r="I221" s="103" t="n">
        <f aca="false">I222</f>
        <v>0</v>
      </c>
    </row>
    <row r="222" customFormat="false" ht="17.25" hidden="false" customHeight="false" outlineLevel="0" collapsed="false">
      <c r="A222" s="98" t="n">
        <v>3112</v>
      </c>
      <c r="B222" s="126" t="s">
        <v>642</v>
      </c>
      <c r="C222" s="126" t="n">
        <v>1</v>
      </c>
      <c r="D222" s="126" t="n">
        <v>2</v>
      </c>
      <c r="E222" s="123" t="s">
        <v>641</v>
      </c>
      <c r="F222" s="116"/>
      <c r="G222" s="103" t="n">
        <f aca="false">SUM(H222:I222)</f>
        <v>240357.5</v>
      </c>
      <c r="H222" s="103" t="n">
        <f aca="false">'Հատված 6'!H560</f>
        <v>240357.5</v>
      </c>
      <c r="I222" s="103" t="n">
        <v>0</v>
      </c>
    </row>
    <row r="223" customFormat="false" ht="17.25" hidden="false" customHeight="false" outlineLevel="0" collapsed="false">
      <c r="B223" s="127"/>
      <c r="C223" s="128"/>
      <c r="D223" s="129"/>
    </row>
    <row r="224" customFormat="false" ht="5.25" hidden="false" customHeight="true" outlineLevel="0" collapsed="false">
      <c r="B224" s="130"/>
      <c r="C224" s="128"/>
      <c r="D224" s="129"/>
    </row>
    <row r="225" customFormat="false" ht="17.25" hidden="false" customHeight="false" outlineLevel="0" collapsed="false">
      <c r="B225" s="130"/>
      <c r="C225" s="128"/>
      <c r="D225" s="129"/>
      <c r="E225" s="79"/>
    </row>
    <row r="226" customFormat="false" ht="17.25" hidden="false" customHeight="false" outlineLevel="0" collapsed="false">
      <c r="B226" s="130"/>
      <c r="C226" s="131"/>
      <c r="D226" s="132"/>
    </row>
  </sheetData>
  <mergeCells count="12">
    <mergeCell ref="A1:I1"/>
    <mergeCell ref="G2:I2"/>
    <mergeCell ref="A3:I3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Page &amp;P&amp;RBudge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54.7"/>
    <col collapsed="false" customWidth="true" hidden="false" outlineLevel="0" max="3" min="3" style="134" width="5.13"/>
    <col collapsed="false" customWidth="true" hidden="false" outlineLevel="0" max="4" min="4" style="133" width="11.56"/>
    <col collapsed="false" customWidth="true" hidden="false" outlineLevel="0" max="5" min="5" style="133" width="10.71"/>
    <col collapsed="false" customWidth="true" hidden="false" outlineLevel="0" max="6" min="6" style="133" width="12.7"/>
    <col collapsed="false" customWidth="false" hidden="false" outlineLevel="0" max="257" min="7" style="133" width="9.14"/>
  </cols>
  <sheetData>
    <row r="1" s="136" customFormat="true" ht="13.5" hidden="false" customHeight="false" outlineLevel="0" collapsed="false">
      <c r="A1" s="135" t="s">
        <v>643</v>
      </c>
      <c r="B1" s="135"/>
      <c r="C1" s="135"/>
      <c r="D1" s="135"/>
      <c r="E1" s="135"/>
      <c r="F1" s="135"/>
    </row>
    <row r="2" s="136" customFormat="true" ht="39.75" hidden="false" customHeight="true" outlineLevel="0" collapsed="false">
      <c r="A2" s="137"/>
      <c r="B2" s="137"/>
      <c r="C2" s="137"/>
      <c r="D2" s="138" t="s">
        <v>13</v>
      </c>
      <c r="E2" s="138"/>
      <c r="F2" s="138"/>
    </row>
    <row r="3" customFormat="false" ht="33.75" hidden="false" customHeight="true" outlineLevel="0" collapsed="false">
      <c r="A3" s="139" t="s">
        <v>644</v>
      </c>
      <c r="B3" s="139"/>
      <c r="C3" s="139"/>
      <c r="D3" s="139"/>
      <c r="E3" s="139"/>
      <c r="F3" s="139"/>
    </row>
    <row r="4" s="140" customFormat="true" ht="4.5" hidden="false" customHeight="true" outlineLevel="0" collapsed="false">
      <c r="A4" s="140" t="s">
        <v>645</v>
      </c>
      <c r="B4" s="140" t="s">
        <v>646</v>
      </c>
    </row>
    <row r="5" customFormat="false" ht="13.5" hidden="false" customHeight="false" outlineLevel="0" collapsed="false">
      <c r="E5" s="86" t="s">
        <v>15</v>
      </c>
      <c r="F5" s="86"/>
    </row>
    <row r="6" customFormat="false" ht="47.25" hidden="false" customHeight="true" outlineLevel="0" collapsed="false">
      <c r="A6" s="124" t="s">
        <v>647</v>
      </c>
      <c r="B6" s="124" t="s">
        <v>648</v>
      </c>
      <c r="C6" s="124"/>
      <c r="D6" s="124" t="s">
        <v>19</v>
      </c>
      <c r="E6" s="93" t="s">
        <v>20</v>
      </c>
      <c r="F6" s="93"/>
    </row>
    <row r="7" customFormat="false" ht="27" hidden="false" customHeight="false" outlineLevel="0" collapsed="false">
      <c r="A7" s="124"/>
      <c r="B7" s="124"/>
      <c r="C7" s="141" t="s">
        <v>649</v>
      </c>
      <c r="D7" s="124"/>
      <c r="E7" s="93" t="s">
        <v>21</v>
      </c>
      <c r="F7" s="93" t="s">
        <v>22</v>
      </c>
    </row>
    <row r="8" customFormat="false" ht="12" hidden="false" customHeight="true" outlineLevel="0" collapsed="false">
      <c r="A8" s="142" t="n">
        <v>1</v>
      </c>
      <c r="B8" s="142" t="n">
        <v>2</v>
      </c>
      <c r="C8" s="142" t="s">
        <v>253</v>
      </c>
      <c r="D8" s="142" t="n">
        <v>4</v>
      </c>
      <c r="E8" s="142" t="n">
        <v>5</v>
      </c>
      <c r="F8" s="142" t="n">
        <v>6</v>
      </c>
    </row>
    <row r="9" customFormat="false" ht="30" hidden="false" customHeight="true" outlineLevel="0" collapsed="false">
      <c r="A9" s="143" t="n">
        <v>4000</v>
      </c>
      <c r="B9" s="144" t="s">
        <v>650</v>
      </c>
      <c r="C9" s="145"/>
      <c r="D9" s="146" t="n">
        <f aca="false">SUM(E9:F9)</f>
        <v>3789000</v>
      </c>
      <c r="E9" s="146" t="n">
        <f aca="false">SUM(E10)</f>
        <v>1204000</v>
      </c>
      <c r="F9" s="146" t="n">
        <f aca="false">SUM(F10+F131+F160)</f>
        <v>2585000</v>
      </c>
    </row>
    <row r="10" customFormat="false" ht="14.25" hidden="false" customHeight="true" outlineLevel="0" collapsed="false">
      <c r="A10" s="143" t="n">
        <v>4050</v>
      </c>
      <c r="B10" s="147" t="s">
        <v>651</v>
      </c>
      <c r="C10" s="148" t="s">
        <v>652</v>
      </c>
      <c r="D10" s="146" t="n">
        <f aca="false">SUM(E10:F10)</f>
        <v>1204000</v>
      </c>
      <c r="E10" s="146" t="n">
        <f aca="false">SUM(E11+E20+E56+E67+E74+E99+E110)</f>
        <v>1204000</v>
      </c>
      <c r="F10" s="146" t="n">
        <f aca="false">SUM(F11)</f>
        <v>0</v>
      </c>
    </row>
    <row r="11" customFormat="false" ht="28.5" hidden="false" customHeight="true" outlineLevel="0" collapsed="false">
      <c r="A11" s="149" t="n">
        <v>4100</v>
      </c>
      <c r="B11" s="150" t="s">
        <v>653</v>
      </c>
      <c r="C11" s="151" t="s">
        <v>652</v>
      </c>
      <c r="D11" s="146" t="n">
        <f aca="false">SUM(E11:F11)</f>
        <v>351644.1</v>
      </c>
      <c r="E11" s="146" t="n">
        <f aca="false">SUM(E12+E16+E18)</f>
        <v>351644.1</v>
      </c>
      <c r="F11" s="146" t="n">
        <f aca="false">SUM(F18)</f>
        <v>0</v>
      </c>
    </row>
    <row r="12" customFormat="false" ht="26.25" hidden="false" customHeight="true" outlineLevel="0" collapsed="false">
      <c r="A12" s="149" t="n">
        <v>4110</v>
      </c>
      <c r="B12" s="147" t="s">
        <v>654</v>
      </c>
      <c r="C12" s="151" t="s">
        <v>652</v>
      </c>
      <c r="D12" s="146" t="n">
        <f aca="false">SUM(E12:F12)</f>
        <v>351644.1</v>
      </c>
      <c r="E12" s="146" t="n">
        <f aca="false">SUM(E13:E15)</f>
        <v>351644.1</v>
      </c>
      <c r="F12" s="152" t="s">
        <v>239</v>
      </c>
    </row>
    <row r="13" customFormat="false" ht="18" hidden="false" customHeight="true" outlineLevel="0" collapsed="false">
      <c r="A13" s="149" t="n">
        <v>4111</v>
      </c>
      <c r="B13" s="153" t="s">
        <v>655</v>
      </c>
      <c r="C13" s="96" t="s">
        <v>656</v>
      </c>
      <c r="D13" s="146" t="n">
        <f aca="false">SUM(E13:F13)</f>
        <v>216644.1</v>
      </c>
      <c r="E13" s="146" t="n">
        <f aca="false">SUMIFS('Հատված 6'!$H$9:$H$562,'Հատված 6'!$D$9:$D$562,'Հատված 3'!C13)</f>
        <v>216644.1</v>
      </c>
      <c r="F13" s="152"/>
    </row>
    <row r="14" customFormat="false" ht="13.5" hidden="false" customHeight="false" outlineLevel="0" collapsed="false">
      <c r="A14" s="149" t="n">
        <v>4112</v>
      </c>
      <c r="B14" s="153" t="s">
        <v>657</v>
      </c>
      <c r="C14" s="154" t="s">
        <v>658</v>
      </c>
      <c r="D14" s="146" t="n">
        <f aca="false">SUM(E14:F14)</f>
        <v>135000</v>
      </c>
      <c r="E14" s="146" t="n">
        <f aca="false">SUMIFS('Հատված 6'!$H$9:$H$562,'Հատված 6'!$D$9:$D$562,'Հատված 3'!C14)</f>
        <v>135000</v>
      </c>
      <c r="F14" s="152" t="s">
        <v>239</v>
      </c>
    </row>
    <row r="15" customFormat="false" ht="13.5" hidden="false" customHeight="false" outlineLevel="0" collapsed="false">
      <c r="A15" s="149" t="n">
        <v>4114</v>
      </c>
      <c r="B15" s="153" t="s">
        <v>659</v>
      </c>
      <c r="C15" s="154" t="s">
        <v>660</v>
      </c>
      <c r="D15" s="146" t="n">
        <f aca="false">SUM(E15:F15)</f>
        <v>0</v>
      </c>
      <c r="E15" s="146" t="n">
        <f aca="false">SUMIFS('Հատված 6'!$H$9:$H$562,'Հատված 6'!$D$9:$D$562,'Հատված 3'!C15)</f>
        <v>0</v>
      </c>
      <c r="F15" s="152" t="s">
        <v>239</v>
      </c>
    </row>
    <row r="16" customFormat="false" ht="24" hidden="false" customHeight="true" outlineLevel="0" collapsed="false">
      <c r="A16" s="149" t="n">
        <v>4120</v>
      </c>
      <c r="B16" s="155" t="s">
        <v>661</v>
      </c>
      <c r="C16" s="110" t="s">
        <v>652</v>
      </c>
      <c r="D16" s="146" t="n">
        <f aca="false">SUM(E16:F16)</f>
        <v>0</v>
      </c>
      <c r="E16" s="146" t="n">
        <f aca="false">E17</f>
        <v>0</v>
      </c>
      <c r="F16" s="152" t="s">
        <v>239</v>
      </c>
    </row>
    <row r="17" customFormat="false" ht="13.5" hidden="false" customHeight="true" outlineLevel="0" collapsed="false">
      <c r="A17" s="149" t="n">
        <v>4121</v>
      </c>
      <c r="B17" s="153" t="s">
        <v>662</v>
      </c>
      <c r="C17" s="154" t="s">
        <v>663</v>
      </c>
      <c r="D17" s="146" t="n">
        <f aca="false">SUM(E17:F17)</f>
        <v>0</v>
      </c>
      <c r="E17" s="146" t="n">
        <f aca="false">SUMIFS('Հատված 6'!$H$9:$H$562,'Հատված 6'!$D$9:$D$562,'Հատված 3'!C17)</f>
        <v>0</v>
      </c>
      <c r="F17" s="152" t="s">
        <v>239</v>
      </c>
    </row>
    <row r="18" customFormat="false" ht="30.75" hidden="false" customHeight="true" outlineLevel="0" collapsed="false">
      <c r="A18" s="149" t="n">
        <v>4130</v>
      </c>
      <c r="B18" s="155" t="s">
        <v>664</v>
      </c>
      <c r="C18" s="110" t="s">
        <v>652</v>
      </c>
      <c r="D18" s="146" t="n">
        <f aca="false">SUM(E18:F18)</f>
        <v>0</v>
      </c>
      <c r="E18" s="146" t="n">
        <v>0</v>
      </c>
      <c r="F18" s="152" t="s">
        <v>239</v>
      </c>
    </row>
    <row r="19" customFormat="false" ht="18.75" hidden="false" customHeight="true" outlineLevel="0" collapsed="false">
      <c r="A19" s="149" t="n">
        <v>4131</v>
      </c>
      <c r="B19" s="155" t="s">
        <v>665</v>
      </c>
      <c r="C19" s="96" t="s">
        <v>666</v>
      </c>
      <c r="D19" s="146" t="n">
        <f aca="false">SUM(E19:F19)</f>
        <v>0</v>
      </c>
      <c r="E19" s="146" t="n">
        <f aca="false">SUMIFS('Հատված 6'!$H$9:$H$562,'Հատված 6'!$D$9:$D$562,'Հատված 3'!C19)</f>
        <v>0</v>
      </c>
      <c r="F19" s="146"/>
    </row>
    <row r="20" customFormat="false" ht="36.75" hidden="false" customHeight="true" outlineLevel="0" collapsed="false">
      <c r="A20" s="149" t="n">
        <v>4200</v>
      </c>
      <c r="B20" s="147" t="s">
        <v>667</v>
      </c>
      <c r="C20" s="110" t="s">
        <v>652</v>
      </c>
      <c r="D20" s="156" t="n">
        <f aca="false">SUM(E20:F20)</f>
        <v>166150</v>
      </c>
      <c r="E20" s="156" t="n">
        <f aca="false">E21+E29+E33+E42+E44+E47</f>
        <v>166150</v>
      </c>
      <c r="F20" s="152" t="s">
        <v>239</v>
      </c>
    </row>
    <row r="21" customFormat="false" ht="14.25" hidden="false" customHeight="true" outlineLevel="0" collapsed="false">
      <c r="A21" s="149" t="n">
        <v>4210</v>
      </c>
      <c r="B21" s="155" t="s">
        <v>668</v>
      </c>
      <c r="C21" s="110" t="s">
        <v>652</v>
      </c>
      <c r="D21" s="146" t="n">
        <f aca="false">SUM(E21:F21)</f>
        <v>43550</v>
      </c>
      <c r="E21" s="146" t="n">
        <f aca="false">SUM(E23:E28)</f>
        <v>43550</v>
      </c>
      <c r="F21" s="157" t="s">
        <v>239</v>
      </c>
    </row>
    <row r="22" customFormat="false" ht="13.5" hidden="false" customHeight="false" outlineLevel="0" collapsed="false">
      <c r="A22" s="149" t="n">
        <v>4211</v>
      </c>
      <c r="B22" s="153" t="s">
        <v>669</v>
      </c>
      <c r="C22" s="154" t="s">
        <v>670</v>
      </c>
      <c r="D22" s="146" t="n">
        <f aca="false">SUM(E22:F22)</f>
        <v>0</v>
      </c>
      <c r="E22" s="146" t="n">
        <f aca="false">SUMIFS('Հատված 6'!$H$9:$H$562,'Հատված 6'!$D$9:$D$562,'Հատված 3'!C22)</f>
        <v>0</v>
      </c>
      <c r="F22" s="152" t="s">
        <v>239</v>
      </c>
    </row>
    <row r="23" customFormat="false" ht="13.5" hidden="false" customHeight="false" outlineLevel="0" collapsed="false">
      <c r="A23" s="149" t="n">
        <v>4212</v>
      </c>
      <c r="B23" s="155" t="s">
        <v>671</v>
      </c>
      <c r="C23" s="154" t="s">
        <v>672</v>
      </c>
      <c r="D23" s="146" t="n">
        <f aca="false">SUM(E23:F23)</f>
        <v>22500</v>
      </c>
      <c r="E23" s="146" t="n">
        <f aca="false">SUMIFS('Հատված 6'!$H$9:$H$562,'Հատված 6'!$D$9:$D$562,'Հատված 3'!C23)</f>
        <v>22500</v>
      </c>
      <c r="F23" s="152" t="s">
        <v>239</v>
      </c>
    </row>
    <row r="24" customFormat="false" ht="13.5" hidden="false" customHeight="false" outlineLevel="0" collapsed="false">
      <c r="A24" s="149" t="n">
        <v>4213</v>
      </c>
      <c r="B24" s="153" t="s">
        <v>673</v>
      </c>
      <c r="C24" s="154" t="s">
        <v>674</v>
      </c>
      <c r="D24" s="146" t="n">
        <f aca="false">SUM(E24:F24)</f>
        <v>15700</v>
      </c>
      <c r="E24" s="146" t="n">
        <f aca="false">SUMIFS('Հատված 6'!$H$9:$H$562,'Հատված 6'!$D$9:$D$562,'Հատված 3'!C24)</f>
        <v>15700</v>
      </c>
      <c r="F24" s="152" t="s">
        <v>239</v>
      </c>
    </row>
    <row r="25" customFormat="false" ht="13.5" hidden="false" customHeight="false" outlineLevel="0" collapsed="false">
      <c r="A25" s="149" t="n">
        <v>4214</v>
      </c>
      <c r="B25" s="153" t="s">
        <v>675</v>
      </c>
      <c r="C25" s="154" t="s">
        <v>676</v>
      </c>
      <c r="D25" s="146" t="n">
        <f aca="false">SUM(E25:F25)</f>
        <v>1150</v>
      </c>
      <c r="E25" s="146" t="n">
        <f aca="false">SUMIFS('Հատված 6'!$H$9:$H$562,'Հատված 6'!$D$9:$D$562,'Հատված 3'!C25)</f>
        <v>1150</v>
      </c>
      <c r="F25" s="152" t="s">
        <v>239</v>
      </c>
    </row>
    <row r="26" customFormat="false" ht="13.5" hidden="false" customHeight="false" outlineLevel="0" collapsed="false">
      <c r="A26" s="149" t="n">
        <v>4215</v>
      </c>
      <c r="B26" s="153" t="s">
        <v>677</v>
      </c>
      <c r="C26" s="154" t="s">
        <v>678</v>
      </c>
      <c r="D26" s="146" t="n">
        <f aca="false">SUM(E26:F26)</f>
        <v>1000</v>
      </c>
      <c r="E26" s="146" t="n">
        <f aca="false">SUMIFS('Հատված 6'!$H$9:$H$562,'Հատված 6'!$D$9:$D$562,'Հատված 3'!C26)</f>
        <v>1000</v>
      </c>
      <c r="F26" s="152" t="s">
        <v>239</v>
      </c>
    </row>
    <row r="27" customFormat="false" ht="18.75" hidden="false" customHeight="true" outlineLevel="0" collapsed="false">
      <c r="A27" s="149" t="n">
        <v>4216</v>
      </c>
      <c r="B27" s="153" t="s">
        <v>679</v>
      </c>
      <c r="C27" s="154" t="s">
        <v>680</v>
      </c>
      <c r="D27" s="146" t="n">
        <f aca="false">SUM(E27:F27)</f>
        <v>3000</v>
      </c>
      <c r="E27" s="146" t="n">
        <f aca="false">SUMIFS('Հատված 6'!$H$9:$H$562,'Հատված 6'!$D$9:$D$562,'Հատված 3'!C27)</f>
        <v>3000</v>
      </c>
      <c r="F27" s="152" t="s">
        <v>239</v>
      </c>
    </row>
    <row r="28" customFormat="false" ht="13.5" hidden="false" customHeight="false" outlineLevel="0" collapsed="false">
      <c r="A28" s="149" t="n">
        <v>4217</v>
      </c>
      <c r="B28" s="153" t="s">
        <v>681</v>
      </c>
      <c r="C28" s="154" t="s">
        <v>682</v>
      </c>
      <c r="D28" s="146" t="n">
        <f aca="false">SUM(E28:F28)</f>
        <v>200</v>
      </c>
      <c r="E28" s="146" t="n">
        <f aca="false">SUMIFS('Հատված 6'!$H$9:$H$562,'Հատված 6'!$D$9:$D$562,'Հատված 3'!C28)</f>
        <v>200</v>
      </c>
      <c r="F28" s="152" t="s">
        <v>239</v>
      </c>
    </row>
    <row r="29" customFormat="false" ht="37.5" hidden="false" customHeight="true" outlineLevel="0" collapsed="false">
      <c r="A29" s="149" t="n">
        <v>4220</v>
      </c>
      <c r="B29" s="155" t="s">
        <v>683</v>
      </c>
      <c r="C29" s="110" t="s">
        <v>652</v>
      </c>
      <c r="D29" s="156" t="n">
        <f aca="false">SUM(E29:F29)</f>
        <v>3000</v>
      </c>
      <c r="E29" s="156" t="n">
        <f aca="false">E30+E31+E32</f>
        <v>3000</v>
      </c>
      <c r="F29" s="152" t="s">
        <v>239</v>
      </c>
    </row>
    <row r="30" customFormat="false" ht="13.5" hidden="false" customHeight="false" outlineLevel="0" collapsed="false">
      <c r="A30" s="149" t="n">
        <v>4221</v>
      </c>
      <c r="B30" s="153" t="s">
        <v>684</v>
      </c>
      <c r="C30" s="142" t="n">
        <v>4221</v>
      </c>
      <c r="D30" s="146" t="n">
        <f aca="false">SUM(E30:F30)</f>
        <v>1000</v>
      </c>
      <c r="E30" s="146" t="n">
        <f aca="false">SUMIFS('Հատված 6'!$H$9:$H$562,'Հատված 6'!$D$9:$D$562,'Հատված 3'!C30)</f>
        <v>1000</v>
      </c>
      <c r="F30" s="152" t="s">
        <v>239</v>
      </c>
    </row>
    <row r="31" customFormat="false" ht="16.5" hidden="false" customHeight="true" outlineLevel="0" collapsed="false">
      <c r="A31" s="149" t="n">
        <v>4222</v>
      </c>
      <c r="B31" s="153" t="s">
        <v>685</v>
      </c>
      <c r="C31" s="154" t="s">
        <v>686</v>
      </c>
      <c r="D31" s="146" t="n">
        <f aca="false">SUM(E31:F31)</f>
        <v>2000</v>
      </c>
      <c r="E31" s="146" t="n">
        <f aca="false">SUMIFS('Հատված 6'!$H$9:$H$562,'Հատված 6'!$D$9:$D$562,'Հատված 3'!C31)</f>
        <v>2000</v>
      </c>
      <c r="F31" s="152" t="s">
        <v>239</v>
      </c>
    </row>
    <row r="32" customFormat="false" ht="13.5" hidden="false" customHeight="false" outlineLevel="0" collapsed="false">
      <c r="A32" s="149" t="n">
        <v>4223</v>
      </c>
      <c r="B32" s="153" t="s">
        <v>687</v>
      </c>
      <c r="C32" s="154" t="s">
        <v>688</v>
      </c>
      <c r="D32" s="146" t="n">
        <f aca="false">SUM(E32:F32)</f>
        <v>0</v>
      </c>
      <c r="E32" s="146" t="n">
        <f aca="false">SUMIFS('Հատված 6'!$H$9:$H$562,'Հատված 6'!$D$9:$D$562,'Հատված 3'!C32)</f>
        <v>0</v>
      </c>
      <c r="F32" s="152" t="s">
        <v>239</v>
      </c>
    </row>
    <row r="33" customFormat="false" ht="36.75" hidden="false" customHeight="true" outlineLevel="0" collapsed="false">
      <c r="A33" s="149" t="n">
        <v>4230</v>
      </c>
      <c r="B33" s="155" t="s">
        <v>689</v>
      </c>
      <c r="C33" s="110" t="s">
        <v>652</v>
      </c>
      <c r="D33" s="156" t="n">
        <f aca="false">SUM(E33:F33)</f>
        <v>43900</v>
      </c>
      <c r="E33" s="156" t="n">
        <f aca="false">SUM(E34:E41)</f>
        <v>43900</v>
      </c>
      <c r="F33" s="152" t="s">
        <v>239</v>
      </c>
    </row>
    <row r="34" customFormat="false" ht="13.5" hidden="false" customHeight="false" outlineLevel="0" collapsed="false">
      <c r="A34" s="149" t="n">
        <v>4231</v>
      </c>
      <c r="B34" s="153" t="s">
        <v>690</v>
      </c>
      <c r="C34" s="154" t="s">
        <v>691</v>
      </c>
      <c r="D34" s="146" t="n">
        <f aca="false">SUM(E34:F34)</f>
        <v>1000</v>
      </c>
      <c r="E34" s="146" t="n">
        <f aca="false">SUMIFS('Հատված 6'!$H$9:$H$562,'Հատված 6'!$D$9:$D$562,'Հատված 3'!C34)</f>
        <v>1000</v>
      </c>
      <c r="F34" s="152" t="s">
        <v>239</v>
      </c>
    </row>
    <row r="35" customFormat="false" ht="13.5" hidden="false" customHeight="false" outlineLevel="0" collapsed="false">
      <c r="A35" s="149" t="n">
        <v>4232</v>
      </c>
      <c r="B35" s="153" t="s">
        <v>692</v>
      </c>
      <c r="C35" s="154" t="s">
        <v>693</v>
      </c>
      <c r="D35" s="146" t="n">
        <f aca="false">SUM(E35:F35)</f>
        <v>6500</v>
      </c>
      <c r="E35" s="146" t="n">
        <f aca="false">SUMIFS('Հատված 6'!$H$9:$H$562,'Հատված 6'!$D$9:$D$562,'Հատված 3'!C35)</f>
        <v>6500</v>
      </c>
      <c r="F35" s="152" t="s">
        <v>239</v>
      </c>
    </row>
    <row r="36" customFormat="false" ht="15.75" hidden="false" customHeight="true" outlineLevel="0" collapsed="false">
      <c r="A36" s="149" t="n">
        <v>4233</v>
      </c>
      <c r="B36" s="153" t="s">
        <v>694</v>
      </c>
      <c r="C36" s="154" t="s">
        <v>695</v>
      </c>
      <c r="D36" s="146" t="n">
        <f aca="false">SUM(E36:F36)</f>
        <v>500</v>
      </c>
      <c r="E36" s="146" t="n">
        <f aca="false">SUMIFS('Հատված 6'!$H$9:$H$562,'Հատված 6'!$D$9:$D$562,'Հատված 3'!C36)</f>
        <v>500</v>
      </c>
      <c r="F36" s="152" t="s">
        <v>239</v>
      </c>
    </row>
    <row r="37" customFormat="false" ht="13.5" hidden="false" customHeight="false" outlineLevel="0" collapsed="false">
      <c r="A37" s="149" t="n">
        <v>4234</v>
      </c>
      <c r="B37" s="153" t="s">
        <v>696</v>
      </c>
      <c r="C37" s="154" t="s">
        <v>697</v>
      </c>
      <c r="D37" s="146" t="n">
        <f aca="false">SUM(E37:F37)</f>
        <v>2200</v>
      </c>
      <c r="E37" s="146" t="n">
        <f aca="false">SUMIFS('Հատված 6'!$H$9:$H$562,'Հատված 6'!$D$9:$D$562,'Հատված 3'!C37)</f>
        <v>2200</v>
      </c>
      <c r="F37" s="152" t="s">
        <v>239</v>
      </c>
    </row>
    <row r="38" customFormat="false" ht="13.5" hidden="false" customHeight="false" outlineLevel="0" collapsed="false">
      <c r="A38" s="149" t="n">
        <v>4235</v>
      </c>
      <c r="B38" s="150" t="s">
        <v>698</v>
      </c>
      <c r="C38" s="87" t="n">
        <v>4235</v>
      </c>
      <c r="D38" s="146" t="n">
        <f aca="false">SUM(E38:F38)</f>
        <v>2000</v>
      </c>
      <c r="E38" s="146" t="n">
        <f aca="false">SUMIFS('Հատված 6'!$H$9:$H$562,'Հատված 6'!$D$9:$D$562,'Հատված 3'!C38)</f>
        <v>2000</v>
      </c>
      <c r="F38" s="152" t="s">
        <v>239</v>
      </c>
    </row>
    <row r="39" customFormat="false" ht="13.5" hidden="false" customHeight="true" outlineLevel="0" collapsed="false">
      <c r="A39" s="149" t="n">
        <v>4236</v>
      </c>
      <c r="B39" s="153" t="s">
        <v>699</v>
      </c>
      <c r="C39" s="154" t="s">
        <v>700</v>
      </c>
      <c r="D39" s="146" t="n">
        <f aca="false">SUM(E39:F39)</f>
        <v>1000</v>
      </c>
      <c r="E39" s="146" t="n">
        <f aca="false">SUMIFS('Հատված 6'!$H$9:$H$562,'Հատված 6'!$D$9:$D$562,'Հատված 3'!C39)</f>
        <v>1000</v>
      </c>
      <c r="F39" s="152" t="s">
        <v>239</v>
      </c>
    </row>
    <row r="40" customFormat="false" ht="13.5" hidden="false" customHeight="false" outlineLevel="0" collapsed="false">
      <c r="A40" s="149" t="n">
        <v>4237</v>
      </c>
      <c r="B40" s="153" t="s">
        <v>701</v>
      </c>
      <c r="C40" s="154" t="s">
        <v>702</v>
      </c>
      <c r="D40" s="146" t="n">
        <f aca="false">SUM(E40:F40)</f>
        <v>4500</v>
      </c>
      <c r="E40" s="146" t="n">
        <f aca="false">SUMIFS('Հատված 6'!$H$9:$H$562,'Հատված 6'!$D$9:$D$562,'Հատված 3'!C40)</f>
        <v>4500</v>
      </c>
      <c r="F40" s="152" t="s">
        <v>239</v>
      </c>
    </row>
    <row r="41" customFormat="false" ht="13.5" hidden="false" customHeight="false" outlineLevel="0" collapsed="false">
      <c r="A41" s="149" t="n">
        <v>4238</v>
      </c>
      <c r="B41" s="153" t="s">
        <v>703</v>
      </c>
      <c r="C41" s="154" t="s">
        <v>704</v>
      </c>
      <c r="D41" s="146" t="n">
        <f aca="false">SUM(E41:F41)</f>
        <v>26200</v>
      </c>
      <c r="E41" s="146" t="n">
        <f aca="false">SUMIFS('Հատված 6'!$H$9:$H$562,'Հատված 6'!$D$9:$D$562,'Հատված 3'!C41)</f>
        <v>26200</v>
      </c>
      <c r="F41" s="152" t="s">
        <v>239</v>
      </c>
    </row>
    <row r="42" customFormat="false" ht="24" hidden="false" customHeight="true" outlineLevel="0" collapsed="false">
      <c r="A42" s="149" t="n">
        <v>4240</v>
      </c>
      <c r="B42" s="155" t="s">
        <v>705</v>
      </c>
      <c r="C42" s="110" t="s">
        <v>652</v>
      </c>
      <c r="D42" s="156" t="n">
        <f aca="false">SUM(E42:F42)</f>
        <v>4200</v>
      </c>
      <c r="E42" s="156" t="n">
        <f aca="false">E43</f>
        <v>4200</v>
      </c>
      <c r="F42" s="152" t="s">
        <v>239</v>
      </c>
    </row>
    <row r="43" customFormat="false" ht="13.5" hidden="false" customHeight="false" outlineLevel="0" collapsed="false">
      <c r="A43" s="149" t="n">
        <v>4241</v>
      </c>
      <c r="B43" s="153" t="s">
        <v>706</v>
      </c>
      <c r="C43" s="154" t="s">
        <v>707</v>
      </c>
      <c r="D43" s="146" t="n">
        <f aca="false">SUM(E43:F43)</f>
        <v>4200</v>
      </c>
      <c r="E43" s="146" t="n">
        <f aca="false">SUMIFS('Հատված 6'!$H$9:$H$562,'Հատված 6'!$D$9:$D$562,'Հատված 3'!C43)</f>
        <v>4200</v>
      </c>
      <c r="F43" s="152" t="s">
        <v>239</v>
      </c>
    </row>
    <row r="44" customFormat="false" ht="24" hidden="false" customHeight="true" outlineLevel="0" collapsed="false">
      <c r="A44" s="149" t="n">
        <v>4250</v>
      </c>
      <c r="B44" s="155" t="s">
        <v>708</v>
      </c>
      <c r="C44" s="110" t="s">
        <v>652</v>
      </c>
      <c r="D44" s="156" t="n">
        <f aca="false">SUM(E44:F44)</f>
        <v>52000</v>
      </c>
      <c r="E44" s="146" t="n">
        <f aca="false">E45+E46</f>
        <v>52000</v>
      </c>
      <c r="F44" s="152" t="s">
        <v>239</v>
      </c>
    </row>
    <row r="45" customFormat="false" ht="13.5" hidden="false" customHeight="false" outlineLevel="0" collapsed="false">
      <c r="A45" s="149" t="n">
        <v>4251</v>
      </c>
      <c r="B45" s="153" t="s">
        <v>709</v>
      </c>
      <c r="C45" s="154" t="s">
        <v>710</v>
      </c>
      <c r="D45" s="146" t="n">
        <f aca="false">SUM(E45:F45)</f>
        <v>47000</v>
      </c>
      <c r="E45" s="146" t="n">
        <f aca="false">SUMIFS('Հատված 6'!$H$9:$H$562,'Հատված 6'!$D$9:$D$562,'Հատված 3'!C45)</f>
        <v>47000</v>
      </c>
      <c r="F45" s="152" t="s">
        <v>239</v>
      </c>
    </row>
    <row r="46" customFormat="false" ht="13.5" hidden="false" customHeight="false" outlineLevel="0" collapsed="false">
      <c r="A46" s="149" t="n">
        <v>4252</v>
      </c>
      <c r="B46" s="153" t="s">
        <v>711</v>
      </c>
      <c r="C46" s="154" t="s">
        <v>712</v>
      </c>
      <c r="D46" s="146" t="n">
        <f aca="false">SUM(E46:F46)</f>
        <v>5000</v>
      </c>
      <c r="E46" s="146" t="n">
        <f aca="false">SUMIFS('Հատված 6'!$H$9:$H$562,'Հատված 6'!$D$9:$D$562,'Հատված 3'!C46)</f>
        <v>5000</v>
      </c>
      <c r="F46" s="152" t="s">
        <v>239</v>
      </c>
    </row>
    <row r="47" customFormat="false" ht="12.75" hidden="false" customHeight="true" outlineLevel="0" collapsed="false">
      <c r="A47" s="149" t="n">
        <v>4260</v>
      </c>
      <c r="B47" s="155" t="s">
        <v>713</v>
      </c>
      <c r="C47" s="110" t="s">
        <v>652</v>
      </c>
      <c r="D47" s="156" t="n">
        <f aca="false">SUM(E47:F47)</f>
        <v>19500</v>
      </c>
      <c r="E47" s="156" t="n">
        <f aca="false">SUM(E48:E55)</f>
        <v>19500</v>
      </c>
      <c r="F47" s="152" t="s">
        <v>239</v>
      </c>
    </row>
    <row r="48" customFormat="false" ht="13.5" hidden="false" customHeight="false" outlineLevel="0" collapsed="false">
      <c r="A48" s="149" t="n">
        <v>4261</v>
      </c>
      <c r="B48" s="153" t="s">
        <v>714</v>
      </c>
      <c r="C48" s="154" t="s">
        <v>715</v>
      </c>
      <c r="D48" s="146" t="n">
        <f aca="false">SUM(E48:F48)</f>
        <v>7700</v>
      </c>
      <c r="E48" s="146" t="n">
        <f aca="false">SUMIFS('Հատված 6'!$H$9:$H$562,'Հատված 6'!$D$9:$D$562,'Հատված 3'!C48)</f>
        <v>7700</v>
      </c>
      <c r="F48" s="152" t="s">
        <v>239</v>
      </c>
    </row>
    <row r="49" customFormat="false" ht="13.5" hidden="false" customHeight="false" outlineLevel="0" collapsed="false">
      <c r="A49" s="149" t="n">
        <v>4262</v>
      </c>
      <c r="B49" s="153" t="s">
        <v>716</v>
      </c>
      <c r="C49" s="154" t="s">
        <v>717</v>
      </c>
      <c r="D49" s="146" t="n">
        <f aca="false">SUM(E49:F49)</f>
        <v>0</v>
      </c>
      <c r="E49" s="146" t="n">
        <f aca="false">SUMIFS('Հատված 6'!$H$9:$H$562,'Հատված 6'!$D$9:$D$562,'Հատված 3'!C49)</f>
        <v>0</v>
      </c>
      <c r="F49" s="152" t="s">
        <v>239</v>
      </c>
    </row>
    <row r="50" customFormat="false" ht="24" hidden="false" customHeight="true" outlineLevel="0" collapsed="false">
      <c r="A50" s="149" t="n">
        <v>4263</v>
      </c>
      <c r="B50" s="153" t="s">
        <v>718</v>
      </c>
      <c r="C50" s="154" t="s">
        <v>719</v>
      </c>
      <c r="D50" s="146" t="n">
        <f aca="false">SUM(E50:F50)</f>
        <v>0</v>
      </c>
      <c r="E50" s="146" t="n">
        <f aca="false">SUMIFS('Հատված 6'!$H$9:$H$562,'Հատված 6'!$D$9:$D$562,'Հատված 3'!C50)</f>
        <v>0</v>
      </c>
      <c r="F50" s="152" t="s">
        <v>239</v>
      </c>
    </row>
    <row r="51" customFormat="false" ht="13.5" hidden="false" customHeight="false" outlineLevel="0" collapsed="false">
      <c r="A51" s="149" t="n">
        <v>4264</v>
      </c>
      <c r="B51" s="158" t="s">
        <v>720</v>
      </c>
      <c r="C51" s="154" t="s">
        <v>721</v>
      </c>
      <c r="D51" s="146" t="n">
        <f aca="false">SUM(E51:F51)</f>
        <v>6000</v>
      </c>
      <c r="E51" s="146" t="n">
        <f aca="false">SUMIFS('Հատված 6'!$H$9:$H$562,'Հատված 6'!$D$9:$D$562,'Հատված 3'!C51)</f>
        <v>6000</v>
      </c>
      <c r="F51" s="152" t="s">
        <v>239</v>
      </c>
    </row>
    <row r="52" customFormat="false" ht="15.75" hidden="false" customHeight="true" outlineLevel="0" collapsed="false">
      <c r="A52" s="149" t="n">
        <v>4265</v>
      </c>
      <c r="B52" s="158" t="s">
        <v>722</v>
      </c>
      <c r="C52" s="154" t="s">
        <v>723</v>
      </c>
      <c r="D52" s="146" t="n">
        <f aca="false">SUM(E52:F52)</f>
        <v>0</v>
      </c>
      <c r="E52" s="146" t="n">
        <f aca="false">SUMIFS('Հատված 6'!$H$9:$H$562,'Հատված 6'!$D$9:$D$562,'Հատված 3'!C52)</f>
        <v>0</v>
      </c>
      <c r="F52" s="152" t="s">
        <v>239</v>
      </c>
    </row>
    <row r="53" customFormat="false" ht="13.5" hidden="false" customHeight="false" outlineLevel="0" collapsed="false">
      <c r="A53" s="149" t="n">
        <v>4266</v>
      </c>
      <c r="B53" s="158" t="s">
        <v>724</v>
      </c>
      <c r="C53" s="154" t="s">
        <v>725</v>
      </c>
      <c r="D53" s="146" t="n">
        <f aca="false">SUM(E53:F53)</f>
        <v>0</v>
      </c>
      <c r="E53" s="146" t="n">
        <f aca="false">SUMIFS('Հատված 6'!$H$9:$H$562,'Հատված 6'!$D$9:$D$562,'Հատված 3'!C53)</f>
        <v>0</v>
      </c>
      <c r="F53" s="152" t="s">
        <v>239</v>
      </c>
    </row>
    <row r="54" customFormat="false" ht="13.5" hidden="false" customHeight="false" outlineLevel="0" collapsed="false">
      <c r="A54" s="149" t="n">
        <v>4267</v>
      </c>
      <c r="B54" s="158" t="s">
        <v>726</v>
      </c>
      <c r="C54" s="154" t="s">
        <v>727</v>
      </c>
      <c r="D54" s="146" t="n">
        <f aca="false">SUM(E54:F54)</f>
        <v>1300</v>
      </c>
      <c r="E54" s="146" t="n">
        <f aca="false">SUMIFS('Հատված 6'!$H$9:$H$562,'Հատված 6'!$D$9:$D$562,'Հատված 3'!C54)</f>
        <v>1300</v>
      </c>
      <c r="F54" s="152" t="s">
        <v>239</v>
      </c>
    </row>
    <row r="55" customFormat="false" ht="14.25" hidden="false" customHeight="true" outlineLevel="0" collapsed="false">
      <c r="A55" s="149" t="n">
        <v>4268</v>
      </c>
      <c r="B55" s="158" t="s">
        <v>728</v>
      </c>
      <c r="C55" s="154" t="s">
        <v>729</v>
      </c>
      <c r="D55" s="146" t="n">
        <f aca="false">SUM(E55:F55)</f>
        <v>4500</v>
      </c>
      <c r="E55" s="146" t="n">
        <f aca="false">SUMIFS('Հատված 6'!$H$9:$H$562,'Հատված 6'!$D$9:$D$562,'Հատված 3'!C55)</f>
        <v>4500</v>
      </c>
      <c r="F55" s="152" t="s">
        <v>239</v>
      </c>
    </row>
    <row r="56" customFormat="false" ht="15" hidden="false" customHeight="true" outlineLevel="0" collapsed="false">
      <c r="A56" s="149" t="n">
        <v>4300</v>
      </c>
      <c r="B56" s="159" t="s">
        <v>730</v>
      </c>
      <c r="C56" s="110" t="s">
        <v>652</v>
      </c>
      <c r="D56" s="156" t="n">
        <f aca="false">SUM(E56:F56)</f>
        <v>0</v>
      </c>
      <c r="E56" s="156" t="n">
        <f aca="false">E57</f>
        <v>0</v>
      </c>
      <c r="F56" s="152" t="s">
        <v>239</v>
      </c>
    </row>
    <row r="57" customFormat="false" ht="13.5" hidden="false" customHeight="true" outlineLevel="0" collapsed="false">
      <c r="A57" s="149" t="n">
        <v>4310</v>
      </c>
      <c r="B57" s="159" t="s">
        <v>731</v>
      </c>
      <c r="C57" s="110" t="s">
        <v>652</v>
      </c>
      <c r="D57" s="146" t="n">
        <f aca="false">SUM(E57:F57)</f>
        <v>0</v>
      </c>
      <c r="E57" s="146" t="n">
        <f aca="false">E58+E59</f>
        <v>0</v>
      </c>
      <c r="F57" s="146"/>
    </row>
    <row r="58" customFormat="false" ht="18.75" hidden="false" customHeight="true" outlineLevel="0" collapsed="false">
      <c r="A58" s="149" t="n">
        <v>4311</v>
      </c>
      <c r="B58" s="158" t="s">
        <v>732</v>
      </c>
      <c r="C58" s="154" t="s">
        <v>733</v>
      </c>
      <c r="D58" s="146" t="n">
        <f aca="false">SUM(E58:F58)</f>
        <v>0</v>
      </c>
      <c r="E58" s="146" t="n">
        <f aca="false">SUMIFS('Հատված 6'!$H$9:$H$562,'Հատված 6'!$D$9:$D$562,'Հատված 3'!C58)</f>
        <v>0</v>
      </c>
      <c r="F58" s="152" t="s">
        <v>239</v>
      </c>
    </row>
    <row r="59" customFormat="false" ht="18.75" hidden="false" customHeight="true" outlineLevel="0" collapsed="false">
      <c r="A59" s="149" t="n">
        <v>4312</v>
      </c>
      <c r="B59" s="158" t="s">
        <v>734</v>
      </c>
      <c r="C59" s="154" t="s">
        <v>735</v>
      </c>
      <c r="D59" s="146" t="n">
        <f aca="false">SUM(E59:F59)</f>
        <v>0</v>
      </c>
      <c r="E59" s="146" t="n">
        <f aca="false">SUMIFS('Հատված 6'!$H$9:$H$562,'Հատված 6'!$D$9:$D$562,'Հատված 3'!C59)</f>
        <v>0</v>
      </c>
      <c r="F59" s="152" t="s">
        <v>239</v>
      </c>
    </row>
    <row r="60" customFormat="false" ht="13.5" hidden="false" customHeight="true" outlineLevel="0" collapsed="false">
      <c r="A60" s="149" t="n">
        <v>4320</v>
      </c>
      <c r="B60" s="159" t="s">
        <v>736</v>
      </c>
      <c r="C60" s="110" t="s">
        <v>652</v>
      </c>
      <c r="D60" s="146" t="n">
        <f aca="false">SUM(E60:F60)</f>
        <v>0</v>
      </c>
      <c r="E60" s="146" t="n">
        <f aca="false">E61+E62</f>
        <v>0</v>
      </c>
      <c r="F60" s="152"/>
    </row>
    <row r="61" customFormat="false" ht="15.75" hidden="false" customHeight="true" outlineLevel="0" collapsed="false">
      <c r="A61" s="149" t="n">
        <v>4321</v>
      </c>
      <c r="B61" s="158" t="s">
        <v>737</v>
      </c>
      <c r="C61" s="154" t="s">
        <v>738</v>
      </c>
      <c r="D61" s="146" t="n">
        <f aca="false">SUM(E61:F61)</f>
        <v>0</v>
      </c>
      <c r="E61" s="146" t="n">
        <f aca="false">SUMIFS('Հատված 6'!$H$9:$H$562,'Հատված 6'!$D$9:$D$562,'Հատված 3'!C61)</f>
        <v>0</v>
      </c>
      <c r="F61" s="152" t="s">
        <v>239</v>
      </c>
    </row>
    <row r="62" customFormat="false" ht="15.75" hidden="false" customHeight="true" outlineLevel="0" collapsed="false">
      <c r="A62" s="149" t="n">
        <v>4322</v>
      </c>
      <c r="B62" s="158" t="s">
        <v>739</v>
      </c>
      <c r="C62" s="154" t="s">
        <v>740</v>
      </c>
      <c r="D62" s="146" t="n">
        <f aca="false">SUM(E62:F62)</f>
        <v>0</v>
      </c>
      <c r="E62" s="146" t="n">
        <f aca="false">SUMIFS('Հատված 6'!$H$9:$H$562,'Հատված 6'!$D$9:$D$562,'Հատված 3'!C62)</f>
        <v>0</v>
      </c>
      <c r="F62" s="152" t="s">
        <v>239</v>
      </c>
    </row>
    <row r="63" customFormat="false" ht="23.25" hidden="false" customHeight="true" outlineLevel="0" collapsed="false">
      <c r="A63" s="149" t="n">
        <v>4330</v>
      </c>
      <c r="B63" s="159" t="s">
        <v>741</v>
      </c>
      <c r="C63" s="110" t="s">
        <v>652</v>
      </c>
      <c r="D63" s="146" t="n">
        <f aca="false">SUM(E63:F63)</f>
        <v>0</v>
      </c>
      <c r="E63" s="146" t="n">
        <f aca="false">E64+E65+E66</f>
        <v>0</v>
      </c>
      <c r="F63" s="152" t="s">
        <v>239</v>
      </c>
    </row>
    <row r="64" customFormat="false" ht="21.75" hidden="false" customHeight="true" outlineLevel="0" collapsed="false">
      <c r="A64" s="149" t="n">
        <v>4331</v>
      </c>
      <c r="B64" s="158" t="s">
        <v>742</v>
      </c>
      <c r="C64" s="154" t="s">
        <v>743</v>
      </c>
      <c r="D64" s="146" t="n">
        <f aca="false">SUM(E64:F64)</f>
        <v>0</v>
      </c>
      <c r="E64" s="146" t="n">
        <f aca="false">SUMIFS('Հատված 6'!$H$9:$H$562,'Հատված 6'!$D$9:$D$562,'Հատված 3'!C64)</f>
        <v>0</v>
      </c>
      <c r="F64" s="152" t="s">
        <v>239</v>
      </c>
    </row>
    <row r="65" customFormat="false" ht="15" hidden="false" customHeight="true" outlineLevel="0" collapsed="false">
      <c r="A65" s="149" t="n">
        <v>4332</v>
      </c>
      <c r="B65" s="158" t="s">
        <v>744</v>
      </c>
      <c r="C65" s="154" t="s">
        <v>745</v>
      </c>
      <c r="D65" s="146" t="n">
        <f aca="false">SUM(E65:F65)</f>
        <v>0</v>
      </c>
      <c r="E65" s="146" t="n">
        <f aca="false">SUMIFS('Հատված 6'!$H$9:$H$562,'Հատված 6'!$D$9:$D$562,'Հատված 3'!C65)</f>
        <v>0</v>
      </c>
      <c r="F65" s="152" t="s">
        <v>239</v>
      </c>
    </row>
    <row r="66" customFormat="false" ht="13.5" hidden="false" customHeight="true" outlineLevel="0" collapsed="false">
      <c r="A66" s="149" t="n">
        <v>4333</v>
      </c>
      <c r="B66" s="158" t="s">
        <v>746</v>
      </c>
      <c r="C66" s="154" t="s">
        <v>747</v>
      </c>
      <c r="D66" s="146" t="n">
        <f aca="false">SUM(E66:F66)</f>
        <v>0</v>
      </c>
      <c r="E66" s="146" t="n">
        <f aca="false">SUMIFS('Հատված 6'!$H$9:$H$562,'Հատված 6'!$D$9:$D$562,'Հատված 3'!C66)</f>
        <v>0</v>
      </c>
      <c r="F66" s="152" t="s">
        <v>239</v>
      </c>
    </row>
    <row r="67" customFormat="false" ht="12.75" hidden="false" customHeight="true" outlineLevel="0" collapsed="false">
      <c r="A67" s="149" t="n">
        <v>4400</v>
      </c>
      <c r="B67" s="158" t="s">
        <v>748</v>
      </c>
      <c r="C67" s="110" t="s">
        <v>652</v>
      </c>
      <c r="D67" s="156" t="n">
        <f aca="false">SUM(E67:F67)</f>
        <v>422909.4</v>
      </c>
      <c r="E67" s="156" t="n">
        <f aca="false">E68+E71</f>
        <v>422909.4</v>
      </c>
      <c r="F67" s="152" t="s">
        <v>239</v>
      </c>
    </row>
    <row r="68" customFormat="false" ht="40.5" hidden="false" customHeight="true" outlineLevel="0" collapsed="false">
      <c r="A68" s="149" t="n">
        <v>4410</v>
      </c>
      <c r="B68" s="159" t="s">
        <v>749</v>
      </c>
      <c r="C68" s="110" t="s">
        <v>652</v>
      </c>
      <c r="D68" s="146" t="n">
        <f aca="false">SUM(E68:F68)</f>
        <v>422570.1</v>
      </c>
      <c r="E68" s="146" t="n">
        <f aca="false">E69+E70</f>
        <v>422570.1</v>
      </c>
      <c r="F68" s="146"/>
    </row>
    <row r="69" customFormat="false" ht="24" hidden="false" customHeight="true" outlineLevel="0" collapsed="false">
      <c r="A69" s="149" t="n">
        <v>4411</v>
      </c>
      <c r="B69" s="158" t="s">
        <v>750</v>
      </c>
      <c r="C69" s="154" t="s">
        <v>751</v>
      </c>
      <c r="D69" s="146" t="n">
        <f aca="false">SUM(E69:F69)</f>
        <v>422570.1</v>
      </c>
      <c r="E69" s="146" t="n">
        <f aca="false">SUMIFS('Հատված 6'!$H$9:$H$562,'Հատված 6'!$D$9:$D$562,'Հատված 3'!C69)</f>
        <v>422570.1</v>
      </c>
      <c r="F69" s="152" t="s">
        <v>239</v>
      </c>
    </row>
    <row r="70" customFormat="false" ht="28.15" hidden="false" customHeight="true" outlineLevel="0" collapsed="false">
      <c r="A70" s="149" t="n">
        <v>4412</v>
      </c>
      <c r="B70" s="158" t="s">
        <v>752</v>
      </c>
      <c r="C70" s="154" t="s">
        <v>753</v>
      </c>
      <c r="D70" s="146" t="n">
        <f aca="false">SUM(E70:F70)</f>
        <v>0</v>
      </c>
      <c r="E70" s="146" t="n">
        <f aca="false">SUMIFS('Հատված 6'!$H$9:$H$562,'Հատված 6'!$D$9:$D$562,'Հատված 3'!C70)</f>
        <v>0</v>
      </c>
      <c r="F70" s="152" t="s">
        <v>239</v>
      </c>
    </row>
    <row r="71" customFormat="false" ht="13.5" hidden="false" customHeight="true" outlineLevel="0" collapsed="false">
      <c r="A71" s="149" t="n">
        <v>4420</v>
      </c>
      <c r="B71" s="159" t="s">
        <v>754</v>
      </c>
      <c r="C71" s="110" t="s">
        <v>652</v>
      </c>
      <c r="D71" s="146" t="n">
        <f aca="false">SUM(E71:F71)</f>
        <v>339.3</v>
      </c>
      <c r="E71" s="146" t="n">
        <f aca="false">E72+E73</f>
        <v>339.3</v>
      </c>
      <c r="F71" s="152"/>
    </row>
    <row r="72" customFormat="false" ht="24.6" hidden="false" customHeight="true" outlineLevel="0" collapsed="false">
      <c r="A72" s="149" t="n">
        <v>4421</v>
      </c>
      <c r="B72" s="158" t="s">
        <v>755</v>
      </c>
      <c r="C72" s="154" t="s">
        <v>756</v>
      </c>
      <c r="D72" s="146" t="n">
        <f aca="false">SUM(E72:F72)</f>
        <v>0</v>
      </c>
      <c r="E72" s="146" t="n">
        <f aca="false">SUMIFS('Հատված 6'!$H$9:$H$562,'Հատված 6'!$D$9:$D$562,'Հատված 3'!C72)</f>
        <v>0</v>
      </c>
      <c r="F72" s="152" t="s">
        <v>239</v>
      </c>
    </row>
    <row r="73" customFormat="false" ht="24" hidden="false" customHeight="true" outlineLevel="0" collapsed="false">
      <c r="A73" s="149" t="n">
        <v>4422</v>
      </c>
      <c r="B73" s="158" t="s">
        <v>757</v>
      </c>
      <c r="C73" s="154" t="s">
        <v>758</v>
      </c>
      <c r="D73" s="146" t="n">
        <f aca="false">SUM(E73:F73)</f>
        <v>339.3</v>
      </c>
      <c r="E73" s="146" t="n">
        <f aca="false">SUMIFS('Հատված 6'!$H$9:$H$562,'Հատված 6'!$D$9:$D$562,'Հատված 3'!C73)</f>
        <v>339.3</v>
      </c>
      <c r="F73" s="152" t="s">
        <v>239</v>
      </c>
    </row>
    <row r="74" customFormat="false" ht="13.5" hidden="false" customHeight="true" outlineLevel="0" collapsed="false">
      <c r="A74" s="149" t="n">
        <v>4500</v>
      </c>
      <c r="B74" s="158" t="s">
        <v>759</v>
      </c>
      <c r="C74" s="110" t="s">
        <v>652</v>
      </c>
      <c r="D74" s="156" t="n">
        <f aca="false">SUM(E74:F74)</f>
        <v>0</v>
      </c>
      <c r="E74" s="156" t="n">
        <f aca="false">E75+E78+E90</f>
        <v>0</v>
      </c>
      <c r="F74" s="152" t="s">
        <v>239</v>
      </c>
    </row>
    <row r="75" customFormat="false" ht="23.25" hidden="false" customHeight="true" outlineLevel="0" collapsed="false">
      <c r="A75" s="149" t="n">
        <v>4510</v>
      </c>
      <c r="B75" s="158" t="s">
        <v>760</v>
      </c>
      <c r="C75" s="110" t="s">
        <v>652</v>
      </c>
      <c r="D75" s="146" t="n">
        <f aca="false">SUM(E75:F75)</f>
        <v>0</v>
      </c>
      <c r="E75" s="146" t="n">
        <f aca="false">E76+E77</f>
        <v>0</v>
      </c>
      <c r="F75" s="146"/>
    </row>
    <row r="76" customFormat="false" ht="24.75" hidden="false" customHeight="true" outlineLevel="0" collapsed="false">
      <c r="A76" s="149" t="n">
        <v>4511</v>
      </c>
      <c r="B76" s="160" t="s">
        <v>761</v>
      </c>
      <c r="C76" s="154" t="s">
        <v>762</v>
      </c>
      <c r="D76" s="146" t="n">
        <f aca="false">SUM(E76:F76)</f>
        <v>0</v>
      </c>
      <c r="E76" s="146" t="n">
        <f aca="false">SUMIFS('Հատված 6'!$H$9:$H$562,'Հատված 6'!$D$9:$D$562,'Հատված 3'!C76)</f>
        <v>0</v>
      </c>
      <c r="F76" s="152" t="s">
        <v>239</v>
      </c>
    </row>
    <row r="77" customFormat="false" ht="24.75" hidden="false" customHeight="true" outlineLevel="0" collapsed="false">
      <c r="A77" s="149" t="n">
        <v>4512</v>
      </c>
      <c r="B77" s="158" t="s">
        <v>763</v>
      </c>
      <c r="C77" s="154" t="s">
        <v>764</v>
      </c>
      <c r="D77" s="146" t="n">
        <f aca="false">SUM(E77:F77)</f>
        <v>0</v>
      </c>
      <c r="E77" s="146" t="n">
        <f aca="false">SUMIFS('Հատված 6'!$H$9:$H$562,'Հատված 6'!$D$9:$D$562,'Հատված 3'!C77)</f>
        <v>0</v>
      </c>
      <c r="F77" s="152" t="s">
        <v>239</v>
      </c>
    </row>
    <row r="78" customFormat="false" ht="24.75" hidden="false" customHeight="true" outlineLevel="0" collapsed="false">
      <c r="A78" s="149" t="n">
        <v>4520</v>
      </c>
      <c r="B78" s="158" t="s">
        <v>765</v>
      </c>
      <c r="C78" s="110" t="s">
        <v>652</v>
      </c>
      <c r="D78" s="146" t="n">
        <f aca="false">SUM(E78:F78)</f>
        <v>0</v>
      </c>
      <c r="E78" s="146" t="n">
        <f aca="false">E79+E80</f>
        <v>0</v>
      </c>
      <c r="F78" s="152"/>
    </row>
    <row r="79" customFormat="false" ht="24.75" hidden="false" customHeight="true" outlineLevel="0" collapsed="false">
      <c r="A79" s="149" t="n">
        <v>4521</v>
      </c>
      <c r="B79" s="158" t="s">
        <v>766</v>
      </c>
      <c r="C79" s="154" t="s">
        <v>767</v>
      </c>
      <c r="D79" s="146" t="n">
        <f aca="false">SUM(E79:F79)</f>
        <v>0</v>
      </c>
      <c r="E79" s="146" t="n">
        <f aca="false">SUMIFS('Հատված 6'!$H$9:$H$562,'Հատված 6'!$D$9:$D$562,'Հատված 3'!C79)</f>
        <v>0</v>
      </c>
      <c r="F79" s="152" t="s">
        <v>239</v>
      </c>
    </row>
    <row r="80" customFormat="false" ht="25.5" hidden="false" customHeight="true" outlineLevel="0" collapsed="false">
      <c r="A80" s="149" t="n">
        <v>4522</v>
      </c>
      <c r="B80" s="158" t="s">
        <v>768</v>
      </c>
      <c r="C80" s="154" t="s">
        <v>769</v>
      </c>
      <c r="D80" s="146" t="n">
        <f aca="false">SUM(E80:F80)</f>
        <v>0</v>
      </c>
      <c r="E80" s="146" t="n">
        <f aca="false">SUMIFS('Հատված 6'!$H$9:$H$562,'Հատված 6'!$D$9:$D$562,'Հատված 3'!C80)</f>
        <v>0</v>
      </c>
      <c r="F80" s="152" t="s">
        <v>239</v>
      </c>
    </row>
    <row r="81" customFormat="false" ht="24.75" hidden="false" customHeight="true" outlineLevel="0" collapsed="false">
      <c r="A81" s="149" t="n">
        <v>4530</v>
      </c>
      <c r="B81" s="159" t="s">
        <v>770</v>
      </c>
      <c r="C81" s="110" t="s">
        <v>652</v>
      </c>
      <c r="D81" s="146" t="n">
        <f aca="false">SUM(E81:F81)</f>
        <v>0</v>
      </c>
      <c r="E81" s="146" t="n">
        <f aca="false">E82+E83+E84</f>
        <v>0</v>
      </c>
      <c r="F81" s="146" t="n">
        <f aca="false">SUM(F82:F84)</f>
        <v>0</v>
      </c>
    </row>
    <row r="82" customFormat="false" ht="25.5" hidden="false" customHeight="false" outlineLevel="0" collapsed="false">
      <c r="A82" s="149" t="n">
        <v>4531</v>
      </c>
      <c r="B82" s="150" t="s">
        <v>771</v>
      </c>
      <c r="C82" s="96" t="s">
        <v>772</v>
      </c>
      <c r="D82" s="146" t="n">
        <f aca="false">SUM(E82:F82)</f>
        <v>0</v>
      </c>
      <c r="E82" s="146" t="n">
        <f aca="false">SUMIFS('Հատված 6'!$H$9:$H$562,'Հատված 6'!$D$9:$D$562,'Հատված 3'!C82)</f>
        <v>0</v>
      </c>
      <c r="F82" s="146"/>
    </row>
    <row r="83" customFormat="false" ht="35.25" hidden="false" customHeight="true" outlineLevel="0" collapsed="false">
      <c r="A83" s="149" t="n">
        <v>4532</v>
      </c>
      <c r="B83" s="150" t="s">
        <v>773</v>
      </c>
      <c r="C83" s="154" t="s">
        <v>774</v>
      </c>
      <c r="D83" s="146" t="n">
        <f aca="false">SUM(E83:F83)</f>
        <v>0</v>
      </c>
      <c r="E83" s="146" t="n">
        <f aca="false">SUMIFS('Հատված 6'!$H$9:$H$562,'Հատված 6'!$D$9:$D$562,'Հատված 3'!C83)</f>
        <v>0</v>
      </c>
      <c r="F83" s="146"/>
    </row>
    <row r="84" customFormat="false" ht="24" hidden="false" customHeight="true" outlineLevel="0" collapsed="false">
      <c r="A84" s="149" t="n">
        <v>4533</v>
      </c>
      <c r="B84" s="150" t="s">
        <v>775</v>
      </c>
      <c r="C84" s="154" t="s">
        <v>776</v>
      </c>
      <c r="D84" s="146" t="n">
        <f aca="false">SUM(E84:F84)</f>
        <v>0</v>
      </c>
      <c r="E84" s="146" t="n">
        <f aca="false">SUMIFS('Հատված 6'!$H$9:$H$562,'Հատված 6'!$D$9:$D$562,'Հատված 3'!C84)</f>
        <v>0</v>
      </c>
      <c r="F84" s="146" t="n">
        <f aca="false">SUM(F85+F88+F89)</f>
        <v>0</v>
      </c>
    </row>
    <row r="85" customFormat="false" ht="25.5" hidden="false" customHeight="true" outlineLevel="0" collapsed="false">
      <c r="A85" s="149" t="n">
        <v>4534</v>
      </c>
      <c r="B85" s="161" t="s">
        <v>777</v>
      </c>
      <c r="C85" s="154"/>
      <c r="D85" s="146" t="n">
        <f aca="false">SUM(E85:F85)</f>
        <v>0</v>
      </c>
      <c r="E85" s="146" t="n">
        <v>0</v>
      </c>
      <c r="F85" s="146" t="n">
        <f aca="false">SUM(F86:F87)</f>
        <v>0</v>
      </c>
    </row>
    <row r="86" customFormat="false" ht="26.25" hidden="false" customHeight="true" outlineLevel="0" collapsed="false">
      <c r="A86" s="162" t="n">
        <v>4535</v>
      </c>
      <c r="B86" s="161" t="s">
        <v>778</v>
      </c>
      <c r="C86" s="154"/>
      <c r="D86" s="146" t="n">
        <f aca="false">SUM(E86:F86)</f>
        <v>0</v>
      </c>
      <c r="E86" s="146" t="n">
        <v>0</v>
      </c>
      <c r="F86" s="146"/>
    </row>
    <row r="87" customFormat="false" ht="16.5" hidden="false" customHeight="true" outlineLevel="0" collapsed="false">
      <c r="A87" s="149" t="n">
        <v>4536</v>
      </c>
      <c r="B87" s="161" t="s">
        <v>779</v>
      </c>
      <c r="C87" s="154"/>
      <c r="D87" s="146" t="n">
        <f aca="false">SUM(E87:F87)</f>
        <v>0</v>
      </c>
      <c r="E87" s="146" t="n">
        <v>0</v>
      </c>
      <c r="F87" s="146"/>
    </row>
    <row r="88" customFormat="false" ht="16.5" hidden="false" customHeight="true" outlineLevel="0" collapsed="false">
      <c r="A88" s="149" t="n">
        <v>4537</v>
      </c>
      <c r="B88" s="161" t="s">
        <v>780</v>
      </c>
      <c r="C88" s="154"/>
      <c r="D88" s="146" t="n">
        <f aca="false">SUM(E88:F88)</f>
        <v>0</v>
      </c>
      <c r="E88" s="146" t="n">
        <v>0</v>
      </c>
      <c r="F88" s="146"/>
    </row>
    <row r="89" customFormat="false" ht="12.75" hidden="false" customHeight="true" outlineLevel="0" collapsed="false">
      <c r="A89" s="149" t="n">
        <v>4538</v>
      </c>
      <c r="B89" s="161" t="s">
        <v>781</v>
      </c>
      <c r="C89" s="154"/>
      <c r="D89" s="146" t="n">
        <f aca="false">SUM(E89:F89)</f>
        <v>0</v>
      </c>
      <c r="E89" s="146" t="n">
        <v>0</v>
      </c>
      <c r="F89" s="146"/>
    </row>
    <row r="90" customFormat="false" ht="24" hidden="false" customHeight="true" outlineLevel="0" collapsed="false">
      <c r="A90" s="149" t="n">
        <v>4540</v>
      </c>
      <c r="B90" s="159" t="s">
        <v>782</v>
      </c>
      <c r="C90" s="110" t="s">
        <v>652</v>
      </c>
      <c r="D90" s="146" t="n">
        <f aca="false">SUM(E90:F90)</f>
        <v>0</v>
      </c>
      <c r="E90" s="146" t="n">
        <f aca="false">E91+E92+E93</f>
        <v>0</v>
      </c>
      <c r="F90" s="146" t="n">
        <f aca="false">SUM(F91:F93)</f>
        <v>0</v>
      </c>
    </row>
    <row r="91" customFormat="false" ht="25.5" hidden="false" customHeight="false" outlineLevel="0" collapsed="false">
      <c r="A91" s="149" t="n">
        <v>4541</v>
      </c>
      <c r="B91" s="150" t="s">
        <v>783</v>
      </c>
      <c r="C91" s="154" t="s">
        <v>784</v>
      </c>
      <c r="D91" s="146" t="n">
        <f aca="false">SUM(E91:F91)</f>
        <v>0</v>
      </c>
      <c r="E91" s="146" t="n">
        <f aca="false">SUMIFS('Հատված 6'!$H$9:$H$562,'Հատված 6'!$D$9:$D$562,'Հատված 3'!C91)</f>
        <v>0</v>
      </c>
      <c r="F91" s="146" t="n">
        <v>0</v>
      </c>
    </row>
    <row r="92" customFormat="false" ht="33" hidden="false" customHeight="true" outlineLevel="0" collapsed="false">
      <c r="A92" s="149" t="n">
        <v>4542</v>
      </c>
      <c r="B92" s="150" t="s">
        <v>785</v>
      </c>
      <c r="C92" s="154" t="s">
        <v>786</v>
      </c>
      <c r="D92" s="146" t="n">
        <f aca="false">SUM(E92:F92)</f>
        <v>0</v>
      </c>
      <c r="E92" s="146" t="n">
        <f aca="false">SUMIFS('Հատված 6'!$H$9:$H$562,'Հատված 6'!$D$9:$D$562,'Հատված 3'!C92)</f>
        <v>0</v>
      </c>
      <c r="F92" s="146" t="n">
        <v>0</v>
      </c>
    </row>
    <row r="93" customFormat="false" ht="26.25" hidden="false" customHeight="true" outlineLevel="0" collapsed="false">
      <c r="A93" s="149" t="n">
        <v>4543</v>
      </c>
      <c r="B93" s="150" t="s">
        <v>787</v>
      </c>
      <c r="C93" s="154" t="s">
        <v>788</v>
      </c>
      <c r="D93" s="146" t="n">
        <f aca="false">SUM(E93:F93)</f>
        <v>0</v>
      </c>
      <c r="E93" s="146" t="n">
        <f aca="false">SUMIFS('Հատված 6'!$H$9:$H$562,'Հատված 6'!$D$9:$D$562,'Հատված 3'!C93)</f>
        <v>0</v>
      </c>
      <c r="F93" s="146" t="n">
        <f aca="false">SUM(F94+F97+F98)</f>
        <v>0</v>
      </c>
    </row>
    <row r="94" customFormat="false" ht="15.75" hidden="false" customHeight="true" outlineLevel="0" collapsed="false">
      <c r="A94" s="149" t="n">
        <v>4544</v>
      </c>
      <c r="B94" s="161" t="s">
        <v>789</v>
      </c>
      <c r="C94" s="154"/>
      <c r="D94" s="146" t="n">
        <f aca="false">SUM(E94:F94)</f>
        <v>0</v>
      </c>
      <c r="E94" s="146" t="n">
        <v>0</v>
      </c>
      <c r="F94" s="146" t="n">
        <f aca="false">SUM(F95:F96)</f>
        <v>0</v>
      </c>
    </row>
    <row r="95" customFormat="false" ht="13.5" hidden="false" customHeight="false" outlineLevel="0" collapsed="false">
      <c r="A95" s="162" t="n">
        <v>4545</v>
      </c>
      <c r="B95" s="161" t="s">
        <v>778</v>
      </c>
      <c r="C95" s="154"/>
      <c r="D95" s="146" t="n">
        <f aca="false">SUM(E95:F95)</f>
        <v>0</v>
      </c>
      <c r="E95" s="146" t="n">
        <v>0</v>
      </c>
      <c r="F95" s="146"/>
    </row>
    <row r="96" customFormat="false" ht="13.5" hidden="false" customHeight="false" outlineLevel="0" collapsed="false">
      <c r="A96" s="149" t="n">
        <v>4546</v>
      </c>
      <c r="B96" s="161" t="s">
        <v>790</v>
      </c>
      <c r="C96" s="154"/>
      <c r="D96" s="146" t="n">
        <f aca="false">SUM(E96:F96)</f>
        <v>0</v>
      </c>
      <c r="E96" s="146" t="n">
        <v>0</v>
      </c>
      <c r="F96" s="146"/>
    </row>
    <row r="97" customFormat="false" ht="13.5" hidden="false" customHeight="false" outlineLevel="0" collapsed="false">
      <c r="A97" s="149" t="n">
        <v>4547</v>
      </c>
      <c r="B97" s="161" t="s">
        <v>780</v>
      </c>
      <c r="C97" s="154"/>
      <c r="D97" s="146" t="n">
        <f aca="false">SUM(E97:F97)</f>
        <v>0</v>
      </c>
      <c r="E97" s="146" t="n">
        <v>0</v>
      </c>
      <c r="F97" s="146"/>
    </row>
    <row r="98" customFormat="false" ht="13.5" hidden="false" customHeight="false" outlineLevel="0" collapsed="false">
      <c r="A98" s="149" t="n">
        <v>4548</v>
      </c>
      <c r="B98" s="161" t="s">
        <v>781</v>
      </c>
      <c r="C98" s="154"/>
      <c r="D98" s="146" t="n">
        <f aca="false">SUM(E98:F98)</f>
        <v>0</v>
      </c>
      <c r="E98" s="146" t="n">
        <v>0</v>
      </c>
      <c r="F98" s="146" t="n">
        <v>0</v>
      </c>
    </row>
    <row r="99" customFormat="false" ht="24" hidden="false" customHeight="true" outlineLevel="0" collapsed="false">
      <c r="A99" s="149" t="n">
        <v>4600</v>
      </c>
      <c r="B99" s="159" t="s">
        <v>791</v>
      </c>
      <c r="C99" s="110" t="s">
        <v>652</v>
      </c>
      <c r="D99" s="146" t="n">
        <f aca="false">SUM(E99:F99)</f>
        <v>12700</v>
      </c>
      <c r="E99" s="146" t="n">
        <f aca="false">E100+E103+E108</f>
        <v>12700</v>
      </c>
      <c r="F99" s="152" t="s">
        <v>239</v>
      </c>
    </row>
    <row r="100" customFormat="false" ht="13.5" hidden="false" customHeight="false" outlineLevel="0" collapsed="false">
      <c r="A100" s="149" t="n">
        <v>4610</v>
      </c>
      <c r="B100" s="163" t="s">
        <v>792</v>
      </c>
      <c r="C100" s="164"/>
      <c r="D100" s="146" t="n">
        <f aca="false">SUM(E100:F100)</f>
        <v>0</v>
      </c>
      <c r="E100" s="146" t="n">
        <f aca="false">E101+E102</f>
        <v>0</v>
      </c>
      <c r="F100" s="152" t="s">
        <v>27</v>
      </c>
    </row>
    <row r="101" customFormat="false" ht="26.25" hidden="false" customHeight="true" outlineLevel="0" collapsed="false">
      <c r="A101" s="149" t="n">
        <v>4610</v>
      </c>
      <c r="B101" s="153" t="s">
        <v>793</v>
      </c>
      <c r="C101" s="164" t="s">
        <v>794</v>
      </c>
      <c r="D101" s="146" t="n">
        <f aca="false">SUM(E101:F101)</f>
        <v>0</v>
      </c>
      <c r="E101" s="146" t="n">
        <f aca="false">SUMIFS('Հատված 6'!$H$9:$H$562,'Հատված 6'!$D$9:$D$562,'Հատված 3'!C101)</f>
        <v>0</v>
      </c>
      <c r="F101" s="152" t="s">
        <v>239</v>
      </c>
    </row>
    <row r="102" customFormat="false" ht="26.25" hidden="false" customHeight="true" outlineLevel="0" collapsed="false">
      <c r="A102" s="149" t="n">
        <v>4620</v>
      </c>
      <c r="B102" s="158" t="s">
        <v>795</v>
      </c>
      <c r="C102" s="164" t="s">
        <v>796</v>
      </c>
      <c r="D102" s="146" t="n">
        <f aca="false">SUM(E102:F102)</f>
        <v>0</v>
      </c>
      <c r="E102" s="146" t="n">
        <f aca="false">SUMIFS('Հատված 6'!$H$9:$H$562,'Հատված 6'!$D$9:$D$562,'Հատված 3'!C102)</f>
        <v>0</v>
      </c>
      <c r="F102" s="152" t="s">
        <v>239</v>
      </c>
    </row>
    <row r="103" customFormat="false" ht="36" hidden="false" customHeight="true" outlineLevel="0" collapsed="false">
      <c r="A103" s="149" t="n">
        <v>4630</v>
      </c>
      <c r="B103" s="159" t="s">
        <v>797</v>
      </c>
      <c r="C103" s="110" t="s">
        <v>652</v>
      </c>
      <c r="D103" s="146" t="n">
        <f aca="false">SUM(E103:F103)</f>
        <v>12700</v>
      </c>
      <c r="E103" s="146" t="n">
        <f aca="false">E104+E105+E106+E107</f>
        <v>12700</v>
      </c>
      <c r="F103" s="152" t="s">
        <v>239</v>
      </c>
    </row>
    <row r="104" customFormat="false" ht="17.25" hidden="false" customHeight="true" outlineLevel="0" collapsed="false">
      <c r="A104" s="149" t="n">
        <v>4631</v>
      </c>
      <c r="B104" s="158" t="s">
        <v>798</v>
      </c>
      <c r="C104" s="154" t="s">
        <v>799</v>
      </c>
      <c r="D104" s="146" t="n">
        <f aca="false">SUM(E104:F104)</f>
        <v>0</v>
      </c>
      <c r="E104" s="146" t="n">
        <f aca="false">SUMIFS('Հատված 6'!$H$9:$H$562,'Հատված 6'!$D$9:$D$562,'Հատված 3'!C104)</f>
        <v>0</v>
      </c>
      <c r="F104" s="152" t="s">
        <v>239</v>
      </c>
    </row>
    <row r="105" customFormat="false" ht="13.5" hidden="false" customHeight="false" outlineLevel="0" collapsed="false">
      <c r="A105" s="149" t="n">
        <v>4632</v>
      </c>
      <c r="B105" s="153" t="s">
        <v>800</v>
      </c>
      <c r="C105" s="154" t="s">
        <v>801</v>
      </c>
      <c r="D105" s="146" t="n">
        <f aca="false">SUM(E105:F105)</f>
        <v>4200</v>
      </c>
      <c r="E105" s="146" t="n">
        <f aca="false">SUMIFS('Հատված 6'!$H$9:$H$562,'Հատված 6'!$D$9:$D$562,'Հատված 3'!C105)</f>
        <v>4200</v>
      </c>
      <c r="F105" s="152" t="s">
        <v>239</v>
      </c>
    </row>
    <row r="106" customFormat="false" ht="13.5" hidden="false" customHeight="false" outlineLevel="0" collapsed="false">
      <c r="A106" s="149" t="n">
        <v>4633</v>
      </c>
      <c r="B106" s="158" t="s">
        <v>802</v>
      </c>
      <c r="C106" s="154" t="s">
        <v>803</v>
      </c>
      <c r="D106" s="146" t="n">
        <f aca="false">SUM(E106:F106)</f>
        <v>0</v>
      </c>
      <c r="E106" s="146" t="n">
        <f aca="false">SUMIFS('Հատված 6'!$H$9:$H$562,'Հատված 6'!$D$9:$D$562,'Հատված 3'!C106)</f>
        <v>0</v>
      </c>
      <c r="F106" s="152" t="s">
        <v>239</v>
      </c>
    </row>
    <row r="107" customFormat="false" ht="13.5" hidden="false" customHeight="false" outlineLevel="0" collapsed="false">
      <c r="A107" s="149" t="n">
        <v>4634</v>
      </c>
      <c r="B107" s="158" t="s">
        <v>804</v>
      </c>
      <c r="C107" s="154" t="s">
        <v>805</v>
      </c>
      <c r="D107" s="146" t="n">
        <f aca="false">SUM(E107:F107)</f>
        <v>8500</v>
      </c>
      <c r="E107" s="146" t="n">
        <f aca="false">SUMIFS('Հատված 6'!$H$9:$H$562,'Հատված 6'!$D$9:$D$562,'Հատված 3'!C107)</f>
        <v>8500</v>
      </c>
      <c r="F107" s="152" t="s">
        <v>239</v>
      </c>
    </row>
    <row r="108" customFormat="false" ht="12.75" hidden="false" customHeight="true" outlineLevel="0" collapsed="false">
      <c r="A108" s="149" t="n">
        <v>4640</v>
      </c>
      <c r="B108" s="159" t="s">
        <v>806</v>
      </c>
      <c r="C108" s="110" t="s">
        <v>652</v>
      </c>
      <c r="D108" s="146" t="n">
        <f aca="false">SUM(E108:F108)</f>
        <v>0</v>
      </c>
      <c r="E108" s="146" t="n">
        <f aca="false">E109</f>
        <v>0</v>
      </c>
      <c r="F108" s="152" t="s">
        <v>239</v>
      </c>
    </row>
    <row r="109" customFormat="false" ht="13.5" hidden="false" customHeight="false" outlineLevel="0" collapsed="false">
      <c r="A109" s="149" t="n">
        <v>4641</v>
      </c>
      <c r="B109" s="158" t="s">
        <v>807</v>
      </c>
      <c r="C109" s="154" t="s">
        <v>808</v>
      </c>
      <c r="D109" s="146" t="n">
        <f aca="false">SUM(E109:F109)</f>
        <v>0</v>
      </c>
      <c r="E109" s="146" t="n">
        <f aca="false">SUMIFS('Հատված 6'!$H$9:$H$562,'Հատված 6'!$D$9:$D$562,'Հատված 3'!C109)</f>
        <v>0</v>
      </c>
      <c r="F109" s="152" t="s">
        <v>239</v>
      </c>
    </row>
    <row r="110" customFormat="false" ht="14.25" hidden="false" customHeight="true" outlineLevel="0" collapsed="false">
      <c r="A110" s="149" t="n">
        <v>4700</v>
      </c>
      <c r="B110" s="155" t="s">
        <v>809</v>
      </c>
      <c r="C110" s="110" t="s">
        <v>652</v>
      </c>
      <c r="D110" s="146" t="n">
        <f aca="false">SUM(E110:F110)</f>
        <v>250596.5</v>
      </c>
      <c r="E110" s="146" t="n">
        <f aca="false">E111+E114+E119+E121+E124+E126+E128</f>
        <v>250596.5</v>
      </c>
      <c r="F110" s="146"/>
    </row>
    <row r="111" customFormat="false" ht="35.25" hidden="false" customHeight="true" outlineLevel="0" collapsed="false">
      <c r="A111" s="149" t="n">
        <v>4710</v>
      </c>
      <c r="B111" s="155" t="s">
        <v>810</v>
      </c>
      <c r="C111" s="110" t="s">
        <v>652</v>
      </c>
      <c r="D111" s="146" t="n">
        <f aca="false">SUM(E111:F111)</f>
        <v>1500</v>
      </c>
      <c r="E111" s="146" t="n">
        <f aca="false">E112+E113</f>
        <v>1500</v>
      </c>
      <c r="F111" s="152" t="s">
        <v>239</v>
      </c>
    </row>
    <row r="112" customFormat="false" ht="38.25" hidden="false" customHeight="true" outlineLevel="0" collapsed="false">
      <c r="A112" s="149" t="n">
        <v>4711</v>
      </c>
      <c r="B112" s="153" t="s">
        <v>811</v>
      </c>
      <c r="C112" s="154" t="s">
        <v>812</v>
      </c>
      <c r="D112" s="146" t="n">
        <f aca="false">SUM(E112:F112)</f>
        <v>0</v>
      </c>
      <c r="E112" s="146" t="n">
        <f aca="false">SUMIFS('Հատված 6'!$H$9:$H$562,'Հատված 6'!$D$9:$D$562,'Հատված 3'!C112)</f>
        <v>0</v>
      </c>
      <c r="F112" s="152" t="s">
        <v>239</v>
      </c>
    </row>
    <row r="113" customFormat="false" ht="25.5" hidden="false" customHeight="false" outlineLevel="0" collapsed="false">
      <c r="A113" s="149" t="n">
        <v>4712</v>
      </c>
      <c r="B113" s="158" t="s">
        <v>813</v>
      </c>
      <c r="C113" s="154" t="s">
        <v>814</v>
      </c>
      <c r="D113" s="146" t="n">
        <f aca="false">SUM(E113:F113)</f>
        <v>1500</v>
      </c>
      <c r="E113" s="146" t="n">
        <f aca="false">SUMIFS('Հատված 6'!$H$9:$H$562,'Հատված 6'!$D$9:$D$562,'Հատված 3'!C113)</f>
        <v>1500</v>
      </c>
      <c r="F113" s="152" t="s">
        <v>239</v>
      </c>
    </row>
    <row r="114" customFormat="false" ht="63" hidden="false" customHeight="true" outlineLevel="0" collapsed="false">
      <c r="A114" s="149" t="n">
        <v>4720</v>
      </c>
      <c r="B114" s="159" t="s">
        <v>815</v>
      </c>
      <c r="C114" s="110" t="s">
        <v>652</v>
      </c>
      <c r="D114" s="146" t="n">
        <f aca="false">SUM(E114:F114)</f>
        <v>6539</v>
      </c>
      <c r="E114" s="146" t="n">
        <f aca="false">E115+E116+E117+E118</f>
        <v>6539</v>
      </c>
      <c r="F114" s="152" t="s">
        <v>239</v>
      </c>
    </row>
    <row r="115" customFormat="false" ht="13.5" hidden="false" customHeight="false" outlineLevel="0" collapsed="false">
      <c r="A115" s="149" t="n">
        <v>4721</v>
      </c>
      <c r="B115" s="158" t="s">
        <v>816</v>
      </c>
      <c r="C115" s="154" t="s">
        <v>817</v>
      </c>
      <c r="D115" s="146" t="n">
        <f aca="false">SUM(E115:F115)</f>
        <v>0</v>
      </c>
      <c r="E115" s="146" t="n">
        <f aca="false">SUMIFS('Հատված 6'!$H$9:$H$562,'Հատված 6'!$D$9:$D$562,'Հատված 3'!C115)</f>
        <v>0</v>
      </c>
      <c r="F115" s="152" t="s">
        <v>239</v>
      </c>
    </row>
    <row r="116" customFormat="false" ht="13.5" hidden="false" customHeight="false" outlineLevel="0" collapsed="false">
      <c r="A116" s="149" t="n">
        <v>4722</v>
      </c>
      <c r="B116" s="158" t="s">
        <v>818</v>
      </c>
      <c r="C116" s="165" t="n">
        <v>4822</v>
      </c>
      <c r="D116" s="146" t="n">
        <f aca="false">SUM(E116:F116)</f>
        <v>0</v>
      </c>
      <c r="E116" s="146" t="n">
        <f aca="false">SUMIFS('Հատված 6'!$H$9:$H$562,'Հատված 6'!$D$9:$D$562,'Հատված 3'!C116)</f>
        <v>0</v>
      </c>
      <c r="F116" s="152" t="s">
        <v>239</v>
      </c>
    </row>
    <row r="117" customFormat="false" ht="13.5" hidden="false" customHeight="false" outlineLevel="0" collapsed="false">
      <c r="A117" s="149" t="n">
        <v>4723</v>
      </c>
      <c r="B117" s="158" t="s">
        <v>819</v>
      </c>
      <c r="C117" s="154" t="s">
        <v>820</v>
      </c>
      <c r="D117" s="146" t="n">
        <f aca="false">SUM(E117:F117)</f>
        <v>6539</v>
      </c>
      <c r="E117" s="146" t="n">
        <f aca="false">SUMIFS('Հատված 6'!$H$9:$H$562,'Հատված 6'!$D$9:$D$562,'Հատված 3'!C117)</f>
        <v>6539</v>
      </c>
      <c r="F117" s="152" t="s">
        <v>239</v>
      </c>
    </row>
    <row r="118" customFormat="false" ht="25.5" hidden="false" customHeight="false" outlineLevel="0" collapsed="false">
      <c r="A118" s="149" t="n">
        <v>4724</v>
      </c>
      <c r="B118" s="158" t="s">
        <v>821</v>
      </c>
      <c r="C118" s="154" t="s">
        <v>822</v>
      </c>
      <c r="D118" s="146" t="n">
        <f aca="false">SUM(E118:F118)</f>
        <v>0</v>
      </c>
      <c r="E118" s="146" t="n">
        <f aca="false">SUMIFS('Հատված 6'!$H$9:$H$562,'Հատված 6'!$D$9:$D$562,'Հատված 3'!C118)</f>
        <v>0</v>
      </c>
      <c r="F118" s="152" t="s">
        <v>239</v>
      </c>
    </row>
    <row r="119" customFormat="false" ht="28.5" hidden="false" customHeight="true" outlineLevel="0" collapsed="false">
      <c r="A119" s="149" t="n">
        <v>4730</v>
      </c>
      <c r="B119" s="159" t="s">
        <v>823</v>
      </c>
      <c r="C119" s="110" t="s">
        <v>652</v>
      </c>
      <c r="D119" s="146" t="n">
        <f aca="false">SUM(E119:F119)</f>
        <v>2200</v>
      </c>
      <c r="E119" s="146" t="n">
        <f aca="false">E120</f>
        <v>2200</v>
      </c>
      <c r="F119" s="152" t="s">
        <v>239</v>
      </c>
    </row>
    <row r="120" customFormat="false" ht="27.75" hidden="false" customHeight="true" outlineLevel="0" collapsed="false">
      <c r="A120" s="149" t="n">
        <v>4731</v>
      </c>
      <c r="B120" s="160" t="s">
        <v>824</v>
      </c>
      <c r="C120" s="154" t="s">
        <v>825</v>
      </c>
      <c r="D120" s="146" t="n">
        <f aca="false">SUM(E120:F120)</f>
        <v>2200</v>
      </c>
      <c r="E120" s="146" t="n">
        <f aca="false">SUMIFS('Հատված 6'!$H$9:$H$562,'Հատված 6'!$D$9:$D$562,'Հատված 3'!C120)</f>
        <v>2200</v>
      </c>
      <c r="F120" s="152" t="s">
        <v>239</v>
      </c>
    </row>
    <row r="121" customFormat="false" ht="39.75" hidden="false" customHeight="true" outlineLevel="0" collapsed="false">
      <c r="A121" s="149" t="n">
        <v>4740</v>
      </c>
      <c r="B121" s="166" t="s">
        <v>826</v>
      </c>
      <c r="C121" s="110" t="s">
        <v>652</v>
      </c>
      <c r="D121" s="146" t="n">
        <f aca="false">SUM(E121:F121)</f>
        <v>0</v>
      </c>
      <c r="E121" s="146" t="n">
        <f aca="false">E122+E123</f>
        <v>0</v>
      </c>
      <c r="F121" s="152" t="s">
        <v>239</v>
      </c>
    </row>
    <row r="122" customFormat="false" ht="26.25" hidden="false" customHeight="true" outlineLevel="0" collapsed="false">
      <c r="A122" s="149" t="n">
        <v>4741</v>
      </c>
      <c r="B122" s="158" t="s">
        <v>827</v>
      </c>
      <c r="C122" s="154" t="s">
        <v>828</v>
      </c>
      <c r="D122" s="146" t="n">
        <f aca="false">SUM(E122:F122)</f>
        <v>0</v>
      </c>
      <c r="E122" s="146" t="n">
        <f aca="false">SUMIFS('Հատված 6'!$H$9:$H$562,'Հատված 6'!$D$9:$D$562,'Հատված 3'!C122)</f>
        <v>0</v>
      </c>
      <c r="F122" s="152" t="s">
        <v>239</v>
      </c>
    </row>
    <row r="123" customFormat="false" ht="26.25" hidden="false" customHeight="true" outlineLevel="0" collapsed="false">
      <c r="A123" s="149" t="n">
        <v>4742</v>
      </c>
      <c r="B123" s="158" t="s">
        <v>829</v>
      </c>
      <c r="C123" s="154" t="s">
        <v>830</v>
      </c>
      <c r="D123" s="146" t="n">
        <f aca="false">SUM(E123:F123)</f>
        <v>0</v>
      </c>
      <c r="E123" s="146" t="n">
        <f aca="false">SUMIFS('Հատված 6'!$H$9:$H$562,'Հատված 6'!$D$9:$D$562,'Հատված 3'!C123)</f>
        <v>0</v>
      </c>
      <c r="F123" s="152" t="s">
        <v>239</v>
      </c>
    </row>
    <row r="124" customFormat="false" ht="54" hidden="false" customHeight="true" outlineLevel="0" collapsed="false">
      <c r="A124" s="149" t="n">
        <v>4750</v>
      </c>
      <c r="B124" s="159" t="s">
        <v>831</v>
      </c>
      <c r="C124" s="110" t="s">
        <v>652</v>
      </c>
      <c r="D124" s="146" t="n">
        <f aca="false">SUM(E124:F124)</f>
        <v>0</v>
      </c>
      <c r="E124" s="146" t="n">
        <f aca="false">E125</f>
        <v>0</v>
      </c>
      <c r="F124" s="152" t="s">
        <v>239</v>
      </c>
    </row>
    <row r="125" customFormat="false" ht="36.75" hidden="false" customHeight="true" outlineLevel="0" collapsed="false">
      <c r="A125" s="149" t="n">
        <v>4751</v>
      </c>
      <c r="B125" s="158" t="s">
        <v>832</v>
      </c>
      <c r="C125" s="154" t="s">
        <v>833</v>
      </c>
      <c r="D125" s="146" t="n">
        <f aca="false">SUM(E125:F125)</f>
        <v>0</v>
      </c>
      <c r="E125" s="146" t="n">
        <f aca="false">SUMIFS('Հատված 6'!$H$9:$H$562,'Հատված 6'!$D$9:$D$562,'Հատված 3'!C125)</f>
        <v>0</v>
      </c>
      <c r="F125" s="152" t="s">
        <v>239</v>
      </c>
    </row>
    <row r="126" customFormat="false" ht="14.25" hidden="false" customHeight="true" outlineLevel="0" collapsed="false">
      <c r="A126" s="149" t="n">
        <v>4760</v>
      </c>
      <c r="B126" s="166" t="s">
        <v>834</v>
      </c>
      <c r="C126" s="110" t="s">
        <v>652</v>
      </c>
      <c r="D126" s="146" t="n">
        <f aca="false">SUM(E126:F126)</f>
        <v>0</v>
      </c>
      <c r="E126" s="146" t="n">
        <f aca="false">E127</f>
        <v>0</v>
      </c>
      <c r="F126" s="152" t="s">
        <v>239</v>
      </c>
    </row>
    <row r="127" customFormat="false" ht="13.5" hidden="false" customHeight="false" outlineLevel="0" collapsed="false">
      <c r="A127" s="149" t="n">
        <v>4761</v>
      </c>
      <c r="B127" s="158" t="s">
        <v>835</v>
      </c>
      <c r="C127" s="154" t="s">
        <v>836</v>
      </c>
      <c r="D127" s="146" t="n">
        <f aca="false">SUM(E127:F127)</f>
        <v>0</v>
      </c>
      <c r="E127" s="146" t="n">
        <f aca="false">SUMIFS('Հատված 6'!$H$9:$H$562,'Հատված 6'!$D$9:$D$562,'Հատված 3'!C127)</f>
        <v>0</v>
      </c>
      <c r="F127" s="152" t="s">
        <v>239</v>
      </c>
    </row>
    <row r="128" customFormat="false" ht="35.25" hidden="false" customHeight="true" outlineLevel="0" collapsed="false">
      <c r="A128" s="149" t="n">
        <v>4770</v>
      </c>
      <c r="B128" s="159" t="s">
        <v>837</v>
      </c>
      <c r="C128" s="110" t="s">
        <v>652</v>
      </c>
      <c r="D128" s="146" t="n">
        <f aca="false">SUM(E128:F128)</f>
        <v>240357.5</v>
      </c>
      <c r="E128" s="146" t="n">
        <f aca="false">E129</f>
        <v>240357.5</v>
      </c>
      <c r="F128" s="146" t="n">
        <f aca="false">SUM(F129)</f>
        <v>0</v>
      </c>
    </row>
    <row r="129" customFormat="false" ht="13.5" hidden="false" customHeight="false" outlineLevel="0" collapsed="false">
      <c r="A129" s="149" t="n">
        <v>4771</v>
      </c>
      <c r="B129" s="158" t="s">
        <v>838</v>
      </c>
      <c r="C129" s="154" t="s">
        <v>839</v>
      </c>
      <c r="D129" s="146" t="n">
        <f aca="false">SUM(E129:F129)</f>
        <v>240357.5</v>
      </c>
      <c r="E129" s="146" t="n">
        <f aca="false">SUMIFS('Հատված 6'!$H$9:$H$562,'Հատված 6'!$D$9:$D$562,'Հատված 3'!C129)</f>
        <v>240357.5</v>
      </c>
      <c r="F129" s="146" t="n">
        <v>0</v>
      </c>
    </row>
    <row r="130" customFormat="false" ht="27" hidden="false" customHeight="true" outlineLevel="0" collapsed="false">
      <c r="A130" s="149" t="n">
        <v>4772</v>
      </c>
      <c r="B130" s="160" t="s">
        <v>840</v>
      </c>
      <c r="C130" s="110" t="s">
        <v>652</v>
      </c>
      <c r="D130" s="146" t="n">
        <f aca="false">SUM(E130:F130)</f>
        <v>0</v>
      </c>
      <c r="E130" s="146" t="n">
        <v>0</v>
      </c>
      <c r="F130" s="146"/>
    </row>
    <row r="131" s="136" customFormat="true" ht="27" hidden="false" customHeight="true" outlineLevel="0" collapsed="false">
      <c r="A131" s="149" t="n">
        <v>5000</v>
      </c>
      <c r="B131" s="167" t="s">
        <v>841</v>
      </c>
      <c r="C131" s="110" t="s">
        <v>652</v>
      </c>
      <c r="D131" s="146" t="n">
        <f aca="false">SUM(E131:F131)</f>
        <v>2785000</v>
      </c>
      <c r="E131" s="146" t="n">
        <v>0</v>
      </c>
      <c r="F131" s="146" t="n">
        <f aca="false">SUM(F132+F146+F151+F153)</f>
        <v>2785000</v>
      </c>
    </row>
    <row r="132" customFormat="false" ht="23.25" hidden="false" customHeight="true" outlineLevel="0" collapsed="false">
      <c r="A132" s="149" t="n">
        <v>5100</v>
      </c>
      <c r="B132" s="158" t="s">
        <v>842</v>
      </c>
      <c r="C132" s="110" t="s">
        <v>652</v>
      </c>
      <c r="D132" s="146" t="n">
        <f aca="false">SUM(E132:F132)</f>
        <v>2785000</v>
      </c>
      <c r="E132" s="146" t="n">
        <v>0</v>
      </c>
      <c r="F132" s="146" t="n">
        <f aca="false">SUM(F133+F137+F141+F158)</f>
        <v>2785000</v>
      </c>
    </row>
    <row r="133" customFormat="false" ht="13.5" hidden="false" customHeight="true" outlineLevel="0" collapsed="false">
      <c r="A133" s="149" t="n">
        <v>5110</v>
      </c>
      <c r="B133" s="159" t="s">
        <v>843</v>
      </c>
      <c r="C133" s="110" t="s">
        <v>652</v>
      </c>
      <c r="D133" s="146" t="n">
        <f aca="false">SUM(E133:F133)</f>
        <v>2637753.5</v>
      </c>
      <c r="E133" s="146" t="n">
        <v>0</v>
      </c>
      <c r="F133" s="146" t="n">
        <f aca="false">F134+F135+F136</f>
        <v>2637753.5</v>
      </c>
    </row>
    <row r="134" customFormat="false" ht="13.5" hidden="false" customHeight="false" outlineLevel="0" collapsed="false">
      <c r="A134" s="149" t="n">
        <v>5111</v>
      </c>
      <c r="B134" s="158" t="s">
        <v>844</v>
      </c>
      <c r="C134" s="167" t="s">
        <v>845</v>
      </c>
      <c r="D134" s="146" t="n">
        <f aca="false">SUM(E134:F134)</f>
        <v>0</v>
      </c>
      <c r="E134" s="146" t="n">
        <f aca="false">SUMIFS('Հատված 6'!$H$9:$H$562,'Հատված 6'!$D$9:$D$562,'Հատված 3'!C134)</f>
        <v>0</v>
      </c>
      <c r="F134" s="146" t="n">
        <f aca="false">+SUMIFS('Հատված 6'!$I$9:$I$562,'Հատված 6'!$D$9:$D$562,'Հատված 3'!C134)</f>
        <v>0</v>
      </c>
    </row>
    <row r="135" customFormat="false" ht="13.5" hidden="false" customHeight="false" outlineLevel="0" collapsed="false">
      <c r="A135" s="149" t="n">
        <v>5112</v>
      </c>
      <c r="B135" s="158" t="s">
        <v>846</v>
      </c>
      <c r="C135" s="167" t="s">
        <v>847</v>
      </c>
      <c r="D135" s="146" t="n">
        <f aca="false">SUM(E135:F135)</f>
        <v>1759461.4</v>
      </c>
      <c r="E135" s="146" t="n">
        <f aca="false">SUMIFS('Հատված 6'!$H$9:$H$562,'Հատված 6'!$D$9:$D$562,'Հատված 3'!C135)</f>
        <v>0</v>
      </c>
      <c r="F135" s="146" t="n">
        <f aca="false">+SUMIFS('Հատված 6'!$I$9:$I$562,'Հատված 6'!$D$9:$D$562,'Հատված 3'!C135)</f>
        <v>1759461.4</v>
      </c>
    </row>
    <row r="136" customFormat="false" ht="13.5" hidden="false" customHeight="false" outlineLevel="0" collapsed="false">
      <c r="A136" s="149" t="n">
        <v>5113</v>
      </c>
      <c r="B136" s="158" t="s">
        <v>848</v>
      </c>
      <c r="C136" s="167" t="s">
        <v>849</v>
      </c>
      <c r="D136" s="146" t="n">
        <f aca="false">SUM(E136:F136)</f>
        <v>878292.1</v>
      </c>
      <c r="E136" s="146" t="n">
        <f aca="false">SUMIFS('Հատված 6'!$H$9:$H$562,'Հատված 6'!$D$9:$D$562,'Հատված 3'!C136)</f>
        <v>0</v>
      </c>
      <c r="F136" s="146" t="n">
        <f aca="false">+SUMIFS('Հատված 6'!$I$9:$I$562,'Հատված 6'!$D$9:$D$562,'Հատված 3'!C136)</f>
        <v>878292.1</v>
      </c>
    </row>
    <row r="137" customFormat="false" ht="27" hidden="false" customHeight="true" outlineLevel="0" collapsed="false">
      <c r="A137" s="149" t="n">
        <v>5120</v>
      </c>
      <c r="B137" s="159" t="s">
        <v>850</v>
      </c>
      <c r="C137" s="110" t="s">
        <v>652</v>
      </c>
      <c r="D137" s="146" t="n">
        <f aca="false">SUM(E137:F137)</f>
        <v>77700</v>
      </c>
      <c r="E137" s="146" t="n">
        <v>0</v>
      </c>
      <c r="F137" s="146" t="n">
        <f aca="false">F138+F139+F140</f>
        <v>77700</v>
      </c>
    </row>
    <row r="138" customFormat="false" ht="13.5" hidden="false" customHeight="false" outlineLevel="0" collapsed="false">
      <c r="A138" s="149" t="n">
        <v>5121</v>
      </c>
      <c r="B138" s="158" t="s">
        <v>851</v>
      </c>
      <c r="C138" s="167" t="s">
        <v>852</v>
      </c>
      <c r="D138" s="146" t="n">
        <f aca="false">SUM(E138:F138)</f>
        <v>30000</v>
      </c>
      <c r="E138" s="146" t="n">
        <f aca="false">SUMIFS('Հատված 6'!$H$9:$H$562,'Հատված 6'!$D$9:$D$562,'Հատված 3'!C138)</f>
        <v>0</v>
      </c>
      <c r="F138" s="146" t="n">
        <f aca="false">+SUMIFS('Հատված 6'!$I$9:$I$562,'Հատված 6'!$D$9:$D$562,'Հատված 3'!C138)</f>
        <v>30000</v>
      </c>
    </row>
    <row r="139" customFormat="false" ht="13.5" hidden="false" customHeight="false" outlineLevel="0" collapsed="false">
      <c r="A139" s="149" t="n">
        <v>5122</v>
      </c>
      <c r="B139" s="158" t="s">
        <v>853</v>
      </c>
      <c r="C139" s="167" t="s">
        <v>854</v>
      </c>
      <c r="D139" s="146" t="n">
        <f aca="false">SUM(E139:F139)</f>
        <v>23200</v>
      </c>
      <c r="E139" s="146" t="n">
        <f aca="false">SUMIFS('Հատված 6'!$H$9:$H$562,'Հատված 6'!$D$9:$D$562,'Հատված 3'!C139)</f>
        <v>0</v>
      </c>
      <c r="F139" s="146" t="n">
        <f aca="false">+SUMIFS('Հատված 6'!$I$9:$I$562,'Հատված 6'!$D$9:$D$562,'Հատված 3'!C139)</f>
        <v>23200</v>
      </c>
    </row>
    <row r="140" customFormat="false" ht="13.5" hidden="false" customHeight="false" outlineLevel="0" collapsed="false">
      <c r="A140" s="149" t="n">
        <v>5123</v>
      </c>
      <c r="B140" s="158" t="s">
        <v>855</v>
      </c>
      <c r="C140" s="167" t="s">
        <v>856</v>
      </c>
      <c r="D140" s="146" t="n">
        <f aca="false">SUM(E140:F140)</f>
        <v>24500</v>
      </c>
      <c r="E140" s="146" t="n">
        <f aca="false">SUMIFS('Հատված 6'!$H$9:$H$562,'Հատված 6'!$D$9:$D$562,'Հատված 3'!C140)</f>
        <v>0</v>
      </c>
      <c r="F140" s="146" t="n">
        <f aca="false">+SUMIFS('Հատված 6'!$I$9:$I$562,'Հատված 6'!$D$9:$D$562,'Հատված 3'!C140)</f>
        <v>24500</v>
      </c>
    </row>
    <row r="141" customFormat="false" ht="15" hidden="false" customHeight="true" outlineLevel="0" collapsed="false">
      <c r="A141" s="149" t="n">
        <v>5130</v>
      </c>
      <c r="B141" s="159" t="s">
        <v>857</v>
      </c>
      <c r="C141" s="110" t="s">
        <v>652</v>
      </c>
      <c r="D141" s="146" t="n">
        <f aca="false">SUM(E141:F141)</f>
        <v>69300</v>
      </c>
      <c r="E141" s="146" t="n">
        <v>0</v>
      </c>
      <c r="F141" s="146" t="n">
        <f aca="false">F142+F143+F144+F145</f>
        <v>69300</v>
      </c>
    </row>
    <row r="142" customFormat="false" ht="13.5" hidden="false" customHeight="false" outlineLevel="0" collapsed="false">
      <c r="A142" s="149" t="n">
        <v>5131</v>
      </c>
      <c r="B142" s="158" t="s">
        <v>858</v>
      </c>
      <c r="C142" s="167" t="s">
        <v>859</v>
      </c>
      <c r="D142" s="146" t="n">
        <f aca="false">SUM(E142:F142)</f>
        <v>0</v>
      </c>
      <c r="E142" s="146" t="n">
        <f aca="false">SUMIFS('Հատված 6'!$H$9:$H$562,'Հատված 6'!$D$9:$D$562,'Հատված 3'!C142)</f>
        <v>0</v>
      </c>
      <c r="F142" s="146" t="n">
        <f aca="false">+SUMIFS('Հատված 6'!$I$9:$I$562,'Հատված 6'!$D$9:$D$562,'Հատված 3'!C142)</f>
        <v>0</v>
      </c>
    </row>
    <row r="143" customFormat="false" ht="13.5" hidden="false" customHeight="false" outlineLevel="0" collapsed="false">
      <c r="A143" s="149" t="n">
        <v>5132</v>
      </c>
      <c r="B143" s="158" t="s">
        <v>860</v>
      </c>
      <c r="C143" s="167" t="s">
        <v>861</v>
      </c>
      <c r="D143" s="146" t="n">
        <f aca="false">SUM(E143:F143)</f>
        <v>1000</v>
      </c>
      <c r="E143" s="146" t="n">
        <f aca="false">SUMIFS('Հատված 6'!$H$9:$H$562,'Հատված 6'!$D$9:$D$562,'Հատված 3'!C143)</f>
        <v>0</v>
      </c>
      <c r="F143" s="146" t="n">
        <f aca="false">+SUMIFS('Հատված 6'!$I$9:$I$562,'Հատված 6'!$D$9:$D$562,'Հատված 3'!C143)</f>
        <v>1000</v>
      </c>
    </row>
    <row r="144" customFormat="false" ht="13.5" hidden="false" customHeight="true" outlineLevel="0" collapsed="false">
      <c r="A144" s="149" t="n">
        <v>5133</v>
      </c>
      <c r="B144" s="158" t="s">
        <v>862</v>
      </c>
      <c r="C144" s="167" t="s">
        <v>863</v>
      </c>
      <c r="D144" s="146" t="n">
        <f aca="false">SUM(E144:F144)</f>
        <v>0</v>
      </c>
      <c r="E144" s="146" t="n">
        <f aca="false">SUMIFS('Հատված 6'!$H$9:$H$562,'Հատված 6'!$D$9:$D$562,'Հատված 3'!C144)</f>
        <v>0</v>
      </c>
      <c r="F144" s="146" t="n">
        <f aca="false">+SUMIFS('Հատված 6'!$I$9:$I$562,'Հատված 6'!$D$9:$D$562,'Հատված 3'!C144)</f>
        <v>0</v>
      </c>
    </row>
    <row r="145" customFormat="false" ht="13.5" hidden="false" customHeight="false" outlineLevel="0" collapsed="false">
      <c r="A145" s="149" t="n">
        <v>5134</v>
      </c>
      <c r="B145" s="158" t="s">
        <v>864</v>
      </c>
      <c r="C145" s="167" t="s">
        <v>865</v>
      </c>
      <c r="D145" s="146" t="n">
        <f aca="false">SUM(E145:F145)</f>
        <v>68300</v>
      </c>
      <c r="E145" s="146" t="n">
        <f aca="false">SUMIFS('Հատված 6'!$H$9:$H$562,'Հատված 6'!$D$9:$D$562,'Հատված 3'!C145)</f>
        <v>0</v>
      </c>
      <c r="F145" s="146" t="n">
        <f aca="false">+SUMIFS('Հատված 6'!$I$9:$I$562,'Հատված 6'!$D$9:$D$562,'Հատված 3'!C145)</f>
        <v>68300</v>
      </c>
    </row>
    <row r="146" customFormat="false" ht="12.75" hidden="false" customHeight="true" outlineLevel="0" collapsed="false">
      <c r="A146" s="149" t="n">
        <v>5200</v>
      </c>
      <c r="B146" s="159" t="s">
        <v>866</v>
      </c>
      <c r="C146" s="110" t="s">
        <v>652</v>
      </c>
      <c r="D146" s="146" t="n">
        <f aca="false">SUM(E146:F146)</f>
        <v>0</v>
      </c>
      <c r="E146" s="146" t="n">
        <v>0</v>
      </c>
      <c r="F146" s="146" t="n">
        <f aca="false">F147+F148+F149+F150</f>
        <v>0</v>
      </c>
    </row>
    <row r="147" customFormat="false" ht="13.5" hidden="false" customHeight="false" outlineLevel="0" collapsed="false">
      <c r="A147" s="149" t="n">
        <v>5211</v>
      </c>
      <c r="B147" s="158" t="s">
        <v>867</v>
      </c>
      <c r="C147" s="167" t="s">
        <v>868</v>
      </c>
      <c r="D147" s="146" t="n">
        <f aca="false">SUM(E147:F147)</f>
        <v>0</v>
      </c>
      <c r="E147" s="146" t="n">
        <f aca="false">SUMIFS('Հատված 6'!$H$9:$H$562,'Հատված 6'!$D$9:$D$562,'Հատված 3'!C147)</f>
        <v>0</v>
      </c>
      <c r="F147" s="146" t="n">
        <f aca="false">+SUMIFS('Հատված 6'!$I$9:$I$562,'Հատված 6'!$D$9:$D$562,'Հատված 3'!C147)</f>
        <v>0</v>
      </c>
    </row>
    <row r="148" customFormat="false" ht="13.5" hidden="false" customHeight="false" outlineLevel="0" collapsed="false">
      <c r="A148" s="149" t="n">
        <v>5221</v>
      </c>
      <c r="B148" s="158" t="s">
        <v>869</v>
      </c>
      <c r="C148" s="167" t="s">
        <v>870</v>
      </c>
      <c r="D148" s="146" t="n">
        <f aca="false">SUM(E148:F148)</f>
        <v>0</v>
      </c>
      <c r="E148" s="146" t="n">
        <f aca="false">SUMIFS('Հատված 6'!$H$9:$H$562,'Հատված 6'!$D$9:$D$562,'Հատված 3'!C148)</f>
        <v>0</v>
      </c>
      <c r="F148" s="146" t="n">
        <f aca="false">+SUMIFS('Հատված 6'!$I$9:$I$562,'Հատված 6'!$D$9:$D$562,'Հատված 3'!C148)</f>
        <v>0</v>
      </c>
    </row>
    <row r="149" customFormat="false" ht="24.75" hidden="false" customHeight="true" outlineLevel="0" collapsed="false">
      <c r="A149" s="149" t="n">
        <v>5231</v>
      </c>
      <c r="B149" s="158" t="s">
        <v>871</v>
      </c>
      <c r="C149" s="167" t="s">
        <v>872</v>
      </c>
      <c r="D149" s="146" t="n">
        <f aca="false">SUM(E149:F149)</f>
        <v>0</v>
      </c>
      <c r="E149" s="146" t="n">
        <f aca="false">SUMIFS('Հատված 6'!$H$9:$H$562,'Հատված 6'!$D$9:$D$562,'Հատված 3'!C149)</f>
        <v>0</v>
      </c>
      <c r="F149" s="146" t="n">
        <f aca="false">+SUMIFS('Հատված 6'!$I$9:$I$562,'Հատված 6'!$D$9:$D$562,'Հատված 3'!C149)</f>
        <v>0</v>
      </c>
    </row>
    <row r="150" customFormat="false" ht="14.25" hidden="false" customHeight="true" outlineLevel="0" collapsed="false">
      <c r="A150" s="149" t="n">
        <v>5241</v>
      </c>
      <c r="B150" s="158" t="s">
        <v>873</v>
      </c>
      <c r="C150" s="167" t="s">
        <v>874</v>
      </c>
      <c r="D150" s="146" t="n">
        <f aca="false">SUM(E150:F150)</f>
        <v>0</v>
      </c>
      <c r="E150" s="146" t="n">
        <f aca="false">SUMIFS('Հատված 6'!$H$9:$H$562,'Հատված 6'!$D$9:$D$562,'Հատված 3'!C150)</f>
        <v>0</v>
      </c>
      <c r="F150" s="146" t="n">
        <f aca="false">+SUMIFS('Հատված 6'!$I$9:$I$562,'Հատված 6'!$D$9:$D$562,'Հատված 3'!C150)</f>
        <v>0</v>
      </c>
    </row>
    <row r="151" customFormat="false" ht="15" hidden="false" customHeight="true" outlineLevel="0" collapsed="false">
      <c r="A151" s="149" t="n">
        <v>5300</v>
      </c>
      <c r="B151" s="159" t="s">
        <v>875</v>
      </c>
      <c r="C151" s="110" t="s">
        <v>652</v>
      </c>
      <c r="D151" s="146" t="n">
        <f aca="false">SUM(E151:F151)</f>
        <v>0</v>
      </c>
      <c r="E151" s="146" t="n">
        <v>0</v>
      </c>
      <c r="F151" s="146" t="n">
        <f aca="false">F152</f>
        <v>0</v>
      </c>
    </row>
    <row r="152" customFormat="false" ht="13.5" hidden="false" customHeight="false" outlineLevel="0" collapsed="false">
      <c r="A152" s="149" t="n">
        <v>5311</v>
      </c>
      <c r="B152" s="158" t="s">
        <v>876</v>
      </c>
      <c r="C152" s="167" t="s">
        <v>877</v>
      </c>
      <c r="D152" s="146" t="n">
        <f aca="false">SUM(E152:F152)</f>
        <v>0</v>
      </c>
      <c r="E152" s="146" t="n">
        <f aca="false">SUMIFS('Հատված 6'!$H$9:$H$562,'Հատված 6'!$D$9:$D$562,'Հատված 3'!C152)</f>
        <v>0</v>
      </c>
      <c r="F152" s="146" t="n">
        <f aca="false">+SUMIFS('Հատված 6'!$I$9:$I$562,'Հատված 6'!$D$9:$D$562,'Հատված 3'!C152)</f>
        <v>0</v>
      </c>
    </row>
    <row r="153" customFormat="false" ht="15" hidden="false" customHeight="true" outlineLevel="0" collapsed="false">
      <c r="A153" s="149" t="n">
        <v>5400</v>
      </c>
      <c r="B153" s="159" t="s">
        <v>878</v>
      </c>
      <c r="C153" s="110" t="s">
        <v>652</v>
      </c>
      <c r="D153" s="146" t="n">
        <f aca="false">SUM(E153:F153)</f>
        <v>0</v>
      </c>
      <c r="E153" s="146" t="n">
        <v>0</v>
      </c>
      <c r="F153" s="146" t="n">
        <f aca="false">F154+F155+F156+F157</f>
        <v>0</v>
      </c>
    </row>
    <row r="154" customFormat="false" ht="13.5" hidden="false" customHeight="false" outlineLevel="0" collapsed="false">
      <c r="A154" s="149" t="n">
        <v>5411</v>
      </c>
      <c r="B154" s="158" t="s">
        <v>879</v>
      </c>
      <c r="C154" s="167" t="s">
        <v>880</v>
      </c>
      <c r="D154" s="146" t="n">
        <f aca="false">SUM(E154:F154)</f>
        <v>0</v>
      </c>
      <c r="E154" s="146" t="n">
        <f aca="false">SUMIFS('Հատված 6'!$H$9:$H$562,'Հատված 6'!$D$9:$D$562,'Հատված 3'!C154)</f>
        <v>0</v>
      </c>
      <c r="F154" s="146" t="n">
        <f aca="false">+SUMIFS('Հատված 6'!$I$9:$I$562,'Հատված 6'!$D$9:$D$562,'Հատված 3'!C154)</f>
        <v>0</v>
      </c>
    </row>
    <row r="155" customFormat="false" ht="13.5" hidden="false" customHeight="false" outlineLevel="0" collapsed="false">
      <c r="A155" s="149" t="n">
        <v>5421</v>
      </c>
      <c r="B155" s="158" t="s">
        <v>881</v>
      </c>
      <c r="C155" s="167" t="s">
        <v>882</v>
      </c>
      <c r="D155" s="146" t="n">
        <f aca="false">SUM(E155:F155)</f>
        <v>0</v>
      </c>
      <c r="E155" s="146" t="n">
        <f aca="false">SUMIFS('Հատված 6'!$H$9:$H$562,'Հատված 6'!$D$9:$D$562,'Հատված 3'!C155)</f>
        <v>0</v>
      </c>
      <c r="F155" s="146" t="n">
        <f aca="false">+SUMIFS('Հատված 6'!$I$9:$I$562,'Հատված 6'!$D$9:$D$562,'Հատված 3'!C155)</f>
        <v>0</v>
      </c>
    </row>
    <row r="156" customFormat="false" ht="13.5" hidden="false" customHeight="false" outlineLevel="0" collapsed="false">
      <c r="A156" s="149" t="n">
        <v>5431</v>
      </c>
      <c r="B156" s="158" t="s">
        <v>883</v>
      </c>
      <c r="C156" s="167" t="s">
        <v>884</v>
      </c>
      <c r="D156" s="146" t="n">
        <f aca="false">SUM(E156:F156)</f>
        <v>0</v>
      </c>
      <c r="E156" s="146" t="n">
        <f aca="false">SUMIFS('Հատված 6'!$H$9:$H$562,'Հատված 6'!$D$9:$D$562,'Հատված 3'!C156)</f>
        <v>0</v>
      </c>
      <c r="F156" s="146" t="n">
        <f aca="false">+SUMIFS('Հատված 6'!$I$9:$I$562,'Հատված 6'!$D$9:$D$562,'Հատված 3'!C156)</f>
        <v>0</v>
      </c>
    </row>
    <row r="157" customFormat="false" ht="13.5" hidden="false" customHeight="false" outlineLevel="0" collapsed="false">
      <c r="A157" s="149" t="n">
        <v>5441</v>
      </c>
      <c r="B157" s="168" t="s">
        <v>885</v>
      </c>
      <c r="C157" s="167" t="s">
        <v>886</v>
      </c>
      <c r="D157" s="146" t="n">
        <f aca="false">SUM(E157:F157)</f>
        <v>0</v>
      </c>
      <c r="E157" s="146" t="n">
        <f aca="false">SUMIFS('Հատված 6'!$H$9:$H$562,'Հատված 6'!$D$9:$D$562,'Հատված 3'!C157)</f>
        <v>0</v>
      </c>
      <c r="F157" s="146" t="n">
        <f aca="false">+SUMIFS('Հատված 6'!$I$9:$I$562,'Հատված 6'!$D$9:$D$562,'Հատված 3'!C157)</f>
        <v>0</v>
      </c>
    </row>
    <row r="158" customFormat="false" ht="25.5" hidden="false" customHeight="false" outlineLevel="0" collapsed="false">
      <c r="A158" s="149" t="n">
        <v>5500</v>
      </c>
      <c r="B158" s="168" t="s">
        <v>887</v>
      </c>
      <c r="C158" s="110" t="s">
        <v>652</v>
      </c>
      <c r="D158" s="146" t="n">
        <f aca="false">SUM(E158:F158)</f>
        <v>246.5</v>
      </c>
      <c r="E158" s="146" t="n">
        <v>0</v>
      </c>
      <c r="F158" s="146" t="n">
        <f aca="false">F159</f>
        <v>246.5</v>
      </c>
    </row>
    <row r="159" customFormat="false" ht="25.5" hidden="false" customHeight="false" outlineLevel="0" collapsed="false">
      <c r="A159" s="149" t="n">
        <v>5511</v>
      </c>
      <c r="B159" s="168" t="s">
        <v>888</v>
      </c>
      <c r="C159" s="167" t="s">
        <v>889</v>
      </c>
      <c r="D159" s="146" t="n">
        <f aca="false">SUM(E159:F159)</f>
        <v>246.5</v>
      </c>
      <c r="E159" s="146" t="n">
        <f aca="false">SUMIFS('Հատված 6'!$H$9:$H$562,'Հատված 6'!$D$9:$D$562,'Հատված 3'!C159)</f>
        <v>0</v>
      </c>
      <c r="F159" s="146" t="n">
        <f aca="false">+SUMIFS('Հատված 6'!$I$9:$I$562,'Հատված 6'!$D$9:$D$562,'Հատված 3'!C159)</f>
        <v>246.5</v>
      </c>
    </row>
    <row r="160" s="170" customFormat="true" ht="27.75" hidden="false" customHeight="true" outlineLevel="0" collapsed="false">
      <c r="A160" s="169" t="s">
        <v>890</v>
      </c>
      <c r="B160" s="153" t="s">
        <v>891</v>
      </c>
      <c r="C160" s="169" t="s">
        <v>652</v>
      </c>
      <c r="D160" s="146" t="n">
        <f aca="false">SUM(E160:F160)</f>
        <v>-200000</v>
      </c>
      <c r="E160" s="146" t="n">
        <v>0</v>
      </c>
      <c r="F160" s="146" t="n">
        <f aca="false">F161+F165+F171+F173</f>
        <v>-200000</v>
      </c>
    </row>
    <row r="161" customFormat="false" ht="27.75" hidden="false" customHeight="true" outlineLevel="0" collapsed="false">
      <c r="A161" s="126" t="s">
        <v>892</v>
      </c>
      <c r="B161" s="153" t="s">
        <v>893</v>
      </c>
      <c r="C161" s="110" t="s">
        <v>652</v>
      </c>
      <c r="D161" s="146" t="n">
        <f aca="false">SUM(E161:F161)</f>
        <v>0</v>
      </c>
      <c r="E161" s="146" t="n">
        <v>0</v>
      </c>
      <c r="F161" s="146" t="n">
        <f aca="false">F162+F163+F164</f>
        <v>0</v>
      </c>
    </row>
    <row r="162" customFormat="false" ht="14.25" hidden="false" customHeight="true" outlineLevel="0" collapsed="false">
      <c r="A162" s="126" t="s">
        <v>894</v>
      </c>
      <c r="B162" s="155" t="s">
        <v>895</v>
      </c>
      <c r="C162" s="171" t="s">
        <v>896</v>
      </c>
      <c r="D162" s="146" t="n">
        <f aca="false">SUM(E162:F162)</f>
        <v>0</v>
      </c>
      <c r="E162" s="146" t="n">
        <f aca="false">SUMIFS('Հատված 6'!$H$9:$H$562,'Հատված 6'!$D$9:$D$562,'Հատված 3'!C162)</f>
        <v>0</v>
      </c>
      <c r="F162" s="146" t="n">
        <f aca="false">+SUMIFS('Հատված 6'!$I$9:$I$562,'Հատված 6'!$D$9:$D$562,'Հատված 3'!C162)</f>
        <v>0</v>
      </c>
    </row>
    <row r="163" s="172" customFormat="true" ht="15" hidden="false" customHeight="true" outlineLevel="0" collapsed="false">
      <c r="A163" s="126" t="s">
        <v>897</v>
      </c>
      <c r="B163" s="155" t="s">
        <v>898</v>
      </c>
      <c r="C163" s="171" t="s">
        <v>899</v>
      </c>
      <c r="D163" s="146" t="n">
        <f aca="false">SUM(E163:F163)</f>
        <v>0</v>
      </c>
      <c r="E163" s="146" t="n">
        <f aca="false">SUMIFS('Հատված 6'!$H$9:$H$562,'Հատված 6'!$D$9:$D$562,'Հատված 3'!C163)</f>
        <v>0</v>
      </c>
      <c r="F163" s="146" t="n">
        <f aca="false">+SUMIFS('Հատված 6'!$I$9:$I$562,'Հատված 6'!$D$9:$D$562,'Հատված 3'!C163)</f>
        <v>0</v>
      </c>
    </row>
    <row r="164" customFormat="false" ht="13.5" hidden="false" customHeight="false" outlineLevel="0" collapsed="false">
      <c r="A164" s="173" t="s">
        <v>900</v>
      </c>
      <c r="B164" s="155" t="s">
        <v>901</v>
      </c>
      <c r="C164" s="171" t="s">
        <v>902</v>
      </c>
      <c r="D164" s="146" t="n">
        <f aca="false">SUM(E164:F164)</f>
        <v>0</v>
      </c>
      <c r="E164" s="146" t="n">
        <f aca="false">SUMIFS('Հատված 6'!$H$9:$H$562,'Հատված 6'!$D$9:$D$562,'Հատված 3'!C164)</f>
        <v>0</v>
      </c>
      <c r="F164" s="146" t="n">
        <f aca="false">+SUMIFS('Հատված 6'!$I$9:$I$562,'Հատված 6'!$D$9:$D$562,'Հատված 3'!C164)</f>
        <v>0</v>
      </c>
    </row>
    <row r="165" customFormat="false" ht="27" hidden="false" customHeight="true" outlineLevel="0" collapsed="false">
      <c r="A165" s="173" t="s">
        <v>903</v>
      </c>
      <c r="B165" s="153" t="s">
        <v>904</v>
      </c>
      <c r="C165" s="110" t="s">
        <v>652</v>
      </c>
      <c r="D165" s="146" t="n">
        <f aca="false">SUM(E165:F165)</f>
        <v>0</v>
      </c>
      <c r="E165" s="146" t="n">
        <v>0</v>
      </c>
      <c r="F165" s="146" t="n">
        <f aca="false">F166+F167</f>
        <v>0</v>
      </c>
    </row>
    <row r="166" customFormat="false" ht="25.5" hidden="false" customHeight="false" outlineLevel="0" collapsed="false">
      <c r="A166" s="173" t="s">
        <v>905</v>
      </c>
      <c r="B166" s="155" t="s">
        <v>906</v>
      </c>
      <c r="C166" s="174" t="s">
        <v>907</v>
      </c>
      <c r="D166" s="146" t="n">
        <f aca="false">SUM(E166:F166)</f>
        <v>0</v>
      </c>
      <c r="E166" s="146" t="n">
        <f aca="false">SUMIFS('Հատված 6'!$H$9:$H$562,'Հատված 6'!$D$9:$D$562,'Հատված 3'!C166)</f>
        <v>0</v>
      </c>
      <c r="F166" s="146" t="n">
        <f aca="false">+SUMIFS('Հատված 6'!$I$9:$I$562,'Հատված 6'!$D$9:$D$562,'Հատված 3'!C166)</f>
        <v>0</v>
      </c>
    </row>
    <row r="167" customFormat="false" ht="24" hidden="false" customHeight="true" outlineLevel="0" collapsed="false">
      <c r="A167" s="173" t="s">
        <v>908</v>
      </c>
      <c r="B167" s="155" t="s">
        <v>909</v>
      </c>
      <c r="C167" s="110" t="s">
        <v>652</v>
      </c>
      <c r="D167" s="146" t="n">
        <f aca="false">SUM(E167:F167)</f>
        <v>0</v>
      </c>
      <c r="E167" s="146" t="n">
        <v>0</v>
      </c>
      <c r="F167" s="146" t="n">
        <f aca="false">F168+F169+F170</f>
        <v>0</v>
      </c>
    </row>
    <row r="168" customFormat="false" ht="14.25" hidden="false" customHeight="true" outlineLevel="0" collapsed="false">
      <c r="A168" s="173" t="s">
        <v>910</v>
      </c>
      <c r="B168" s="175" t="s">
        <v>911</v>
      </c>
      <c r="C168" s="171" t="s">
        <v>912</v>
      </c>
      <c r="D168" s="146" t="n">
        <f aca="false">SUM(E168:F168)</f>
        <v>0</v>
      </c>
      <c r="E168" s="146" t="n">
        <f aca="false">SUMIFS('Հատված 6'!$H$9:$H$562,'Հատված 6'!$D$9:$D$562,'Հատված 3'!C168)</f>
        <v>0</v>
      </c>
      <c r="F168" s="146" t="n">
        <f aca="false">+SUMIFS('Հատված 6'!$I$9:$I$562,'Հատված 6'!$D$9:$D$562,'Հատված 3'!C168)</f>
        <v>0</v>
      </c>
    </row>
    <row r="169" customFormat="false" ht="13.5" hidden="false" customHeight="false" outlineLevel="0" collapsed="false">
      <c r="A169" s="176" t="s">
        <v>913</v>
      </c>
      <c r="B169" s="175" t="s">
        <v>914</v>
      </c>
      <c r="C169" s="174" t="s">
        <v>915</v>
      </c>
      <c r="D169" s="146" t="n">
        <f aca="false">SUM(E169:F169)</f>
        <v>0</v>
      </c>
      <c r="E169" s="146" t="n">
        <f aca="false">SUMIFS('Հատված 6'!$H$9:$H$562,'Հատված 6'!$D$9:$D$562,'Հատված 3'!C169)</f>
        <v>0</v>
      </c>
      <c r="F169" s="146" t="n">
        <f aca="false">+SUMIFS('Հատված 6'!$I$9:$I$562,'Հատված 6'!$D$9:$D$562,'Հատված 3'!C169)</f>
        <v>0</v>
      </c>
    </row>
    <row r="170" customFormat="false" ht="13.5" hidden="false" customHeight="false" outlineLevel="0" collapsed="false">
      <c r="A170" s="173" t="s">
        <v>916</v>
      </c>
      <c r="B170" s="161" t="s">
        <v>917</v>
      </c>
      <c r="C170" s="174" t="s">
        <v>918</v>
      </c>
      <c r="D170" s="146" t="n">
        <f aca="false">SUM(E170:F170)</f>
        <v>0</v>
      </c>
      <c r="E170" s="146" t="n">
        <f aca="false">SUMIFS('Հատված 6'!$H$9:$H$562,'Հատված 6'!$D$9:$D$562,'Հատված 3'!C170)</f>
        <v>0</v>
      </c>
      <c r="F170" s="146" t="n">
        <f aca="false">+SUMIFS('Հատված 6'!$I$9:$I$562,'Հատված 6'!$D$9:$D$562,'Հատված 3'!C170)</f>
        <v>0</v>
      </c>
    </row>
    <row r="171" customFormat="false" ht="27" hidden="false" customHeight="true" outlineLevel="0" collapsed="false">
      <c r="A171" s="173" t="s">
        <v>919</v>
      </c>
      <c r="B171" s="153" t="s">
        <v>920</v>
      </c>
      <c r="C171" s="110" t="s">
        <v>652</v>
      </c>
      <c r="D171" s="146" t="n">
        <f aca="false">SUM(E171:F171)</f>
        <v>0</v>
      </c>
      <c r="E171" s="146" t="n">
        <v>0</v>
      </c>
      <c r="F171" s="146" t="n">
        <f aca="false">F172</f>
        <v>0</v>
      </c>
    </row>
    <row r="172" customFormat="false" ht="13.5" hidden="false" customHeight="false" outlineLevel="0" collapsed="false">
      <c r="A172" s="176" t="s">
        <v>921</v>
      </c>
      <c r="B172" s="155" t="s">
        <v>922</v>
      </c>
      <c r="C172" s="177" t="s">
        <v>923</v>
      </c>
      <c r="D172" s="146" t="n">
        <f aca="false">SUM(E172:F172)</f>
        <v>0</v>
      </c>
      <c r="E172" s="146" t="n">
        <f aca="false">SUMIFS('Հատված 6'!$H$9:$H$562,'Հատված 6'!$D$9:$D$562,'Հատված 3'!C172)</f>
        <v>0</v>
      </c>
      <c r="F172" s="146" t="n">
        <f aca="false">+SUMIFS('Հատված 6'!$I$9:$I$562,'Հատված 6'!$D$9:$D$562,'Հատված 3'!C172)</f>
        <v>0</v>
      </c>
    </row>
    <row r="173" customFormat="false" ht="26.25" hidden="false" customHeight="true" outlineLevel="0" collapsed="false">
      <c r="A173" s="173" t="s">
        <v>924</v>
      </c>
      <c r="B173" s="153" t="s">
        <v>925</v>
      </c>
      <c r="C173" s="110" t="s">
        <v>652</v>
      </c>
      <c r="D173" s="146" t="n">
        <f aca="false">SUM(E173:F173)</f>
        <v>-200000</v>
      </c>
      <c r="E173" s="146" t="n">
        <v>0</v>
      </c>
      <c r="F173" s="146" t="n">
        <f aca="false">F174+F175+F176+F177</f>
        <v>-200000</v>
      </c>
    </row>
    <row r="174" customFormat="false" ht="13.5" hidden="false" customHeight="false" outlineLevel="0" collapsed="false">
      <c r="A174" s="173" t="s">
        <v>926</v>
      </c>
      <c r="B174" s="155" t="s">
        <v>927</v>
      </c>
      <c r="C174" s="171" t="s">
        <v>928</v>
      </c>
      <c r="D174" s="146" t="n">
        <f aca="false">SUM(E174:F174)</f>
        <v>-200000</v>
      </c>
      <c r="E174" s="146" t="n">
        <f aca="false">SUMIFS('Հատված 6'!$H$9:$H$562,'Հատված 6'!$D$9:$D$562,'Հատված 3'!C174)</f>
        <v>0</v>
      </c>
      <c r="F174" s="146" t="n">
        <f aca="false">+SUMIFS('Հատված 6'!$I$9:$I$562,'Հատված 6'!$D$9:$D$562,'Հատված 3'!C174)</f>
        <v>-200000</v>
      </c>
    </row>
    <row r="175" customFormat="false" ht="13.5" hidden="false" customHeight="true" outlineLevel="0" collapsed="false">
      <c r="A175" s="176" t="s">
        <v>929</v>
      </c>
      <c r="B175" s="155" t="s">
        <v>930</v>
      </c>
      <c r="C175" s="177" t="s">
        <v>931</v>
      </c>
      <c r="D175" s="146" t="n">
        <f aca="false">SUM(E175:F175)</f>
        <v>0</v>
      </c>
      <c r="E175" s="146" t="n">
        <f aca="false">SUMIFS('Հատված 6'!$H$9:$H$562,'Հատված 6'!$D$9:$D$562,'Հատված 3'!C175)</f>
        <v>0</v>
      </c>
      <c r="F175" s="146" t="n">
        <f aca="false">+SUMIFS('Հատված 6'!$I$9:$I$562,'Հատված 6'!$D$9:$D$562,'Հատված 3'!C175)</f>
        <v>0</v>
      </c>
    </row>
    <row r="176" customFormat="false" ht="26.25" hidden="false" customHeight="true" outlineLevel="0" collapsed="false">
      <c r="A176" s="173" t="s">
        <v>932</v>
      </c>
      <c r="B176" s="155" t="s">
        <v>933</v>
      </c>
      <c r="C176" s="174" t="s">
        <v>934</v>
      </c>
      <c r="D176" s="146" t="n">
        <f aca="false">SUM(E176:F176)</f>
        <v>0</v>
      </c>
      <c r="E176" s="146" t="n">
        <f aca="false">SUMIFS('Հատված 6'!$H$9:$H$562,'Հատված 6'!$D$9:$D$562,'Հատված 3'!C176)</f>
        <v>0</v>
      </c>
      <c r="F176" s="146" t="n">
        <f aca="false">+SUMIFS('Հատված 6'!$I$9:$I$562,'Հատված 6'!$D$9:$D$562,'Հատված 3'!C176)</f>
        <v>0</v>
      </c>
    </row>
    <row r="177" customFormat="false" ht="25.5" hidden="false" customHeight="false" outlineLevel="0" collapsed="false">
      <c r="A177" s="173" t="s">
        <v>935</v>
      </c>
      <c r="B177" s="155" t="s">
        <v>936</v>
      </c>
      <c r="C177" s="174" t="s">
        <v>937</v>
      </c>
      <c r="D177" s="146" t="n">
        <f aca="false">SUM(E177:F177)</f>
        <v>0</v>
      </c>
      <c r="E177" s="146" t="n">
        <f aca="false">SUMIFS('Հատված 6'!$H$9:$H$562,'Հատված 6'!$D$9:$D$562,'Հատված 3'!C177)</f>
        <v>0</v>
      </c>
      <c r="F177" s="146" t="n">
        <f aca="false">+SUMIFS('Հատված 6'!$I$9:$I$562,'Հատված 6'!$D$9:$D$562,'Հատված 3'!C177)</f>
        <v>0</v>
      </c>
    </row>
    <row r="178" s="181" customFormat="true" ht="14.25" hidden="false" customHeight="false" outlineLevel="0" collapsed="false">
      <c r="A178" s="178"/>
      <c r="B178" s="179"/>
      <c r="C178" s="180"/>
      <c r="E178" s="182"/>
    </row>
    <row r="179" s="181" customFormat="true" ht="13.5" hidden="false" customHeight="false" outlineLevel="0" collapsed="false">
      <c r="C179" s="183"/>
    </row>
    <row r="180" s="181" customFormat="true" ht="13.5" hidden="false" customHeight="false" outlineLevel="0" collapsed="false">
      <c r="C180" s="183"/>
    </row>
    <row r="181" s="181" customFormat="true" ht="13.5" hidden="false" customHeight="false" outlineLevel="0" collapsed="false">
      <c r="C181" s="183"/>
    </row>
    <row r="182" s="181" customFormat="true" ht="13.5" hidden="false" customHeight="false" outlineLevel="0" collapsed="false">
      <c r="C182" s="183"/>
    </row>
    <row r="183" s="181" customFormat="true" ht="13.5" hidden="false" customHeight="false" outlineLevel="0" collapsed="false">
      <c r="C183" s="183"/>
    </row>
    <row r="184" s="181" customFormat="true" ht="13.5" hidden="false" customHeight="false" outlineLevel="0" collapsed="false">
      <c r="C184" s="183"/>
    </row>
    <row r="185" s="181" customFormat="true" ht="13.5" hidden="false" customHeight="false" outlineLevel="0" collapsed="false">
      <c r="C185" s="183"/>
    </row>
    <row r="186" s="181" customFormat="true" ht="13.5" hidden="false" customHeight="false" outlineLevel="0" collapsed="false">
      <c r="C186" s="183"/>
    </row>
    <row r="187" s="181" customFormat="true" ht="13.5" hidden="false" customHeight="false" outlineLevel="0" collapsed="false">
      <c r="C187" s="183"/>
    </row>
    <row r="188" s="181" customFormat="true" ht="13.5" hidden="false" customHeight="false" outlineLevel="0" collapsed="false">
      <c r="C188" s="183"/>
    </row>
    <row r="189" s="181" customFormat="true" ht="13.5" hidden="false" customHeight="false" outlineLevel="0" collapsed="false">
      <c r="C189" s="183"/>
    </row>
    <row r="190" s="181" customFormat="true" ht="13.5" hidden="false" customHeight="false" outlineLevel="0" collapsed="false">
      <c r="C190" s="183"/>
    </row>
    <row r="191" s="181" customFormat="true" ht="13.5" hidden="false" customHeight="false" outlineLevel="0" collapsed="false">
      <c r="C191" s="183"/>
    </row>
    <row r="192" s="181" customFormat="true" ht="13.5" hidden="false" customHeight="false" outlineLevel="0" collapsed="false">
      <c r="C192" s="183"/>
    </row>
    <row r="193" s="181" customFormat="true" ht="13.5" hidden="false" customHeight="false" outlineLevel="0" collapsed="false">
      <c r="C193" s="183"/>
    </row>
    <row r="194" s="181" customFormat="true" ht="13.5" hidden="false" customHeight="false" outlineLevel="0" collapsed="false">
      <c r="C194" s="183"/>
    </row>
    <row r="195" s="181" customFormat="true" ht="13.5" hidden="false" customHeight="false" outlineLevel="0" collapsed="false">
      <c r="C195" s="183"/>
    </row>
    <row r="196" s="181" customFormat="true" ht="13.5" hidden="false" customHeight="false" outlineLevel="0" collapsed="false">
      <c r="C196" s="183"/>
    </row>
    <row r="197" s="181" customFormat="true" ht="13.5" hidden="false" customHeight="false" outlineLevel="0" collapsed="false">
      <c r="C197" s="183"/>
    </row>
    <row r="198" s="181" customFormat="true" ht="13.5" hidden="false" customHeight="false" outlineLevel="0" collapsed="false">
      <c r="C198" s="183"/>
    </row>
    <row r="199" s="181" customFormat="true" ht="13.5" hidden="false" customHeight="false" outlineLevel="0" collapsed="false">
      <c r="C199" s="183"/>
    </row>
    <row r="200" s="181" customFormat="true" ht="13.5" hidden="false" customHeight="false" outlineLevel="0" collapsed="false">
      <c r="C200" s="183"/>
    </row>
    <row r="201" s="181" customFormat="true" ht="13.5" hidden="false" customHeight="false" outlineLevel="0" collapsed="false">
      <c r="C201" s="183"/>
    </row>
    <row r="202" s="181" customFormat="true" ht="13.5" hidden="false" customHeight="false" outlineLevel="0" collapsed="false">
      <c r="C202" s="183"/>
    </row>
    <row r="203" s="181" customFormat="true" ht="13.5" hidden="false" customHeight="false" outlineLevel="0" collapsed="false">
      <c r="C203" s="183"/>
    </row>
    <row r="204" s="181" customFormat="true" ht="13.5" hidden="false" customHeight="false" outlineLevel="0" collapsed="false">
      <c r="C204" s="183"/>
    </row>
    <row r="205" s="181" customFormat="true" ht="13.5" hidden="false" customHeight="false" outlineLevel="0" collapsed="false">
      <c r="C205" s="183"/>
    </row>
    <row r="206" s="181" customFormat="true" ht="13.5" hidden="false" customHeight="false" outlineLevel="0" collapsed="false">
      <c r="C206" s="183"/>
    </row>
    <row r="207" s="181" customFormat="true" ht="13.5" hidden="false" customHeight="false" outlineLevel="0" collapsed="false">
      <c r="C207" s="183"/>
    </row>
    <row r="208" s="181" customFormat="true" ht="13.5" hidden="false" customHeight="false" outlineLevel="0" collapsed="false">
      <c r="C208" s="183"/>
    </row>
    <row r="209" s="181" customFormat="true" ht="13.5" hidden="false" customHeight="false" outlineLevel="0" collapsed="false">
      <c r="C209" s="183"/>
    </row>
    <row r="210" s="181" customFormat="true" ht="13.5" hidden="false" customHeight="false" outlineLevel="0" collapsed="false">
      <c r="C210" s="183"/>
    </row>
    <row r="211" s="181" customFormat="true" ht="13.5" hidden="false" customHeight="false" outlineLevel="0" collapsed="false">
      <c r="C211" s="183"/>
    </row>
    <row r="212" s="181" customFormat="true" ht="13.5" hidden="false" customHeight="false" outlineLevel="0" collapsed="false">
      <c r="C212" s="183"/>
    </row>
    <row r="213" s="181" customFormat="true" ht="13.5" hidden="false" customHeight="false" outlineLevel="0" collapsed="false">
      <c r="C213" s="183"/>
    </row>
    <row r="214" s="181" customFormat="true" ht="13.5" hidden="false" customHeight="false" outlineLevel="0" collapsed="false">
      <c r="C214" s="183"/>
    </row>
    <row r="215" s="181" customFormat="true" ht="13.5" hidden="false" customHeight="false" outlineLevel="0" collapsed="false">
      <c r="C215" s="183"/>
    </row>
    <row r="216" s="181" customFormat="true" ht="13.5" hidden="false" customHeight="false" outlineLevel="0" collapsed="false">
      <c r="C216" s="183"/>
    </row>
    <row r="217" s="181" customFormat="true" ht="13.5" hidden="false" customHeight="false" outlineLevel="0" collapsed="false">
      <c r="C217" s="183"/>
    </row>
    <row r="218" s="181" customFormat="true" ht="13.5" hidden="false" customHeight="false" outlineLevel="0" collapsed="false">
      <c r="C218" s="183"/>
    </row>
    <row r="219" s="181" customFormat="true" ht="13.5" hidden="false" customHeight="false" outlineLevel="0" collapsed="false">
      <c r="C219" s="183"/>
    </row>
    <row r="220" s="181" customFormat="true" ht="13.5" hidden="false" customHeight="false" outlineLevel="0" collapsed="false">
      <c r="C220" s="183"/>
    </row>
    <row r="221" s="181" customFormat="true" ht="13.5" hidden="false" customHeight="false" outlineLevel="0" collapsed="false">
      <c r="C221" s="183"/>
    </row>
    <row r="222" s="181" customFormat="true" ht="13.5" hidden="false" customHeight="false" outlineLevel="0" collapsed="false">
      <c r="C222" s="183"/>
    </row>
    <row r="223" s="181" customFormat="true" ht="13.5" hidden="false" customHeight="false" outlineLevel="0" collapsed="false">
      <c r="C223" s="183"/>
    </row>
    <row r="224" s="181" customFormat="true" ht="13.5" hidden="false" customHeight="false" outlineLevel="0" collapsed="false">
      <c r="C224" s="183"/>
    </row>
    <row r="225" s="181" customFormat="true" ht="13.5" hidden="false" customHeight="false" outlineLevel="0" collapsed="false">
      <c r="C225" s="183"/>
    </row>
    <row r="226" s="181" customFormat="true" ht="13.5" hidden="false" customHeight="false" outlineLevel="0" collapsed="false">
      <c r="C226" s="183"/>
    </row>
    <row r="227" s="181" customFormat="true" ht="13.5" hidden="false" customHeight="false" outlineLevel="0" collapsed="false">
      <c r="C227" s="183"/>
    </row>
    <row r="228" s="181" customFormat="true" ht="13.5" hidden="false" customHeight="false" outlineLevel="0" collapsed="false">
      <c r="C228" s="183"/>
    </row>
    <row r="229" s="181" customFormat="true" ht="13.5" hidden="false" customHeight="false" outlineLevel="0" collapsed="false">
      <c r="C229" s="183"/>
    </row>
    <row r="230" s="181" customFormat="true" ht="13.5" hidden="false" customHeight="false" outlineLevel="0" collapsed="false">
      <c r="C230" s="183"/>
    </row>
    <row r="231" s="181" customFormat="true" ht="13.5" hidden="false" customHeight="false" outlineLevel="0" collapsed="false">
      <c r="C231" s="183"/>
    </row>
    <row r="232" s="181" customFormat="true" ht="13.5" hidden="false" customHeight="false" outlineLevel="0" collapsed="false">
      <c r="C232" s="183"/>
    </row>
    <row r="233" s="181" customFormat="true" ht="13.5" hidden="false" customHeight="false" outlineLevel="0" collapsed="false">
      <c r="C233" s="183"/>
    </row>
    <row r="234" s="181" customFormat="true" ht="13.5" hidden="false" customHeight="false" outlineLevel="0" collapsed="false">
      <c r="C234" s="183"/>
    </row>
    <row r="235" s="181" customFormat="true" ht="13.5" hidden="false" customHeight="false" outlineLevel="0" collapsed="false">
      <c r="C235" s="183"/>
    </row>
    <row r="236" s="181" customFormat="true" ht="13.5" hidden="false" customHeight="false" outlineLevel="0" collapsed="false">
      <c r="C236" s="183"/>
    </row>
    <row r="237" s="181" customFormat="true" ht="13.5" hidden="false" customHeight="false" outlineLevel="0" collapsed="false">
      <c r="C237" s="183"/>
    </row>
    <row r="238" s="181" customFormat="true" ht="13.5" hidden="false" customHeight="false" outlineLevel="0" collapsed="false">
      <c r="C238" s="183"/>
    </row>
    <row r="239" s="181" customFormat="true" ht="13.5" hidden="false" customHeight="false" outlineLevel="0" collapsed="false">
      <c r="C239" s="183"/>
    </row>
    <row r="240" s="181" customFormat="true" ht="13.5" hidden="false" customHeight="false" outlineLevel="0" collapsed="false">
      <c r="C240" s="183"/>
    </row>
    <row r="241" s="181" customFormat="true" ht="13.5" hidden="false" customHeight="false" outlineLevel="0" collapsed="false">
      <c r="C241" s="183"/>
    </row>
    <row r="242" s="181" customFormat="true" ht="13.5" hidden="false" customHeight="false" outlineLevel="0" collapsed="false">
      <c r="C242" s="183"/>
    </row>
    <row r="243" s="181" customFormat="true" ht="13.5" hidden="false" customHeight="false" outlineLevel="0" collapsed="false">
      <c r="C243" s="183"/>
    </row>
    <row r="244" s="181" customFormat="true" ht="13.5" hidden="false" customHeight="false" outlineLevel="0" collapsed="false">
      <c r="C244" s="183"/>
    </row>
    <row r="245" s="181" customFormat="true" ht="13.5" hidden="false" customHeight="false" outlineLevel="0" collapsed="false">
      <c r="C245" s="183"/>
    </row>
    <row r="246" s="181" customFormat="true" ht="13.5" hidden="false" customHeight="false" outlineLevel="0" collapsed="false">
      <c r="C246" s="183"/>
    </row>
    <row r="247" s="181" customFormat="true" ht="13.5" hidden="false" customHeight="false" outlineLevel="0" collapsed="false">
      <c r="C247" s="183"/>
    </row>
    <row r="248" s="181" customFormat="true" ht="13.5" hidden="false" customHeight="false" outlineLevel="0" collapsed="false">
      <c r="C248" s="183"/>
    </row>
    <row r="249" s="181" customFormat="true" ht="13.5" hidden="false" customHeight="false" outlineLevel="0" collapsed="false">
      <c r="C249" s="183"/>
    </row>
    <row r="250" s="181" customFormat="true" ht="13.5" hidden="false" customHeight="false" outlineLevel="0" collapsed="false">
      <c r="C250" s="183"/>
    </row>
    <row r="251" s="181" customFormat="true" ht="13.5" hidden="false" customHeight="false" outlineLevel="0" collapsed="false">
      <c r="C251" s="183"/>
    </row>
    <row r="252" s="181" customFormat="true" ht="13.5" hidden="false" customHeight="false" outlineLevel="0" collapsed="false">
      <c r="C252" s="183"/>
    </row>
    <row r="253" s="181" customFormat="true" ht="13.5" hidden="false" customHeight="false" outlineLevel="0" collapsed="false">
      <c r="C253" s="183"/>
    </row>
    <row r="254" s="181" customFormat="true" ht="13.5" hidden="false" customHeight="false" outlineLevel="0" collapsed="false">
      <c r="C254" s="183"/>
    </row>
    <row r="255" s="181" customFormat="true" ht="13.5" hidden="false" customHeight="false" outlineLevel="0" collapsed="false">
      <c r="C255" s="183"/>
    </row>
    <row r="256" s="181" customFormat="true" ht="13.5" hidden="false" customHeight="false" outlineLevel="0" collapsed="false">
      <c r="C256" s="183"/>
    </row>
    <row r="257" s="181" customFormat="true" ht="13.5" hidden="false" customHeight="false" outlineLevel="0" collapsed="false">
      <c r="C257" s="183"/>
    </row>
    <row r="258" s="181" customFormat="true" ht="13.5" hidden="false" customHeight="false" outlineLevel="0" collapsed="false">
      <c r="C258" s="183"/>
    </row>
    <row r="259" s="181" customFormat="true" ht="13.5" hidden="false" customHeight="false" outlineLevel="0" collapsed="false">
      <c r="C259" s="183"/>
    </row>
    <row r="260" s="181" customFormat="true" ht="13.5" hidden="false" customHeight="false" outlineLevel="0" collapsed="false">
      <c r="C260" s="183"/>
    </row>
    <row r="261" s="181" customFormat="true" ht="13.5" hidden="false" customHeight="false" outlineLevel="0" collapsed="false">
      <c r="C261" s="183"/>
    </row>
    <row r="262" s="181" customFormat="true" ht="13.5" hidden="false" customHeight="false" outlineLevel="0" collapsed="false">
      <c r="C262" s="183"/>
    </row>
    <row r="263" s="181" customFormat="true" ht="13.5" hidden="false" customHeight="false" outlineLevel="0" collapsed="false">
      <c r="C263" s="183"/>
    </row>
    <row r="264" s="181" customFormat="true" ht="13.5" hidden="false" customHeight="false" outlineLevel="0" collapsed="false">
      <c r="C264" s="183"/>
    </row>
    <row r="265" s="181" customFormat="true" ht="13.5" hidden="false" customHeight="false" outlineLevel="0" collapsed="false">
      <c r="C265" s="183"/>
    </row>
    <row r="266" s="181" customFormat="true" ht="13.5" hidden="false" customHeight="false" outlineLevel="0" collapsed="false">
      <c r="C266" s="183"/>
    </row>
    <row r="267" s="181" customFormat="true" ht="13.5" hidden="false" customHeight="false" outlineLevel="0" collapsed="false">
      <c r="C267" s="183"/>
    </row>
    <row r="268" s="181" customFormat="true" ht="13.5" hidden="false" customHeight="false" outlineLevel="0" collapsed="false">
      <c r="C268" s="183"/>
    </row>
    <row r="269" s="181" customFormat="true" ht="13.5" hidden="false" customHeight="false" outlineLevel="0" collapsed="false">
      <c r="C269" s="183"/>
    </row>
    <row r="270" s="181" customFormat="true" ht="13.5" hidden="false" customHeight="false" outlineLevel="0" collapsed="false">
      <c r="C270" s="183"/>
    </row>
    <row r="271" s="181" customFormat="true" ht="13.5" hidden="false" customHeight="false" outlineLevel="0" collapsed="false">
      <c r="C271" s="183"/>
    </row>
    <row r="272" s="181" customFormat="true" ht="13.5" hidden="false" customHeight="false" outlineLevel="0" collapsed="false">
      <c r="C272" s="183"/>
    </row>
    <row r="273" s="181" customFormat="true" ht="13.5" hidden="false" customHeight="false" outlineLevel="0" collapsed="false">
      <c r="C273" s="183"/>
    </row>
    <row r="274" s="181" customFormat="true" ht="13.5" hidden="false" customHeight="false" outlineLevel="0" collapsed="false">
      <c r="C274" s="183"/>
    </row>
    <row r="275" s="181" customFormat="true" ht="13.5" hidden="false" customHeight="false" outlineLevel="0" collapsed="false">
      <c r="C275" s="183"/>
    </row>
    <row r="276" s="181" customFormat="true" ht="13.5" hidden="false" customHeight="false" outlineLevel="0" collapsed="false">
      <c r="C276" s="183"/>
    </row>
    <row r="277" s="181" customFormat="true" ht="13.5" hidden="false" customHeight="false" outlineLevel="0" collapsed="false">
      <c r="C277" s="183"/>
    </row>
    <row r="278" s="181" customFormat="true" ht="13.5" hidden="false" customHeight="false" outlineLevel="0" collapsed="false">
      <c r="C278" s="183"/>
    </row>
    <row r="279" s="181" customFormat="true" ht="13.5" hidden="false" customHeight="false" outlineLevel="0" collapsed="false">
      <c r="C279" s="183"/>
    </row>
    <row r="280" s="181" customFormat="true" ht="13.5" hidden="false" customHeight="false" outlineLevel="0" collapsed="false">
      <c r="C280" s="183"/>
    </row>
    <row r="281" s="181" customFormat="true" ht="13.5" hidden="false" customHeight="false" outlineLevel="0" collapsed="false">
      <c r="C281" s="183"/>
    </row>
    <row r="282" s="181" customFormat="true" ht="13.5" hidden="false" customHeight="false" outlineLevel="0" collapsed="false">
      <c r="C282" s="183"/>
    </row>
    <row r="283" s="181" customFormat="true" ht="13.5" hidden="false" customHeight="false" outlineLevel="0" collapsed="false">
      <c r="C283" s="183"/>
    </row>
    <row r="284" s="181" customFormat="true" ht="13.5" hidden="false" customHeight="false" outlineLevel="0" collapsed="false">
      <c r="C284" s="183"/>
    </row>
    <row r="285" s="181" customFormat="true" ht="13.5" hidden="false" customHeight="false" outlineLevel="0" collapsed="false">
      <c r="C285" s="183"/>
    </row>
    <row r="286" s="181" customFormat="true" ht="13.5" hidden="false" customHeight="false" outlineLevel="0" collapsed="false">
      <c r="C286" s="183"/>
    </row>
    <row r="287" s="181" customFormat="true" ht="13.5" hidden="false" customHeight="false" outlineLevel="0" collapsed="false">
      <c r="C287" s="183"/>
    </row>
    <row r="288" s="181" customFormat="true" ht="13.5" hidden="false" customHeight="false" outlineLevel="0" collapsed="false">
      <c r="C288" s="183"/>
    </row>
    <row r="289" s="181" customFormat="true" ht="13.5" hidden="false" customHeight="false" outlineLevel="0" collapsed="false">
      <c r="C289" s="183"/>
    </row>
    <row r="290" s="181" customFormat="true" ht="13.5" hidden="false" customHeight="false" outlineLevel="0" collapsed="false">
      <c r="C290" s="183"/>
    </row>
    <row r="291" s="181" customFormat="true" ht="13.5" hidden="false" customHeight="false" outlineLevel="0" collapsed="false">
      <c r="C291" s="183"/>
    </row>
    <row r="292" s="181" customFormat="true" ht="13.5" hidden="false" customHeight="false" outlineLevel="0" collapsed="false">
      <c r="C292" s="183"/>
    </row>
    <row r="293" s="181" customFormat="true" ht="13.5" hidden="false" customHeight="false" outlineLevel="0" collapsed="false">
      <c r="C293" s="183"/>
    </row>
    <row r="294" s="181" customFormat="true" ht="13.5" hidden="false" customHeight="false" outlineLevel="0" collapsed="false">
      <c r="C294" s="183"/>
    </row>
    <row r="295" s="181" customFormat="true" ht="13.5" hidden="false" customHeight="false" outlineLevel="0" collapsed="false">
      <c r="C295" s="183"/>
    </row>
    <row r="296" s="181" customFormat="true" ht="13.5" hidden="false" customHeight="false" outlineLevel="0" collapsed="false">
      <c r="C296" s="183"/>
    </row>
    <row r="297" s="181" customFormat="true" ht="13.5" hidden="false" customHeight="false" outlineLevel="0" collapsed="false">
      <c r="C297" s="183"/>
    </row>
    <row r="298" s="181" customFormat="true" ht="13.5" hidden="false" customHeight="false" outlineLevel="0" collapsed="false">
      <c r="C298" s="183"/>
    </row>
    <row r="299" s="181" customFormat="true" ht="13.5" hidden="false" customHeight="false" outlineLevel="0" collapsed="false">
      <c r="C299" s="183"/>
    </row>
    <row r="300" s="181" customFormat="true" ht="13.5" hidden="false" customHeight="false" outlineLevel="0" collapsed="false">
      <c r="C300" s="183"/>
    </row>
    <row r="301" s="181" customFormat="true" ht="13.5" hidden="false" customHeight="false" outlineLevel="0" collapsed="false">
      <c r="C301" s="183"/>
    </row>
    <row r="302" s="181" customFormat="true" ht="13.5" hidden="false" customHeight="false" outlineLevel="0" collapsed="false">
      <c r="C302" s="183"/>
    </row>
    <row r="303" s="181" customFormat="true" ht="13.5" hidden="false" customHeight="false" outlineLevel="0" collapsed="false">
      <c r="C303" s="183"/>
    </row>
    <row r="304" s="181" customFormat="true" ht="13.5" hidden="false" customHeight="false" outlineLevel="0" collapsed="false">
      <c r="C304" s="183"/>
    </row>
    <row r="305" s="181" customFormat="true" ht="13.5" hidden="false" customHeight="false" outlineLevel="0" collapsed="false">
      <c r="C305" s="183"/>
    </row>
    <row r="306" s="181" customFormat="true" ht="13.5" hidden="false" customHeight="false" outlineLevel="0" collapsed="false">
      <c r="C306" s="183"/>
    </row>
    <row r="307" s="181" customFormat="true" ht="13.5" hidden="false" customHeight="false" outlineLevel="0" collapsed="false">
      <c r="C307" s="183"/>
    </row>
    <row r="308" s="181" customFormat="true" ht="13.5" hidden="false" customHeight="false" outlineLevel="0" collapsed="false">
      <c r="C308" s="183"/>
    </row>
    <row r="309" s="181" customFormat="true" ht="13.5" hidden="false" customHeight="false" outlineLevel="0" collapsed="false">
      <c r="C309" s="183"/>
    </row>
    <row r="310" s="181" customFormat="true" ht="13.5" hidden="false" customHeight="false" outlineLevel="0" collapsed="false">
      <c r="C310" s="183"/>
    </row>
    <row r="311" s="181" customFormat="true" ht="13.5" hidden="false" customHeight="false" outlineLevel="0" collapsed="false">
      <c r="C311" s="183"/>
    </row>
    <row r="312" s="181" customFormat="true" ht="13.5" hidden="false" customHeight="false" outlineLevel="0" collapsed="false">
      <c r="C312" s="183"/>
    </row>
    <row r="313" s="181" customFormat="true" ht="13.5" hidden="false" customHeight="false" outlineLevel="0" collapsed="false">
      <c r="C313" s="183"/>
    </row>
    <row r="314" s="181" customFormat="true" ht="13.5" hidden="false" customHeight="false" outlineLevel="0" collapsed="false">
      <c r="C314" s="183"/>
    </row>
    <row r="315" s="181" customFormat="true" ht="13.5" hidden="false" customHeight="false" outlineLevel="0" collapsed="false">
      <c r="C315" s="183"/>
    </row>
    <row r="316" s="181" customFormat="true" ht="13.5" hidden="false" customHeight="false" outlineLevel="0" collapsed="false">
      <c r="C316" s="183"/>
    </row>
    <row r="317" s="181" customFormat="true" ht="13.5" hidden="false" customHeight="false" outlineLevel="0" collapsed="false">
      <c r="C317" s="183"/>
    </row>
    <row r="318" s="181" customFormat="true" ht="13.5" hidden="false" customHeight="false" outlineLevel="0" collapsed="false">
      <c r="C318" s="183"/>
    </row>
    <row r="319" s="181" customFormat="true" ht="13.5" hidden="false" customHeight="false" outlineLevel="0" collapsed="false">
      <c r="C319" s="183"/>
    </row>
    <row r="320" s="181" customFormat="true" ht="13.5" hidden="false" customHeight="false" outlineLevel="0" collapsed="false">
      <c r="C320" s="183"/>
    </row>
    <row r="321" s="181" customFormat="true" ht="13.5" hidden="false" customHeight="false" outlineLevel="0" collapsed="false">
      <c r="C321" s="183"/>
    </row>
    <row r="322" s="181" customFormat="true" ht="13.5" hidden="false" customHeight="false" outlineLevel="0" collapsed="false">
      <c r="C322" s="183"/>
    </row>
    <row r="323" s="181" customFormat="true" ht="13.5" hidden="false" customHeight="false" outlineLevel="0" collapsed="false">
      <c r="C323" s="183"/>
    </row>
    <row r="324" s="181" customFormat="true" ht="13.5" hidden="false" customHeight="false" outlineLevel="0" collapsed="false">
      <c r="C324" s="183"/>
    </row>
    <row r="325" s="181" customFormat="true" ht="13.5" hidden="false" customHeight="false" outlineLevel="0" collapsed="false">
      <c r="C325" s="183"/>
    </row>
    <row r="326" s="181" customFormat="true" ht="13.5" hidden="false" customHeight="false" outlineLevel="0" collapsed="false">
      <c r="C326" s="183"/>
    </row>
    <row r="327" s="181" customFormat="true" ht="13.5" hidden="false" customHeight="false" outlineLevel="0" collapsed="false">
      <c r="C327" s="183"/>
    </row>
    <row r="328" s="181" customFormat="true" ht="13.5" hidden="false" customHeight="false" outlineLevel="0" collapsed="false">
      <c r="C328" s="183"/>
    </row>
    <row r="329" s="181" customFormat="true" ht="13.5" hidden="false" customHeight="false" outlineLevel="0" collapsed="false">
      <c r="C329" s="183"/>
    </row>
    <row r="330" s="181" customFormat="true" ht="13.5" hidden="false" customHeight="false" outlineLevel="0" collapsed="false">
      <c r="C330" s="183"/>
    </row>
    <row r="331" s="181" customFormat="true" ht="13.5" hidden="false" customHeight="false" outlineLevel="0" collapsed="false">
      <c r="C331" s="183"/>
    </row>
    <row r="332" s="181" customFormat="true" ht="13.5" hidden="false" customHeight="false" outlineLevel="0" collapsed="false">
      <c r="C332" s="183"/>
    </row>
    <row r="333" s="181" customFormat="true" ht="13.5" hidden="false" customHeight="false" outlineLevel="0" collapsed="false">
      <c r="C333" s="183"/>
    </row>
    <row r="334" s="181" customFormat="true" ht="13.5" hidden="false" customHeight="false" outlineLevel="0" collapsed="false">
      <c r="C334" s="183"/>
    </row>
    <row r="335" s="181" customFormat="true" ht="13.5" hidden="false" customHeight="false" outlineLevel="0" collapsed="false">
      <c r="C335" s="183"/>
    </row>
    <row r="336" s="181" customFormat="true" ht="13.5" hidden="false" customHeight="false" outlineLevel="0" collapsed="false">
      <c r="C336" s="183"/>
    </row>
    <row r="337" s="181" customFormat="true" ht="13.5" hidden="false" customHeight="false" outlineLevel="0" collapsed="false">
      <c r="C337" s="183"/>
    </row>
    <row r="338" s="181" customFormat="true" ht="13.5" hidden="false" customHeight="false" outlineLevel="0" collapsed="false">
      <c r="C338" s="183"/>
    </row>
    <row r="339" s="181" customFormat="true" ht="13.5" hidden="false" customHeight="false" outlineLevel="0" collapsed="false">
      <c r="C339" s="183"/>
    </row>
    <row r="340" s="181" customFormat="true" ht="13.5" hidden="false" customHeight="false" outlineLevel="0" collapsed="false">
      <c r="C340" s="183"/>
    </row>
    <row r="341" s="181" customFormat="true" ht="13.5" hidden="false" customHeight="false" outlineLevel="0" collapsed="false">
      <c r="C341" s="183"/>
    </row>
    <row r="342" s="181" customFormat="true" ht="13.5" hidden="false" customHeight="false" outlineLevel="0" collapsed="false">
      <c r="C342" s="183"/>
    </row>
    <row r="343" s="181" customFormat="true" ht="13.5" hidden="false" customHeight="false" outlineLevel="0" collapsed="false">
      <c r="C343" s="183"/>
    </row>
    <row r="344" s="181" customFormat="true" ht="13.5" hidden="false" customHeight="false" outlineLevel="0" collapsed="false">
      <c r="C344" s="183"/>
    </row>
    <row r="345" s="181" customFormat="true" ht="13.5" hidden="false" customHeight="false" outlineLevel="0" collapsed="false">
      <c r="C345" s="183"/>
    </row>
    <row r="346" s="181" customFormat="true" ht="13.5" hidden="false" customHeight="false" outlineLevel="0" collapsed="false">
      <c r="C346" s="183"/>
    </row>
    <row r="347" s="181" customFormat="true" ht="13.5" hidden="false" customHeight="false" outlineLevel="0" collapsed="false">
      <c r="C347" s="183"/>
    </row>
    <row r="348" s="181" customFormat="true" ht="13.5" hidden="false" customHeight="false" outlineLevel="0" collapsed="false">
      <c r="C348" s="183"/>
    </row>
    <row r="349" s="181" customFormat="true" ht="13.5" hidden="false" customHeight="false" outlineLevel="0" collapsed="false">
      <c r="C349" s="183"/>
    </row>
    <row r="350" s="181" customFormat="true" ht="13.5" hidden="false" customHeight="false" outlineLevel="0" collapsed="false">
      <c r="C350" s="183"/>
    </row>
    <row r="351" s="181" customFormat="true" ht="13.5" hidden="false" customHeight="false" outlineLevel="0" collapsed="false">
      <c r="C351" s="183"/>
    </row>
    <row r="352" s="181" customFormat="true" ht="13.5" hidden="false" customHeight="false" outlineLevel="0" collapsed="false">
      <c r="C352" s="183"/>
    </row>
    <row r="353" s="181" customFormat="true" ht="13.5" hidden="false" customHeight="false" outlineLevel="0" collapsed="false">
      <c r="C353" s="183"/>
    </row>
    <row r="354" s="181" customFormat="true" ht="13.5" hidden="false" customHeight="false" outlineLevel="0" collapsed="false">
      <c r="C354" s="183"/>
    </row>
    <row r="355" s="181" customFormat="true" ht="13.5" hidden="false" customHeight="false" outlineLevel="0" collapsed="false">
      <c r="C355" s="183"/>
    </row>
    <row r="356" s="181" customFormat="true" ht="13.5" hidden="false" customHeight="false" outlineLevel="0" collapsed="false">
      <c r="C356" s="183"/>
    </row>
    <row r="357" s="181" customFormat="true" ht="13.5" hidden="false" customHeight="false" outlineLevel="0" collapsed="false">
      <c r="C357" s="183"/>
    </row>
    <row r="358" s="181" customFormat="true" ht="13.5" hidden="false" customHeight="false" outlineLevel="0" collapsed="false">
      <c r="C358" s="183"/>
    </row>
    <row r="359" s="181" customFormat="true" ht="13.5" hidden="false" customHeight="false" outlineLevel="0" collapsed="false">
      <c r="C359" s="183"/>
    </row>
    <row r="360" s="181" customFormat="true" ht="13.5" hidden="false" customHeight="false" outlineLevel="0" collapsed="false">
      <c r="C360" s="183"/>
    </row>
    <row r="361" s="181" customFormat="true" ht="13.5" hidden="false" customHeight="false" outlineLevel="0" collapsed="false">
      <c r="C361" s="183"/>
    </row>
    <row r="362" s="181" customFormat="true" ht="13.5" hidden="false" customHeight="false" outlineLevel="0" collapsed="false">
      <c r="C362" s="183"/>
    </row>
    <row r="363" s="181" customFormat="true" ht="13.5" hidden="false" customHeight="false" outlineLevel="0" collapsed="false">
      <c r="C363" s="183"/>
    </row>
    <row r="364" s="181" customFormat="true" ht="13.5" hidden="false" customHeight="false" outlineLevel="0" collapsed="false">
      <c r="C364" s="183"/>
    </row>
    <row r="365" s="181" customFormat="true" ht="13.5" hidden="false" customHeight="false" outlineLevel="0" collapsed="false">
      <c r="C365" s="183"/>
    </row>
    <row r="366" s="181" customFormat="true" ht="13.5" hidden="false" customHeight="false" outlineLevel="0" collapsed="false">
      <c r="C366" s="183"/>
    </row>
    <row r="367" s="181" customFormat="true" ht="13.5" hidden="false" customHeight="false" outlineLevel="0" collapsed="false">
      <c r="C367" s="183"/>
    </row>
    <row r="368" s="181" customFormat="true" ht="13.5" hidden="false" customHeight="false" outlineLevel="0" collapsed="false">
      <c r="C368" s="183"/>
    </row>
    <row r="369" s="181" customFormat="true" ht="13.5" hidden="false" customHeight="false" outlineLevel="0" collapsed="false">
      <c r="C369" s="183"/>
    </row>
    <row r="370" s="181" customFormat="true" ht="13.5" hidden="false" customHeight="false" outlineLevel="0" collapsed="false">
      <c r="C370" s="183"/>
    </row>
    <row r="371" s="181" customFormat="true" ht="13.5" hidden="false" customHeight="false" outlineLevel="0" collapsed="false">
      <c r="C371" s="183"/>
    </row>
    <row r="372" s="181" customFormat="true" ht="13.5" hidden="false" customHeight="false" outlineLevel="0" collapsed="false">
      <c r="C372" s="183"/>
    </row>
    <row r="373" s="181" customFormat="true" ht="13.5" hidden="false" customHeight="false" outlineLevel="0" collapsed="false">
      <c r="C373" s="183"/>
    </row>
    <row r="374" s="181" customFormat="true" ht="13.5" hidden="false" customHeight="false" outlineLevel="0" collapsed="false">
      <c r="C374" s="183"/>
    </row>
    <row r="375" s="181" customFormat="true" ht="13.5" hidden="false" customHeight="false" outlineLevel="0" collapsed="false">
      <c r="C375" s="183"/>
    </row>
    <row r="376" s="181" customFormat="true" ht="13.5" hidden="false" customHeight="false" outlineLevel="0" collapsed="false">
      <c r="C376" s="183"/>
    </row>
    <row r="377" s="181" customFormat="true" ht="13.5" hidden="false" customHeight="false" outlineLevel="0" collapsed="false">
      <c r="C377" s="183"/>
    </row>
    <row r="378" s="181" customFormat="true" ht="13.5" hidden="false" customHeight="false" outlineLevel="0" collapsed="false">
      <c r="C378" s="183"/>
    </row>
    <row r="379" s="181" customFormat="true" ht="13.5" hidden="false" customHeight="false" outlineLevel="0" collapsed="false">
      <c r="C379" s="183"/>
    </row>
    <row r="380" s="181" customFormat="true" ht="13.5" hidden="false" customHeight="false" outlineLevel="0" collapsed="false">
      <c r="C380" s="183"/>
    </row>
    <row r="381" s="181" customFormat="true" ht="13.5" hidden="false" customHeight="false" outlineLevel="0" collapsed="false">
      <c r="C381" s="183"/>
    </row>
    <row r="382" s="181" customFormat="true" ht="13.5" hidden="false" customHeight="false" outlineLevel="0" collapsed="false">
      <c r="C382" s="183"/>
    </row>
    <row r="383" s="181" customFormat="true" ht="13.5" hidden="false" customHeight="false" outlineLevel="0" collapsed="false">
      <c r="C383" s="183"/>
    </row>
    <row r="384" s="181" customFormat="true" ht="13.5" hidden="false" customHeight="false" outlineLevel="0" collapsed="false">
      <c r="C384" s="183"/>
    </row>
    <row r="385" s="181" customFormat="true" ht="13.5" hidden="false" customHeight="false" outlineLevel="0" collapsed="false">
      <c r="C385" s="183"/>
    </row>
    <row r="386" s="181" customFormat="true" ht="13.5" hidden="false" customHeight="false" outlineLevel="0" collapsed="false">
      <c r="C386" s="183"/>
    </row>
    <row r="387" s="181" customFormat="true" ht="13.5" hidden="false" customHeight="false" outlineLevel="0" collapsed="false">
      <c r="C387" s="183"/>
    </row>
    <row r="388" s="181" customFormat="true" ht="13.5" hidden="false" customHeight="false" outlineLevel="0" collapsed="false">
      <c r="C388" s="183"/>
    </row>
    <row r="389" s="181" customFormat="true" ht="13.5" hidden="false" customHeight="false" outlineLevel="0" collapsed="false">
      <c r="C389" s="183"/>
    </row>
    <row r="390" s="181" customFormat="true" ht="13.5" hidden="false" customHeight="false" outlineLevel="0" collapsed="false">
      <c r="C390" s="183"/>
    </row>
    <row r="391" s="181" customFormat="true" ht="13.5" hidden="false" customHeight="false" outlineLevel="0" collapsed="false">
      <c r="C391" s="183"/>
    </row>
    <row r="392" s="181" customFormat="true" ht="13.5" hidden="false" customHeight="false" outlineLevel="0" collapsed="false">
      <c r="C392" s="183"/>
    </row>
    <row r="393" s="181" customFormat="true" ht="13.5" hidden="false" customHeight="false" outlineLevel="0" collapsed="false">
      <c r="C393" s="183"/>
    </row>
    <row r="394" s="181" customFormat="true" ht="13.5" hidden="false" customHeight="false" outlineLevel="0" collapsed="false">
      <c r="C394" s="183"/>
    </row>
    <row r="395" s="181" customFormat="true" ht="13.5" hidden="false" customHeight="false" outlineLevel="0" collapsed="false">
      <c r="C395" s="183"/>
    </row>
    <row r="396" s="181" customFormat="true" ht="13.5" hidden="false" customHeight="false" outlineLevel="0" collapsed="false">
      <c r="C396" s="183"/>
    </row>
    <row r="397" s="181" customFormat="true" ht="13.5" hidden="false" customHeight="false" outlineLevel="0" collapsed="false">
      <c r="C397" s="183"/>
    </row>
    <row r="398" s="181" customFormat="true" ht="13.5" hidden="false" customHeight="false" outlineLevel="0" collapsed="false">
      <c r="C398" s="183"/>
    </row>
    <row r="399" s="181" customFormat="true" ht="13.5" hidden="false" customHeight="false" outlineLevel="0" collapsed="false">
      <c r="C399" s="183"/>
    </row>
    <row r="400" s="181" customFormat="true" ht="13.5" hidden="false" customHeight="false" outlineLevel="0" collapsed="false">
      <c r="C400" s="183"/>
    </row>
    <row r="401" s="181" customFormat="true" ht="13.5" hidden="false" customHeight="false" outlineLevel="0" collapsed="false">
      <c r="C401" s="183"/>
    </row>
    <row r="402" s="181" customFormat="true" ht="13.5" hidden="false" customHeight="false" outlineLevel="0" collapsed="false">
      <c r="C402" s="183"/>
    </row>
    <row r="403" s="181" customFormat="true" ht="13.5" hidden="false" customHeight="false" outlineLevel="0" collapsed="false">
      <c r="C403" s="183"/>
    </row>
    <row r="404" s="181" customFormat="true" ht="13.5" hidden="false" customHeight="false" outlineLevel="0" collapsed="false">
      <c r="C404" s="183"/>
    </row>
    <row r="405" s="181" customFormat="true" ht="13.5" hidden="false" customHeight="false" outlineLevel="0" collapsed="false">
      <c r="C405" s="183"/>
    </row>
    <row r="406" s="181" customFormat="true" ht="13.5" hidden="false" customHeight="false" outlineLevel="0" collapsed="false">
      <c r="C406" s="183"/>
    </row>
    <row r="407" s="181" customFormat="true" ht="13.5" hidden="false" customHeight="false" outlineLevel="0" collapsed="false">
      <c r="C407" s="183"/>
    </row>
    <row r="408" s="181" customFormat="true" ht="13.5" hidden="false" customHeight="false" outlineLevel="0" collapsed="false">
      <c r="C408" s="183"/>
    </row>
    <row r="409" s="181" customFormat="true" ht="13.5" hidden="false" customHeight="false" outlineLevel="0" collapsed="false">
      <c r="C409" s="183"/>
    </row>
    <row r="410" s="181" customFormat="true" ht="13.5" hidden="false" customHeight="false" outlineLevel="0" collapsed="false">
      <c r="C410" s="183"/>
    </row>
    <row r="411" s="181" customFormat="true" ht="13.5" hidden="false" customHeight="false" outlineLevel="0" collapsed="false">
      <c r="C411" s="183"/>
    </row>
    <row r="412" s="181" customFormat="true" ht="13.5" hidden="false" customHeight="false" outlineLevel="0" collapsed="false">
      <c r="C412" s="183"/>
    </row>
    <row r="413" s="181" customFormat="true" ht="13.5" hidden="false" customHeight="false" outlineLevel="0" collapsed="false">
      <c r="C413" s="183"/>
    </row>
    <row r="414" s="181" customFormat="true" ht="13.5" hidden="false" customHeight="false" outlineLevel="0" collapsed="false">
      <c r="C414" s="183"/>
    </row>
    <row r="415" s="181" customFormat="true" ht="13.5" hidden="false" customHeight="false" outlineLevel="0" collapsed="false">
      <c r="C415" s="183"/>
    </row>
    <row r="416" s="181" customFormat="true" ht="13.5" hidden="false" customHeight="false" outlineLevel="0" collapsed="false">
      <c r="C416" s="183"/>
    </row>
    <row r="417" s="181" customFormat="true" ht="13.5" hidden="false" customHeight="false" outlineLevel="0" collapsed="false">
      <c r="C417" s="183"/>
    </row>
    <row r="418" s="181" customFormat="true" ht="13.5" hidden="false" customHeight="false" outlineLevel="0" collapsed="false">
      <c r="C418" s="183"/>
    </row>
    <row r="419" s="181" customFormat="true" ht="13.5" hidden="false" customHeight="false" outlineLevel="0" collapsed="false">
      <c r="C419" s="183"/>
    </row>
    <row r="420" s="181" customFormat="true" ht="13.5" hidden="false" customHeight="false" outlineLevel="0" collapsed="false">
      <c r="C420" s="183"/>
    </row>
    <row r="421" s="181" customFormat="true" ht="13.5" hidden="false" customHeight="false" outlineLevel="0" collapsed="false">
      <c r="C421" s="183"/>
    </row>
    <row r="422" s="181" customFormat="true" ht="13.5" hidden="false" customHeight="false" outlineLevel="0" collapsed="false">
      <c r="C422" s="183"/>
    </row>
    <row r="423" s="181" customFormat="true" ht="13.5" hidden="false" customHeight="false" outlineLevel="0" collapsed="false">
      <c r="C423" s="183"/>
    </row>
    <row r="424" s="181" customFormat="true" ht="13.5" hidden="false" customHeight="false" outlineLevel="0" collapsed="false">
      <c r="C424" s="183"/>
    </row>
    <row r="425" s="181" customFormat="true" ht="13.5" hidden="false" customHeight="false" outlineLevel="0" collapsed="false">
      <c r="C425" s="183"/>
    </row>
    <row r="426" s="181" customFormat="true" ht="13.5" hidden="false" customHeight="false" outlineLevel="0" collapsed="false">
      <c r="C426" s="183"/>
    </row>
    <row r="427" s="181" customFormat="true" ht="13.5" hidden="false" customHeight="false" outlineLevel="0" collapsed="false">
      <c r="C427" s="183"/>
    </row>
    <row r="428" s="181" customFormat="true" ht="13.5" hidden="false" customHeight="false" outlineLevel="0" collapsed="false">
      <c r="C428" s="183"/>
    </row>
    <row r="429" s="181" customFormat="true" ht="13.5" hidden="false" customHeight="false" outlineLevel="0" collapsed="false">
      <c r="C429" s="183"/>
    </row>
    <row r="430" s="181" customFormat="true" ht="13.5" hidden="false" customHeight="false" outlineLevel="0" collapsed="false">
      <c r="C430" s="183"/>
    </row>
    <row r="431" s="181" customFormat="true" ht="13.5" hidden="false" customHeight="false" outlineLevel="0" collapsed="false">
      <c r="C431" s="183"/>
    </row>
    <row r="432" s="181" customFormat="true" ht="13.5" hidden="false" customHeight="false" outlineLevel="0" collapsed="false">
      <c r="C432" s="183"/>
    </row>
    <row r="433" s="181" customFormat="true" ht="13.5" hidden="false" customHeight="false" outlineLevel="0" collapsed="false">
      <c r="C433" s="183"/>
    </row>
    <row r="434" s="181" customFormat="true" ht="13.5" hidden="false" customHeight="false" outlineLevel="0" collapsed="false">
      <c r="C434" s="183"/>
    </row>
    <row r="435" s="181" customFormat="true" ht="13.5" hidden="false" customHeight="false" outlineLevel="0" collapsed="false">
      <c r="C435" s="183"/>
    </row>
    <row r="436" s="181" customFormat="true" ht="13.5" hidden="false" customHeight="false" outlineLevel="0" collapsed="false">
      <c r="C436" s="183"/>
    </row>
    <row r="437" s="181" customFormat="true" ht="13.5" hidden="false" customHeight="false" outlineLevel="0" collapsed="false">
      <c r="C437" s="183"/>
    </row>
    <row r="438" s="181" customFormat="true" ht="13.5" hidden="false" customHeight="false" outlineLevel="0" collapsed="false">
      <c r="C438" s="183"/>
    </row>
    <row r="439" s="181" customFormat="true" ht="13.5" hidden="false" customHeight="false" outlineLevel="0" collapsed="false">
      <c r="C439" s="183"/>
    </row>
    <row r="440" s="181" customFormat="true" ht="13.5" hidden="false" customHeight="false" outlineLevel="0" collapsed="false">
      <c r="C440" s="183"/>
    </row>
    <row r="441" s="181" customFormat="true" ht="13.5" hidden="false" customHeight="false" outlineLevel="0" collapsed="false">
      <c r="C441" s="183"/>
    </row>
    <row r="442" s="181" customFormat="true" ht="13.5" hidden="false" customHeight="false" outlineLevel="0" collapsed="false">
      <c r="C442" s="183"/>
    </row>
    <row r="443" s="181" customFormat="true" ht="13.5" hidden="false" customHeight="false" outlineLevel="0" collapsed="false">
      <c r="C443" s="183"/>
    </row>
    <row r="444" s="181" customFormat="true" ht="13.5" hidden="false" customHeight="false" outlineLevel="0" collapsed="false">
      <c r="C444" s="183"/>
    </row>
    <row r="445" s="181" customFormat="true" ht="13.5" hidden="false" customHeight="false" outlineLevel="0" collapsed="false">
      <c r="C445" s="183"/>
    </row>
    <row r="446" s="181" customFormat="true" ht="13.5" hidden="false" customHeight="false" outlineLevel="0" collapsed="false">
      <c r="C446" s="183"/>
    </row>
    <row r="447" s="181" customFormat="true" ht="13.5" hidden="false" customHeight="false" outlineLevel="0" collapsed="false">
      <c r="C447" s="183"/>
    </row>
    <row r="448" s="181" customFormat="true" ht="13.5" hidden="false" customHeight="false" outlineLevel="0" collapsed="false">
      <c r="C448" s="183"/>
    </row>
    <row r="449" s="181" customFormat="true" ht="13.5" hidden="false" customHeight="false" outlineLevel="0" collapsed="false">
      <c r="C449" s="183"/>
    </row>
    <row r="450" s="181" customFormat="true" ht="13.5" hidden="false" customHeight="false" outlineLevel="0" collapsed="false">
      <c r="C450" s="183"/>
    </row>
    <row r="451" s="181" customFormat="true" ht="13.5" hidden="false" customHeight="false" outlineLevel="0" collapsed="false">
      <c r="C451" s="183"/>
    </row>
    <row r="452" s="181" customFormat="true" ht="13.5" hidden="false" customHeight="false" outlineLevel="0" collapsed="false">
      <c r="C452" s="183"/>
    </row>
  </sheetData>
  <mergeCells count="8">
    <mergeCell ref="A1:F1"/>
    <mergeCell ref="D2:F2"/>
    <mergeCell ref="A3:F3"/>
    <mergeCell ref="E5:F5"/>
    <mergeCell ref="A6:A7"/>
    <mergeCell ref="B6:B7"/>
    <mergeCell ref="D6:D7"/>
    <mergeCell ref="E6:F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Page &amp;P&amp;RBudge-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fals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D53" activeCellId="0" sqref="D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44.85"/>
    <col collapsed="false" customWidth="true" hidden="false" outlineLevel="0" max="3" min="3" style="4" width="12.56"/>
    <col collapsed="false" customWidth="true" hidden="false" outlineLevel="0" max="4" min="4" style="4" width="13.99"/>
    <col collapsed="false" customWidth="true" hidden="false" outlineLevel="0" max="5" min="5" style="4" width="11.7"/>
    <col collapsed="false" customWidth="true" hidden="false" outlineLevel="0" max="6" min="6" style="4" width="11.13"/>
    <col collapsed="false" customWidth="true" hidden="false" outlineLevel="0" max="7" min="7" style="4" width="7.28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184" t="s">
        <v>938</v>
      </c>
      <c r="B1" s="184"/>
      <c r="C1" s="184"/>
      <c r="D1" s="184"/>
      <c r="E1" s="184"/>
    </row>
    <row r="2" customFormat="false" ht="35.25" hidden="false" customHeight="true" outlineLevel="0" collapsed="false">
      <c r="D2" s="185" t="s">
        <v>939</v>
      </c>
      <c r="E2" s="185"/>
      <c r="F2" s="185"/>
    </row>
    <row r="3" customFormat="false" ht="35.25" hidden="false" customHeight="true" outlineLevel="0" collapsed="false">
      <c r="A3" s="186" t="s">
        <v>940</v>
      </c>
      <c r="B3" s="186"/>
      <c r="C3" s="186"/>
      <c r="D3" s="186"/>
      <c r="E3" s="186"/>
    </row>
    <row r="4" customFormat="false" ht="6.75" hidden="false" customHeight="true" outlineLevel="0" collapsed="false">
      <c r="A4" s="187" t="s">
        <v>941</v>
      </c>
      <c r="B4" s="187"/>
      <c r="C4" s="187"/>
      <c r="D4" s="187"/>
    </row>
    <row r="5" customFormat="false" ht="13.5" hidden="false" customHeight="false" outlineLevel="0" collapsed="false">
      <c r="E5" s="188" t="s">
        <v>15</v>
      </c>
    </row>
    <row r="6" customFormat="false" ht="30" hidden="false" customHeight="true" outlineLevel="0" collapsed="false">
      <c r="A6" s="189" t="s">
        <v>647</v>
      </c>
      <c r="B6" s="189"/>
      <c r="C6" s="190" t="s">
        <v>942</v>
      </c>
      <c r="D6" s="191" t="s">
        <v>20</v>
      </c>
      <c r="E6" s="191"/>
      <c r="F6" s="192"/>
      <c r="G6" s="192"/>
    </row>
    <row r="7" customFormat="false" ht="27" hidden="false" customHeight="false" outlineLevel="0" collapsed="false">
      <c r="A7" s="189"/>
      <c r="B7" s="189"/>
      <c r="C7" s="190"/>
      <c r="D7" s="191" t="s">
        <v>21</v>
      </c>
      <c r="E7" s="191" t="s">
        <v>22</v>
      </c>
      <c r="F7" s="192"/>
      <c r="G7" s="192"/>
    </row>
    <row r="8" customFormat="false" ht="13.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29"/>
      <c r="G8" s="29"/>
    </row>
    <row r="9" customFormat="false" ht="30" hidden="false" customHeight="true" outlineLevel="0" collapsed="false">
      <c r="A9" s="194" t="n">
        <v>8000</v>
      </c>
      <c r="B9" s="195" t="s">
        <v>943</v>
      </c>
      <c r="C9" s="196" t="n">
        <f aca="false">SUM(D9:E9)</f>
        <v>-2700000</v>
      </c>
      <c r="D9" s="197" t="n">
        <f aca="false">'Հատված 1'!E9-'Հատված 2'!H8</f>
        <v>-200000</v>
      </c>
      <c r="E9" s="197" t="n">
        <f aca="false">'Հատված 1'!F9-'Հատված 2'!I8</f>
        <v>-2500000</v>
      </c>
      <c r="F9" s="198"/>
      <c r="G9" s="198"/>
    </row>
    <row r="12" customFormat="false" ht="13.5" hidden="false" customHeight="false" outlineLevel="0" collapsed="false">
      <c r="A12" s="199"/>
      <c r="B12" s="199"/>
      <c r="C12" s="199"/>
      <c r="D12" s="199"/>
      <c r="E12" s="199" t="s">
        <v>944</v>
      </c>
      <c r="F12" s="199"/>
    </row>
    <row r="13" customFormat="false" ht="33" hidden="false" customHeight="true" outlineLevel="0" collapsed="false">
      <c r="B13" s="200"/>
      <c r="D13" s="185" t="s">
        <v>939</v>
      </c>
      <c r="E13" s="185"/>
      <c r="F13" s="185"/>
    </row>
    <row r="14" customFormat="false" ht="42.75" hidden="false" customHeight="true" outlineLevel="0" collapsed="false">
      <c r="A14" s="186" t="s">
        <v>945</v>
      </c>
      <c r="B14" s="186"/>
      <c r="C14" s="186"/>
      <c r="D14" s="186"/>
      <c r="E14" s="186"/>
      <c r="F14" s="186"/>
    </row>
    <row r="15" customFormat="false" ht="4.5" hidden="false" customHeight="true" outlineLevel="0" collapsed="false">
      <c r="A15" s="187" t="s">
        <v>646</v>
      </c>
    </row>
    <row r="16" customFormat="false" ht="9.75" hidden="false" customHeight="true" outlineLevel="0" collapsed="false">
      <c r="E16" s="31" t="s">
        <v>15</v>
      </c>
      <c r="F16" s="31"/>
    </row>
    <row r="17" customFormat="false" ht="37.5" hidden="false" customHeight="true" outlineLevel="0" collapsed="false">
      <c r="A17" s="189" t="s">
        <v>946</v>
      </c>
      <c r="B17" s="189" t="s">
        <v>947</v>
      </c>
      <c r="C17" s="201" t="s">
        <v>649</v>
      </c>
      <c r="D17" s="190" t="s">
        <v>19</v>
      </c>
      <c r="E17" s="190" t="s">
        <v>948</v>
      </c>
      <c r="F17" s="190"/>
    </row>
    <row r="18" customFormat="false" ht="27" hidden="false" customHeight="false" outlineLevel="0" collapsed="false">
      <c r="A18" s="189"/>
      <c r="B18" s="189"/>
      <c r="C18" s="201"/>
      <c r="D18" s="190"/>
      <c r="E18" s="191" t="s">
        <v>21</v>
      </c>
      <c r="F18" s="191" t="s">
        <v>22</v>
      </c>
    </row>
    <row r="19" customFormat="false" ht="13.5" hidden="false" customHeight="false" outlineLevel="0" collapsed="false">
      <c r="A19" s="193" t="n">
        <v>1</v>
      </c>
      <c r="B19" s="193" t="n">
        <v>2</v>
      </c>
      <c r="C19" s="193" t="s">
        <v>253</v>
      </c>
      <c r="D19" s="193" t="n">
        <v>4</v>
      </c>
      <c r="E19" s="193" t="n">
        <v>5</v>
      </c>
      <c r="F19" s="193" t="n">
        <v>6</v>
      </c>
    </row>
    <row r="20" s="187" customFormat="true" ht="13.5" hidden="false" customHeight="true" outlineLevel="0" collapsed="false">
      <c r="A20" s="194" t="n">
        <v>8010</v>
      </c>
      <c r="B20" s="202" t="s">
        <v>949</v>
      </c>
      <c r="C20" s="203"/>
      <c r="D20" s="204" t="n">
        <f aca="false">E20+F20</f>
        <v>2700000</v>
      </c>
      <c r="E20" s="205" t="n">
        <f aca="false">E21+E60</f>
        <v>200000</v>
      </c>
      <c r="F20" s="205" t="n">
        <f aca="false">F21+F60</f>
        <v>2500000</v>
      </c>
    </row>
    <row r="21" customFormat="false" ht="12" hidden="false" customHeight="true" outlineLevel="0" collapsed="false">
      <c r="A21" s="194" t="n">
        <v>8100</v>
      </c>
      <c r="B21" s="202" t="s">
        <v>950</v>
      </c>
      <c r="C21" s="206"/>
      <c r="D21" s="204" t="n">
        <f aca="false">E21+F21</f>
        <v>2700000</v>
      </c>
      <c r="E21" s="197" t="n">
        <f aca="false">E22+E41</f>
        <v>200000</v>
      </c>
      <c r="F21" s="197" t="n">
        <f aca="false">F22+F41</f>
        <v>2500000</v>
      </c>
    </row>
    <row r="22" customFormat="false" ht="12.75" hidden="false" customHeight="true" outlineLevel="0" collapsed="false">
      <c r="A22" s="207" t="n">
        <v>8110</v>
      </c>
      <c r="B22" s="208" t="s">
        <v>951</v>
      </c>
      <c r="C22" s="206"/>
      <c r="D22" s="204" t="n">
        <f aca="false">SUM(E22:F22)</f>
        <v>0</v>
      </c>
      <c r="E22" s="209" t="n">
        <f aca="false">E26</f>
        <v>0</v>
      </c>
      <c r="F22" s="209" t="n">
        <f aca="false">F23+F26</f>
        <v>0</v>
      </c>
    </row>
    <row r="23" customFormat="false" ht="40.5" hidden="false" customHeight="true" outlineLevel="0" collapsed="false">
      <c r="A23" s="207" t="n">
        <v>8111</v>
      </c>
      <c r="B23" s="210" t="s">
        <v>952</v>
      </c>
      <c r="C23" s="206"/>
      <c r="D23" s="204" t="n">
        <f aca="false">SUM(E23:F23)</f>
        <v>0</v>
      </c>
      <c r="E23" s="211" t="s">
        <v>953</v>
      </c>
      <c r="F23" s="209" t="n">
        <f aca="false">SUM(F24:F25)</f>
        <v>0</v>
      </c>
    </row>
    <row r="24" customFormat="false" ht="14.25" hidden="false" customHeight="false" outlineLevel="0" collapsed="false">
      <c r="A24" s="207" t="n">
        <v>8112</v>
      </c>
      <c r="B24" s="212" t="s">
        <v>954</v>
      </c>
      <c r="C24" s="213" t="s">
        <v>955</v>
      </c>
      <c r="D24" s="204" t="n">
        <f aca="false">SUM(E24:F24)</f>
        <v>0</v>
      </c>
      <c r="E24" s="211" t="s">
        <v>953</v>
      </c>
      <c r="F24" s="196"/>
    </row>
    <row r="25" customFormat="false" ht="14.25" hidden="false" customHeight="false" outlineLevel="0" collapsed="false">
      <c r="A25" s="207" t="n">
        <v>8113</v>
      </c>
      <c r="B25" s="212" t="s">
        <v>956</v>
      </c>
      <c r="C25" s="213" t="s">
        <v>957</v>
      </c>
      <c r="D25" s="204" t="n">
        <f aca="false">SUM(E25:F25)</f>
        <v>0</v>
      </c>
      <c r="E25" s="211" t="s">
        <v>953</v>
      </c>
      <c r="F25" s="196"/>
    </row>
    <row r="26" customFormat="false" ht="30" hidden="false" customHeight="true" outlineLevel="0" collapsed="false">
      <c r="A26" s="207" t="n">
        <v>8120</v>
      </c>
      <c r="B26" s="210" t="s">
        <v>958</v>
      </c>
      <c r="C26" s="213"/>
      <c r="D26" s="204" t="n">
        <f aca="false">SUM(E26:F26)</f>
        <v>0</v>
      </c>
      <c r="E26" s="209" t="n">
        <f aca="false">E34</f>
        <v>0</v>
      </c>
      <c r="F26" s="209" t="n">
        <f aca="false">F27+F34</f>
        <v>0</v>
      </c>
    </row>
    <row r="27" s="214" customFormat="true" ht="14.25" hidden="false" customHeight="true" outlineLevel="0" collapsed="false">
      <c r="A27" s="207" t="n">
        <v>8121</v>
      </c>
      <c r="B27" s="210" t="s">
        <v>959</v>
      </c>
      <c r="C27" s="213"/>
      <c r="D27" s="204" t="n">
        <f aca="false">SUM(E27:F27)</f>
        <v>0</v>
      </c>
      <c r="E27" s="211" t="s">
        <v>953</v>
      </c>
      <c r="F27" s="196" t="n">
        <f aca="false">F28+F33</f>
        <v>0</v>
      </c>
    </row>
    <row r="28" s="214" customFormat="true" ht="12.75" hidden="false" customHeight="true" outlineLevel="0" collapsed="false">
      <c r="A28" s="194" t="n">
        <v>8122</v>
      </c>
      <c r="B28" s="208" t="s">
        <v>960</v>
      </c>
      <c r="C28" s="213" t="s">
        <v>961</v>
      </c>
      <c r="D28" s="204" t="n">
        <f aca="false">SUM(E28:F28)</f>
        <v>0</v>
      </c>
      <c r="E28" s="211" t="s">
        <v>953</v>
      </c>
      <c r="F28" s="196" t="n">
        <f aca="false">F29+F30</f>
        <v>0</v>
      </c>
    </row>
    <row r="29" s="214" customFormat="true" ht="14.25" hidden="false" customHeight="false" outlineLevel="0" collapsed="false">
      <c r="A29" s="194" t="n">
        <v>8123</v>
      </c>
      <c r="B29" s="215" t="s">
        <v>962</v>
      </c>
      <c r="C29" s="213"/>
      <c r="D29" s="204" t="n">
        <f aca="false">SUM(E29:F29)</f>
        <v>0</v>
      </c>
      <c r="E29" s="211" t="s">
        <v>953</v>
      </c>
      <c r="F29" s="196"/>
    </row>
    <row r="30" s="214" customFormat="true" ht="14.25" hidden="false" customHeight="false" outlineLevel="0" collapsed="false">
      <c r="A30" s="194" t="n">
        <v>8124</v>
      </c>
      <c r="B30" s="215" t="s">
        <v>963</v>
      </c>
      <c r="C30" s="213"/>
      <c r="D30" s="204" t="n">
        <f aca="false">SUM(E30:F30)</f>
        <v>0</v>
      </c>
      <c r="E30" s="211" t="s">
        <v>953</v>
      </c>
      <c r="F30" s="196" t="n">
        <v>0</v>
      </c>
    </row>
    <row r="31" s="214" customFormat="true" ht="24.75" hidden="false" customHeight="true" outlineLevel="0" collapsed="false">
      <c r="A31" s="194" t="n">
        <v>8130</v>
      </c>
      <c r="B31" s="208" t="s">
        <v>964</v>
      </c>
      <c r="C31" s="213" t="s">
        <v>965</v>
      </c>
      <c r="D31" s="204" t="n">
        <f aca="false">SUM(E31:F31)</f>
        <v>0</v>
      </c>
      <c r="E31" s="211" t="s">
        <v>953</v>
      </c>
      <c r="F31" s="196" t="n">
        <f aca="false">SUM(F32:F33)</f>
        <v>0</v>
      </c>
    </row>
    <row r="32" s="214" customFormat="true" ht="14.25" hidden="false" customHeight="false" outlineLevel="0" collapsed="false">
      <c r="A32" s="194" t="n">
        <v>8131</v>
      </c>
      <c r="B32" s="215" t="s">
        <v>966</v>
      </c>
      <c r="C32" s="213"/>
      <c r="D32" s="204" t="n">
        <f aca="false">SUM(E32:F32)</f>
        <v>0</v>
      </c>
      <c r="E32" s="211" t="s">
        <v>953</v>
      </c>
      <c r="F32" s="196"/>
    </row>
    <row r="33" s="214" customFormat="true" ht="14.25" hidden="false" customHeight="false" outlineLevel="0" collapsed="false">
      <c r="A33" s="194" t="n">
        <v>8132</v>
      </c>
      <c r="B33" s="215" t="s">
        <v>967</v>
      </c>
      <c r="C33" s="213"/>
      <c r="D33" s="204" t="n">
        <f aca="false">SUM(E33:F33)</f>
        <v>0</v>
      </c>
      <c r="E33" s="211" t="s">
        <v>953</v>
      </c>
      <c r="F33" s="196" t="n">
        <v>0</v>
      </c>
    </row>
    <row r="34" s="214" customFormat="true" ht="13.5" hidden="false" customHeight="true" outlineLevel="0" collapsed="false">
      <c r="A34" s="194" t="n">
        <v>8140</v>
      </c>
      <c r="B34" s="208" t="s">
        <v>968</v>
      </c>
      <c r="C34" s="213"/>
      <c r="D34" s="196" t="n">
        <f aca="false">SUM(E34:F34)</f>
        <v>0</v>
      </c>
      <c r="E34" s="209" t="n">
        <f aca="false">SUM(E35)</f>
        <v>0</v>
      </c>
      <c r="F34" s="209" t="n">
        <f aca="false">F35+F38</f>
        <v>0</v>
      </c>
    </row>
    <row r="35" s="214" customFormat="true" ht="25.5" hidden="false" customHeight="true" outlineLevel="0" collapsed="false">
      <c r="A35" s="194" t="n">
        <v>8141</v>
      </c>
      <c r="B35" s="208" t="s">
        <v>969</v>
      </c>
      <c r="C35" s="213" t="s">
        <v>961</v>
      </c>
      <c r="D35" s="196" t="n">
        <f aca="false">SUM(E35:F35)</f>
        <v>0</v>
      </c>
      <c r="E35" s="209" t="n">
        <f aca="false">SUM(E36:E37)</f>
        <v>0</v>
      </c>
      <c r="F35" s="209" t="n">
        <f aca="false">SUM(F36:F37)</f>
        <v>0</v>
      </c>
    </row>
    <row r="36" s="214" customFormat="true" ht="13.5" hidden="false" customHeight="false" outlineLevel="0" collapsed="false">
      <c r="A36" s="194" t="n">
        <v>8142</v>
      </c>
      <c r="B36" s="215" t="s">
        <v>970</v>
      </c>
      <c r="C36" s="216"/>
      <c r="D36" s="196" t="n">
        <f aca="false">SUM(E36:F36)</f>
        <v>0</v>
      </c>
      <c r="E36" s="217"/>
      <c r="F36" s="211" t="s">
        <v>953</v>
      </c>
    </row>
    <row r="37" s="214" customFormat="true" ht="13.5" hidden="false" customHeight="false" outlineLevel="0" collapsed="false">
      <c r="A37" s="194" t="n">
        <v>8143</v>
      </c>
      <c r="B37" s="215" t="s">
        <v>971</v>
      </c>
      <c r="C37" s="216"/>
      <c r="D37" s="196" t="n">
        <f aca="false">SUM(E37:F37)</f>
        <v>0</v>
      </c>
      <c r="E37" s="217"/>
      <c r="F37" s="218"/>
    </row>
    <row r="38" s="214" customFormat="true" ht="28.5" hidden="false" customHeight="true" outlineLevel="0" collapsed="false">
      <c r="A38" s="194" t="n">
        <v>8150</v>
      </c>
      <c r="B38" s="208" t="s">
        <v>972</v>
      </c>
      <c r="C38" s="174" t="s">
        <v>965</v>
      </c>
      <c r="D38" s="196" t="n">
        <f aca="false">SUM(E38:F38)</f>
        <v>0</v>
      </c>
      <c r="E38" s="209" t="n">
        <f aca="false">-SUM(E39:E40)</f>
        <v>-0</v>
      </c>
      <c r="F38" s="209" t="n">
        <f aca="false">F40</f>
        <v>0</v>
      </c>
    </row>
    <row r="39" customFormat="false" ht="13.5" hidden="false" customHeight="false" outlineLevel="0" collapsed="false">
      <c r="A39" s="194" t="n">
        <v>8151</v>
      </c>
      <c r="B39" s="215" t="s">
        <v>966</v>
      </c>
      <c r="C39" s="174"/>
      <c r="D39" s="196" t="n">
        <f aca="false">SUM(E39:F39)</f>
        <v>0</v>
      </c>
      <c r="E39" s="217"/>
      <c r="F39" s="219" t="s">
        <v>27</v>
      </c>
    </row>
    <row r="40" customFormat="false" ht="13.5" hidden="false" customHeight="false" outlineLevel="0" collapsed="false">
      <c r="A40" s="194" t="n">
        <v>8152</v>
      </c>
      <c r="B40" s="215" t="s">
        <v>973</v>
      </c>
      <c r="C40" s="174"/>
      <c r="D40" s="196" t="n">
        <f aca="false">SUM(E40:F40)</f>
        <v>0</v>
      </c>
      <c r="E40" s="217"/>
      <c r="F40" s="218"/>
    </row>
    <row r="41" customFormat="false" ht="12" hidden="false" customHeight="true" outlineLevel="0" collapsed="false">
      <c r="A41" s="194" t="n">
        <v>8160</v>
      </c>
      <c r="B41" s="208" t="s">
        <v>974</v>
      </c>
      <c r="C41" s="174"/>
      <c r="D41" s="196" t="n">
        <f aca="false">E41+F41</f>
        <v>2700000</v>
      </c>
      <c r="E41" s="197" t="n">
        <f aca="false">E46+E49-E57+E58</f>
        <v>200000</v>
      </c>
      <c r="F41" s="197" t="n">
        <f aca="false">F46+F49-F57+F58</f>
        <v>2500000</v>
      </c>
    </row>
    <row r="42" customFormat="false" ht="18" hidden="false" customHeight="true" outlineLevel="0" collapsed="false">
      <c r="A42" s="194" t="n">
        <v>8161</v>
      </c>
      <c r="B42" s="210" t="s">
        <v>975</v>
      </c>
      <c r="C42" s="174"/>
      <c r="D42" s="196" t="n">
        <f aca="false">SUM(E42:F42)</f>
        <v>0</v>
      </c>
      <c r="E42" s="190" t="s">
        <v>953</v>
      </c>
      <c r="F42" s="197" t="n">
        <f aca="false">SUM(F43:F45)</f>
        <v>0</v>
      </c>
    </row>
    <row r="43" customFormat="false" ht="48" hidden="false" customHeight="true" outlineLevel="0" collapsed="false">
      <c r="A43" s="194" t="n">
        <v>8162</v>
      </c>
      <c r="B43" s="215" t="s">
        <v>976</v>
      </c>
      <c r="C43" s="174" t="s">
        <v>977</v>
      </c>
      <c r="D43" s="196" t="n">
        <f aca="false">SUM(E43:F43)</f>
        <v>0</v>
      </c>
      <c r="E43" s="211" t="s">
        <v>953</v>
      </c>
      <c r="F43" s="196"/>
    </row>
    <row r="44" customFormat="false" ht="66" hidden="false" customHeight="true" outlineLevel="0" collapsed="false">
      <c r="A44" s="220" t="n">
        <v>8163</v>
      </c>
      <c r="B44" s="221" t="s">
        <v>978</v>
      </c>
      <c r="C44" s="174" t="s">
        <v>977</v>
      </c>
      <c r="D44" s="196" t="n">
        <f aca="false">SUM(E44:F44)</f>
        <v>0</v>
      </c>
      <c r="E44" s="190" t="s">
        <v>953</v>
      </c>
      <c r="F44" s="204"/>
    </row>
    <row r="45" customFormat="false" ht="17.25" hidden="false" customHeight="true" outlineLevel="0" collapsed="false">
      <c r="A45" s="194" t="n">
        <v>8164</v>
      </c>
      <c r="B45" s="215" t="s">
        <v>979</v>
      </c>
      <c r="C45" s="174" t="s">
        <v>980</v>
      </c>
      <c r="D45" s="196" t="n">
        <f aca="false">SUM(E45:F45)</f>
        <v>0</v>
      </c>
      <c r="E45" s="211" t="s">
        <v>953</v>
      </c>
      <c r="F45" s="196"/>
    </row>
    <row r="46" customFormat="false" ht="14.25" hidden="false" customHeight="false" outlineLevel="0" collapsed="false">
      <c r="A46" s="194" t="n">
        <v>8170</v>
      </c>
      <c r="B46" s="210" t="s">
        <v>981</v>
      </c>
      <c r="C46" s="174"/>
      <c r="D46" s="196" t="n">
        <f aca="false">SUM(E46:F46)</f>
        <v>0</v>
      </c>
      <c r="E46" s="222" t="n">
        <f aca="false">SUM(E47:E48)</f>
        <v>0</v>
      </c>
      <c r="F46" s="222" t="n">
        <f aca="false">SUM(F47:F48)</f>
        <v>0</v>
      </c>
    </row>
    <row r="47" customFormat="false" ht="31.5" hidden="false" customHeight="true" outlineLevel="0" collapsed="false">
      <c r="A47" s="194" t="n">
        <v>8171</v>
      </c>
      <c r="B47" s="215" t="s">
        <v>982</v>
      </c>
      <c r="C47" s="174" t="s">
        <v>983</v>
      </c>
      <c r="D47" s="196" t="n">
        <f aca="false">SUM(E47:F47)</f>
        <v>0</v>
      </c>
      <c r="E47" s="223"/>
      <c r="F47" s="196"/>
    </row>
    <row r="48" customFormat="false" ht="13.5" hidden="false" customHeight="false" outlineLevel="0" collapsed="false">
      <c r="A48" s="194" t="n">
        <v>8172</v>
      </c>
      <c r="B48" s="212" t="s">
        <v>984</v>
      </c>
      <c r="C48" s="174" t="s">
        <v>985</v>
      </c>
      <c r="D48" s="196" t="n">
        <f aca="false">SUM(E48:F48)</f>
        <v>0</v>
      </c>
      <c r="E48" s="223"/>
      <c r="F48" s="196"/>
    </row>
    <row r="49" customFormat="false" ht="39" hidden="false" customHeight="true" outlineLevel="0" collapsed="false">
      <c r="A49" s="224" t="n">
        <v>8190</v>
      </c>
      <c r="B49" s="210" t="s">
        <v>986</v>
      </c>
      <c r="C49" s="194"/>
      <c r="D49" s="225" t="n">
        <f aca="false">E49+F49</f>
        <v>2700000</v>
      </c>
      <c r="E49" s="226" t="n">
        <f aca="false">E50-E52</f>
        <v>200000</v>
      </c>
      <c r="F49" s="226" t="n">
        <f aca="false">F53</f>
        <v>2500000</v>
      </c>
    </row>
    <row r="50" customFormat="false" ht="27.75" hidden="false" customHeight="true" outlineLevel="0" collapsed="false">
      <c r="A50" s="220" t="n">
        <v>8191</v>
      </c>
      <c r="B50" s="227" t="s">
        <v>987</v>
      </c>
      <c r="C50" s="228" t="n">
        <v>9320</v>
      </c>
      <c r="D50" s="225" t="n">
        <f aca="false">E50</f>
        <v>200000</v>
      </c>
      <c r="E50" s="229" t="n">
        <f aca="false">E51+E52</f>
        <v>200000</v>
      </c>
      <c r="F50" s="230" t="s">
        <v>27</v>
      </c>
    </row>
    <row r="51" customFormat="false" ht="40.5" hidden="false" customHeight="true" outlineLevel="0" collapsed="false">
      <c r="A51" s="220" t="n">
        <v>8192</v>
      </c>
      <c r="B51" s="215" t="s">
        <v>988</v>
      </c>
      <c r="C51" s="194"/>
      <c r="D51" s="225" t="n">
        <f aca="false">SUM(E51:F51)</f>
        <v>200000</v>
      </c>
      <c r="E51" s="231" t="n">
        <v>200000</v>
      </c>
      <c r="F51" s="211" t="s">
        <v>953</v>
      </c>
    </row>
    <row r="52" customFormat="false" ht="30" hidden="false" customHeight="true" outlineLevel="0" collapsed="false">
      <c r="A52" s="220" t="n">
        <v>8193</v>
      </c>
      <c r="B52" s="215" t="s">
        <v>989</v>
      </c>
      <c r="C52" s="194"/>
      <c r="D52" s="225" t="n">
        <f aca="false">SUM(E52:F52)</f>
        <v>0</v>
      </c>
      <c r="E52" s="232" t="n">
        <v>0</v>
      </c>
      <c r="F52" s="211" t="s">
        <v>27</v>
      </c>
    </row>
    <row r="53" customFormat="false" ht="41.25" hidden="false" customHeight="true" outlineLevel="0" collapsed="false">
      <c r="A53" s="220" t="n">
        <v>8194</v>
      </c>
      <c r="B53" s="215" t="s">
        <v>990</v>
      </c>
      <c r="C53" s="233" t="n">
        <v>9330</v>
      </c>
      <c r="D53" s="225" t="n">
        <f aca="false">SUM(E54:F55)</f>
        <v>2500000</v>
      </c>
      <c r="E53" s="211" t="s">
        <v>953</v>
      </c>
      <c r="F53" s="225" t="n">
        <f aca="false">SUM(F54:F55)</f>
        <v>2500000</v>
      </c>
    </row>
    <row r="54" customFormat="false" ht="41.25" hidden="false" customHeight="true" outlineLevel="0" collapsed="false">
      <c r="A54" s="220" t="n">
        <v>8195</v>
      </c>
      <c r="B54" s="215" t="s">
        <v>991</v>
      </c>
      <c r="C54" s="233"/>
      <c r="D54" s="225" t="n">
        <f aca="false">SUM(E54:F54)</f>
        <v>2500000</v>
      </c>
      <c r="E54" s="211" t="s">
        <v>953</v>
      </c>
      <c r="F54" s="231" t="n">
        <v>2500000</v>
      </c>
    </row>
    <row r="55" customFormat="false" ht="38.25" hidden="false" customHeight="true" outlineLevel="0" collapsed="false">
      <c r="A55" s="220" t="n">
        <v>8196</v>
      </c>
      <c r="B55" s="215" t="s">
        <v>992</v>
      </c>
      <c r="C55" s="233"/>
      <c r="D55" s="225" t="n">
        <f aca="false">SUM(E55:F55)</f>
        <v>0</v>
      </c>
      <c r="E55" s="211" t="s">
        <v>953</v>
      </c>
      <c r="F55" s="231" t="n">
        <v>0</v>
      </c>
    </row>
    <row r="56" customFormat="false" ht="26.25" hidden="false" customHeight="true" outlineLevel="0" collapsed="false">
      <c r="A56" s="220" t="n">
        <v>8197</v>
      </c>
      <c r="B56" s="210" t="s">
        <v>993</v>
      </c>
      <c r="C56" s="234"/>
      <c r="D56" s="211" t="s">
        <v>953</v>
      </c>
      <c r="E56" s="211" t="s">
        <v>953</v>
      </c>
      <c r="F56" s="211" t="s">
        <v>953</v>
      </c>
    </row>
    <row r="57" customFormat="false" ht="39.75" hidden="false" customHeight="true" outlineLevel="0" collapsed="false">
      <c r="A57" s="220" t="n">
        <v>8198</v>
      </c>
      <c r="B57" s="210" t="s">
        <v>994</v>
      </c>
      <c r="C57" s="234"/>
      <c r="D57" s="211" t="s">
        <v>953</v>
      </c>
      <c r="E57" s="103"/>
      <c r="F57" s="103"/>
    </row>
    <row r="58" customFormat="false" ht="28.5" hidden="false" customHeight="true" outlineLevel="0" collapsed="false">
      <c r="A58" s="220" t="n">
        <v>8199</v>
      </c>
      <c r="B58" s="210" t="s">
        <v>995</v>
      </c>
      <c r="C58" s="234"/>
      <c r="D58" s="235" t="n">
        <f aca="false">SUM(E58:F58)</f>
        <v>0</v>
      </c>
      <c r="E58" s="209" t="n">
        <v>0</v>
      </c>
      <c r="F58" s="209" t="n">
        <f aca="false">F59</f>
        <v>0</v>
      </c>
    </row>
    <row r="59" customFormat="false" ht="33" hidden="false" customHeight="true" outlineLevel="0" collapsed="false">
      <c r="A59" s="220" t="s">
        <v>996</v>
      </c>
      <c r="B59" s="215" t="s">
        <v>997</v>
      </c>
      <c r="C59" s="234"/>
      <c r="D59" s="235" t="n">
        <f aca="false">SUM(E59:F59)</f>
        <v>0</v>
      </c>
      <c r="E59" s="211" t="s">
        <v>953</v>
      </c>
      <c r="F59" s="196" t="n">
        <v>0</v>
      </c>
    </row>
    <row r="60" customFormat="false" ht="12.75" hidden="false" customHeight="true" outlineLevel="0" collapsed="false">
      <c r="A60" s="207" t="n">
        <v>8200</v>
      </c>
      <c r="B60" s="202" t="s">
        <v>998</v>
      </c>
      <c r="C60" s="194"/>
      <c r="D60" s="196" t="n">
        <f aca="false">SUM(E60:F60)</f>
        <v>0</v>
      </c>
      <c r="E60" s="197" t="n">
        <f aca="false">SUM(E61)</f>
        <v>0</v>
      </c>
      <c r="F60" s="197" t="n">
        <f aca="false">SUM(F61)</f>
        <v>0</v>
      </c>
    </row>
    <row r="61" customFormat="false" ht="13.5" hidden="false" customHeight="true" outlineLevel="0" collapsed="false">
      <c r="A61" s="207" t="n">
        <v>8210</v>
      </c>
      <c r="B61" s="236" t="s">
        <v>999</v>
      </c>
      <c r="C61" s="194"/>
      <c r="D61" s="196" t="n">
        <f aca="false">SUM(E61:F61)</f>
        <v>0</v>
      </c>
      <c r="E61" s="197" t="n">
        <f aca="false">E65</f>
        <v>0</v>
      </c>
      <c r="F61" s="197" t="n">
        <f aca="false">SUM(F62+F65)</f>
        <v>0</v>
      </c>
    </row>
    <row r="62" customFormat="false" ht="20.25" hidden="false" customHeight="true" outlineLevel="0" collapsed="false">
      <c r="A62" s="207" t="n">
        <v>8211</v>
      </c>
      <c r="B62" s="210" t="s">
        <v>1000</v>
      </c>
      <c r="C62" s="194"/>
      <c r="D62" s="196" t="n">
        <f aca="false">SUM(E62:F62)</f>
        <v>0</v>
      </c>
      <c r="E62" s="211" t="s">
        <v>953</v>
      </c>
      <c r="F62" s="197" t="n">
        <f aca="false">SUM(F63:F64)</f>
        <v>0</v>
      </c>
    </row>
    <row r="63" customFormat="false" ht="13.5" hidden="false" customHeight="false" outlineLevel="0" collapsed="false">
      <c r="A63" s="207" t="n">
        <v>8212</v>
      </c>
      <c r="B63" s="212" t="s">
        <v>954</v>
      </c>
      <c r="C63" s="174" t="s">
        <v>1001</v>
      </c>
      <c r="D63" s="196" t="n">
        <f aca="false">SUM(E63:F63)</f>
        <v>0</v>
      </c>
      <c r="E63" s="211" t="s">
        <v>953</v>
      </c>
      <c r="F63" s="196"/>
    </row>
    <row r="64" customFormat="false" ht="13.5" hidden="false" customHeight="false" outlineLevel="0" collapsed="false">
      <c r="A64" s="207" t="n">
        <v>8213</v>
      </c>
      <c r="B64" s="212" t="s">
        <v>956</v>
      </c>
      <c r="C64" s="174" t="s">
        <v>1002</v>
      </c>
      <c r="D64" s="196" t="n">
        <f aca="false">SUM(E64:F64)</f>
        <v>0</v>
      </c>
      <c r="E64" s="211" t="s">
        <v>953</v>
      </c>
      <c r="F64" s="196"/>
    </row>
    <row r="65" customFormat="false" ht="40.5" hidden="false" customHeight="true" outlineLevel="0" collapsed="false">
      <c r="A65" s="207" t="n">
        <v>8220</v>
      </c>
      <c r="B65" s="210" t="s">
        <v>1003</v>
      </c>
      <c r="C65" s="194"/>
      <c r="D65" s="196" t="n">
        <f aca="false">SUM(E65:F65)</f>
        <v>0</v>
      </c>
      <c r="E65" s="196"/>
      <c r="F65" s="197" t="n">
        <v>0</v>
      </c>
    </row>
    <row r="66" customFormat="false" ht="13.5" hidden="true" customHeight="false" outlineLevel="0" collapsed="false">
      <c r="A66" s="207" t="n">
        <v>8221</v>
      </c>
      <c r="B66" s="210" t="s">
        <v>1004</v>
      </c>
      <c r="C66" s="194"/>
      <c r="D66" s="196" t="n">
        <f aca="false">SUM(E66:F66)</f>
        <v>0</v>
      </c>
      <c r="E66" s="211" t="s">
        <v>953</v>
      </c>
      <c r="F66" s="197" t="n">
        <f aca="false">SUM(F67:F68)</f>
        <v>0</v>
      </c>
    </row>
    <row r="67" customFormat="false" ht="13.5" hidden="true" customHeight="false" outlineLevel="0" collapsed="false">
      <c r="A67" s="194" t="n">
        <v>8222</v>
      </c>
      <c r="B67" s="215" t="s">
        <v>1005</v>
      </c>
      <c r="C67" s="174" t="s">
        <v>1006</v>
      </c>
      <c r="D67" s="196" t="n">
        <f aca="false">SUM(E67:F67)</f>
        <v>0</v>
      </c>
      <c r="E67" s="211" t="s">
        <v>953</v>
      </c>
      <c r="F67" s="196"/>
    </row>
    <row r="68" customFormat="false" ht="13.5" hidden="true" customHeight="false" outlineLevel="0" collapsed="false">
      <c r="A68" s="194" t="n">
        <v>8230</v>
      </c>
      <c r="B68" s="215" t="s">
        <v>1007</v>
      </c>
      <c r="C68" s="174" t="s">
        <v>1008</v>
      </c>
      <c r="D68" s="196" t="n">
        <f aca="false">SUM(E68:F68)</f>
        <v>0</v>
      </c>
      <c r="E68" s="211" t="s">
        <v>953</v>
      </c>
      <c r="F68" s="196"/>
    </row>
    <row r="69" customFormat="false" ht="13.5" hidden="true" customHeight="false" outlineLevel="0" collapsed="false">
      <c r="A69" s="194" t="n">
        <v>8240</v>
      </c>
      <c r="B69" s="210" t="s">
        <v>1009</v>
      </c>
      <c r="C69" s="194"/>
      <c r="D69" s="196" t="n">
        <f aca="false">SUM(E69:F69)</f>
        <v>0</v>
      </c>
      <c r="E69" s="196"/>
      <c r="F69" s="197" t="n">
        <f aca="false">SUM(F70:F71)</f>
        <v>0</v>
      </c>
    </row>
    <row r="70" customFormat="false" ht="13.5" hidden="true" customHeight="false" outlineLevel="0" collapsed="false">
      <c r="A70" s="194" t="n">
        <v>8241</v>
      </c>
      <c r="B70" s="215" t="s">
        <v>1010</v>
      </c>
      <c r="C70" s="174" t="s">
        <v>1006</v>
      </c>
      <c r="D70" s="196" t="n">
        <f aca="false">SUM(E70:F70)</f>
        <v>0</v>
      </c>
      <c r="E70" s="196"/>
      <c r="F70" s="196"/>
    </row>
    <row r="71" customFormat="false" ht="13.5" hidden="true" customHeight="false" outlineLevel="0" collapsed="false">
      <c r="A71" s="194" t="n">
        <v>8250</v>
      </c>
      <c r="B71" s="215" t="s">
        <v>1011</v>
      </c>
      <c r="C71" s="174" t="s">
        <v>1008</v>
      </c>
      <c r="D71" s="196" t="n">
        <f aca="false">SUM(E71:F71)</f>
        <v>0</v>
      </c>
      <c r="E71" s="217"/>
      <c r="F71" s="196"/>
    </row>
    <row r="72" customFormat="false" ht="13.5" hidden="false" customHeight="false" outlineLevel="0" collapsed="false">
      <c r="B72" s="237"/>
      <c r="C72" s="16"/>
    </row>
    <row r="73" customFormat="false" ht="13.5" hidden="false" customHeight="false" outlineLevel="0" collapsed="false">
      <c r="B73" s="237"/>
      <c r="C73" s="16"/>
    </row>
    <row r="74" customFormat="false" ht="13.5" hidden="false" customHeight="false" outlineLevel="0" collapsed="false">
      <c r="B74" s="237"/>
      <c r="C74" s="16"/>
    </row>
    <row r="75" customFormat="false" ht="13.5" hidden="false" customHeight="false" outlineLevel="0" collapsed="false">
      <c r="B75" s="237"/>
      <c r="C75" s="16"/>
    </row>
    <row r="76" customFormat="false" ht="13.5" hidden="false" customHeight="false" outlineLevel="0" collapsed="false">
      <c r="B76" s="237"/>
      <c r="C76" s="16"/>
    </row>
    <row r="77" customFormat="false" ht="13.5" hidden="false" customHeight="false" outlineLevel="0" collapsed="false">
      <c r="B77" s="237"/>
      <c r="C77" s="16"/>
    </row>
    <row r="78" customFormat="false" ht="13.5" hidden="false" customHeight="false" outlineLevel="0" collapsed="false">
      <c r="B78" s="237"/>
      <c r="C78" s="16"/>
    </row>
    <row r="79" customFormat="false" ht="13.5" hidden="false" customHeight="false" outlineLevel="0" collapsed="false">
      <c r="B79" s="237"/>
      <c r="C79" s="16"/>
    </row>
    <row r="80" customFormat="false" ht="13.5" hidden="false" customHeight="false" outlineLevel="0" collapsed="false">
      <c r="B80" s="237"/>
      <c r="C80" s="1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  <row r="127" customFormat="false" ht="13.5" hidden="false" customHeight="false" outlineLevel="0" collapsed="false">
      <c r="B127" s="5"/>
    </row>
    <row r="128" customFormat="false" ht="13.5" hidden="false" customHeight="false" outlineLevel="0" collapsed="false">
      <c r="B128" s="5"/>
    </row>
    <row r="129" customFormat="false" ht="13.5" hidden="false" customHeight="false" outlineLevel="0" collapsed="false">
      <c r="B129" s="5"/>
    </row>
    <row r="130" customFormat="false" ht="13.5" hidden="false" customHeight="false" outlineLevel="0" collapsed="false">
      <c r="B130" s="5"/>
    </row>
    <row r="131" customFormat="false" ht="13.5" hidden="false" customHeight="false" outlineLevel="0" collapsed="false">
      <c r="B131" s="5"/>
    </row>
    <row r="132" customFormat="false" ht="13.5" hidden="false" customHeight="false" outlineLevel="0" collapsed="false">
      <c r="B132" s="5"/>
    </row>
    <row r="133" customFormat="false" ht="13.5" hidden="false" customHeight="false" outlineLevel="0" collapsed="false">
      <c r="B133" s="5"/>
    </row>
    <row r="134" customFormat="false" ht="13.5" hidden="false" customHeight="false" outlineLevel="0" collapsed="false">
      <c r="B134" s="5"/>
    </row>
    <row r="135" customFormat="false" ht="13.5" hidden="false" customHeight="false" outlineLevel="0" collapsed="false">
      <c r="B135" s="5"/>
    </row>
    <row r="136" customFormat="false" ht="13.5" hidden="false" customHeight="false" outlineLevel="0" collapsed="false">
      <c r="B136" s="5"/>
    </row>
    <row r="137" customFormat="false" ht="13.5" hidden="false" customHeight="false" outlineLevel="0" collapsed="false">
      <c r="B137" s="5"/>
    </row>
    <row r="138" customFormat="false" ht="13.5" hidden="false" customHeight="false" outlineLevel="0" collapsed="false">
      <c r="B138" s="5"/>
    </row>
    <row r="139" customFormat="false" ht="13.5" hidden="false" customHeight="false" outlineLevel="0" collapsed="false">
      <c r="B139" s="5"/>
    </row>
    <row r="140" customFormat="false" ht="13.5" hidden="false" customHeight="false" outlineLevel="0" collapsed="false">
      <c r="B140" s="5"/>
    </row>
    <row r="141" customFormat="false" ht="13.5" hidden="false" customHeight="false" outlineLevel="0" collapsed="false">
      <c r="B141" s="5"/>
    </row>
    <row r="142" customFormat="false" ht="13.5" hidden="false" customHeight="false" outlineLevel="0" collapsed="false">
      <c r="B142" s="5"/>
    </row>
    <row r="143" customFormat="false" ht="13.5" hidden="false" customHeight="false" outlineLevel="0" collapsed="false">
      <c r="B143" s="5"/>
    </row>
    <row r="144" customFormat="false" ht="13.5" hidden="false" customHeight="false" outlineLevel="0" collapsed="false">
      <c r="B144" s="5"/>
    </row>
    <row r="145" customFormat="false" ht="13.5" hidden="false" customHeight="false" outlineLevel="0" collapsed="false">
      <c r="B145" s="5"/>
    </row>
    <row r="146" customFormat="false" ht="13.5" hidden="false" customHeight="false" outlineLevel="0" collapsed="false">
      <c r="B146" s="5"/>
    </row>
    <row r="147" customFormat="false" ht="13.5" hidden="false" customHeight="false" outlineLevel="0" collapsed="false">
      <c r="B147" s="5"/>
    </row>
    <row r="148" customFormat="false" ht="13.5" hidden="false" customHeight="false" outlineLevel="0" collapsed="false">
      <c r="B148" s="5"/>
    </row>
    <row r="149" customFormat="false" ht="13.5" hidden="false" customHeight="false" outlineLevel="0" collapsed="false">
      <c r="B149" s="5"/>
    </row>
    <row r="150" customFormat="false" ht="13.5" hidden="false" customHeight="false" outlineLevel="0" collapsed="false">
      <c r="B150" s="5"/>
    </row>
    <row r="151" customFormat="false" ht="13.5" hidden="false" customHeight="false" outlineLevel="0" collapsed="false">
      <c r="B151" s="5"/>
    </row>
    <row r="152" customFormat="false" ht="13.5" hidden="false" customHeight="false" outlineLevel="0" collapsed="false">
      <c r="B152" s="5"/>
    </row>
    <row r="153" customFormat="false" ht="13.5" hidden="false" customHeight="false" outlineLevel="0" collapsed="false">
      <c r="B153" s="5"/>
    </row>
    <row r="154" customFormat="false" ht="13.5" hidden="false" customHeight="false" outlineLevel="0" collapsed="false">
      <c r="B154" s="5"/>
    </row>
    <row r="155" customFormat="false" ht="13.5" hidden="false" customHeight="false" outlineLevel="0" collapsed="false">
      <c r="B155" s="5"/>
    </row>
    <row r="156" customFormat="false" ht="13.5" hidden="false" customHeight="false" outlineLevel="0" collapsed="false">
      <c r="B156" s="5"/>
    </row>
    <row r="157" customFormat="false" ht="13.5" hidden="false" customHeight="false" outlineLevel="0" collapsed="false">
      <c r="B157" s="5"/>
    </row>
    <row r="158" customFormat="false" ht="13.5" hidden="false" customHeight="false" outlineLevel="0" collapsed="false">
      <c r="B158" s="5"/>
    </row>
    <row r="159" customFormat="false" ht="13.5" hidden="false" customHeight="false" outlineLevel="0" collapsed="false">
      <c r="B159" s="5"/>
    </row>
    <row r="160" customFormat="false" ht="13.5" hidden="false" customHeight="false" outlineLevel="0" collapsed="false">
      <c r="B160" s="5"/>
    </row>
    <row r="161" customFormat="false" ht="13.5" hidden="false" customHeight="false" outlineLevel="0" collapsed="false">
      <c r="B161" s="5"/>
    </row>
    <row r="162" customFormat="false" ht="13.5" hidden="false" customHeight="false" outlineLevel="0" collapsed="false">
      <c r="B162" s="5"/>
    </row>
    <row r="163" customFormat="false" ht="13.5" hidden="false" customHeight="false" outlineLevel="0" collapsed="false">
      <c r="B163" s="5"/>
    </row>
    <row r="164" customFormat="false" ht="13.5" hidden="false" customHeight="false" outlineLevel="0" collapsed="false">
      <c r="B164" s="5"/>
    </row>
    <row r="165" customFormat="false" ht="13.5" hidden="false" customHeight="false" outlineLevel="0" collapsed="false">
      <c r="B165" s="5"/>
    </row>
    <row r="166" customFormat="false" ht="13.5" hidden="false" customHeight="false" outlineLevel="0" collapsed="false">
      <c r="B166" s="5"/>
    </row>
    <row r="167" customFormat="false" ht="13.5" hidden="false" customHeight="false" outlineLevel="0" collapsed="false">
      <c r="B167" s="5"/>
    </row>
    <row r="168" customFormat="false" ht="13.5" hidden="false" customHeight="false" outlineLevel="0" collapsed="false">
      <c r="B168" s="5"/>
    </row>
    <row r="169" customFormat="false" ht="13.5" hidden="false" customHeight="false" outlineLevel="0" collapsed="false">
      <c r="B169" s="5"/>
    </row>
    <row r="170" customFormat="false" ht="13.5" hidden="false" customHeight="false" outlineLevel="0" collapsed="false">
      <c r="B170" s="5"/>
    </row>
    <row r="171" customFormat="false" ht="13.5" hidden="false" customHeight="false" outlineLevel="0" collapsed="false">
      <c r="B171" s="5"/>
    </row>
    <row r="172" customFormat="false" ht="13.5" hidden="false" customHeight="false" outlineLevel="0" collapsed="false">
      <c r="B172" s="5"/>
    </row>
    <row r="173" customFormat="false" ht="13.5" hidden="false" customHeight="false" outlineLevel="0" collapsed="false">
      <c r="B173" s="5"/>
    </row>
    <row r="174" customFormat="false" ht="13.5" hidden="false" customHeight="false" outlineLevel="0" collapsed="false">
      <c r="B174" s="5"/>
    </row>
    <row r="175" customFormat="false" ht="13.5" hidden="false" customHeight="false" outlineLevel="0" collapsed="false">
      <c r="B175" s="5"/>
    </row>
    <row r="176" customFormat="false" ht="13.5" hidden="false" customHeight="false" outlineLevel="0" collapsed="false">
      <c r="B176" s="5"/>
    </row>
    <row r="177" customFormat="false" ht="13.5" hidden="false" customHeight="false" outlineLevel="0" collapsed="false">
      <c r="B177" s="5"/>
    </row>
    <row r="178" customFormat="false" ht="13.5" hidden="false" customHeight="false" outlineLevel="0" collapsed="false">
      <c r="B178" s="5"/>
    </row>
    <row r="179" customFormat="false" ht="13.5" hidden="false" customHeight="false" outlineLevel="0" collapsed="false">
      <c r="B179" s="5"/>
    </row>
    <row r="180" customFormat="false" ht="13.5" hidden="false" customHeight="false" outlineLevel="0" collapsed="false">
      <c r="B180" s="5"/>
    </row>
    <row r="181" customFormat="false" ht="13.5" hidden="false" customHeight="false" outlineLevel="0" collapsed="false">
      <c r="B181" s="5"/>
    </row>
    <row r="182" customFormat="false" ht="13.5" hidden="false" customHeight="false" outlineLevel="0" collapsed="false">
      <c r="B182" s="5"/>
    </row>
    <row r="183" customFormat="false" ht="13.5" hidden="false" customHeight="false" outlineLevel="0" collapsed="false">
      <c r="B183" s="5"/>
    </row>
    <row r="184" customFormat="false" ht="13.5" hidden="false" customHeight="false" outlineLevel="0" collapsed="false">
      <c r="B184" s="5"/>
    </row>
    <row r="185" customFormat="false" ht="13.5" hidden="false" customHeight="false" outlineLevel="0" collapsed="false">
      <c r="B185" s="5"/>
    </row>
    <row r="186" customFormat="false" ht="13.5" hidden="false" customHeight="false" outlineLevel="0" collapsed="false">
      <c r="B186" s="5"/>
    </row>
    <row r="187" customFormat="false" ht="13.5" hidden="false" customHeight="false" outlineLevel="0" collapsed="false">
      <c r="B187" s="5"/>
    </row>
    <row r="188" customFormat="false" ht="13.5" hidden="false" customHeight="false" outlineLevel="0" collapsed="false">
      <c r="B188" s="5"/>
    </row>
    <row r="189" customFormat="false" ht="13.5" hidden="false" customHeight="false" outlineLevel="0" collapsed="false">
      <c r="B189" s="5"/>
    </row>
    <row r="190" customFormat="false" ht="13.5" hidden="false" customHeight="false" outlineLevel="0" collapsed="false">
      <c r="B190" s="5"/>
    </row>
    <row r="191" customFormat="false" ht="13.5" hidden="false" customHeight="false" outlineLevel="0" collapsed="false">
      <c r="B191" s="5"/>
    </row>
    <row r="192" customFormat="false" ht="13.5" hidden="false" customHeight="false" outlineLevel="0" collapsed="false">
      <c r="B192" s="5"/>
    </row>
    <row r="193" customFormat="false" ht="13.5" hidden="false" customHeight="false" outlineLevel="0" collapsed="false">
      <c r="B193" s="5"/>
    </row>
    <row r="194" customFormat="false" ht="13.5" hidden="false" customHeight="false" outlineLevel="0" collapsed="false">
      <c r="B194" s="5"/>
    </row>
    <row r="195" customFormat="false" ht="13.5" hidden="false" customHeight="false" outlineLevel="0" collapsed="false">
      <c r="B195" s="5"/>
    </row>
    <row r="196" customFormat="false" ht="13.5" hidden="false" customHeight="false" outlineLevel="0" collapsed="false">
      <c r="B196" s="5"/>
    </row>
    <row r="197" customFormat="false" ht="13.5" hidden="false" customHeight="false" outlineLevel="0" collapsed="false">
      <c r="B197" s="5"/>
    </row>
    <row r="198" customFormat="false" ht="13.5" hidden="false" customHeight="false" outlineLevel="0" collapsed="false">
      <c r="B198" s="5"/>
    </row>
    <row r="199" customFormat="false" ht="13.5" hidden="false" customHeight="false" outlineLevel="0" collapsed="false">
      <c r="B199" s="5"/>
    </row>
    <row r="200" customFormat="false" ht="13.5" hidden="false" customHeight="false" outlineLevel="0" collapsed="false">
      <c r="B200" s="5"/>
    </row>
    <row r="201" customFormat="false" ht="13.5" hidden="false" customHeight="false" outlineLevel="0" collapsed="false">
      <c r="B201" s="5"/>
    </row>
    <row r="202" customFormat="false" ht="13.5" hidden="false" customHeight="false" outlineLevel="0" collapsed="false">
      <c r="B202" s="5"/>
    </row>
    <row r="203" customFormat="false" ht="13.5" hidden="false" customHeight="false" outlineLevel="0" collapsed="false">
      <c r="B203" s="5"/>
    </row>
    <row r="204" customFormat="false" ht="13.5" hidden="false" customHeight="false" outlineLevel="0" collapsed="false">
      <c r="B204" s="5"/>
    </row>
    <row r="205" customFormat="false" ht="13.5" hidden="false" customHeight="false" outlineLevel="0" collapsed="false">
      <c r="B205" s="5"/>
    </row>
    <row r="206" customFormat="false" ht="13.5" hidden="false" customHeight="false" outlineLevel="0" collapsed="false">
      <c r="B206" s="5"/>
    </row>
    <row r="207" customFormat="false" ht="13.5" hidden="false" customHeight="false" outlineLevel="0" collapsed="false">
      <c r="B207" s="5"/>
    </row>
    <row r="208" customFormat="false" ht="13.5" hidden="false" customHeight="false" outlineLevel="0" collapsed="false">
      <c r="B208" s="5"/>
    </row>
    <row r="209" customFormat="false" ht="13.5" hidden="false" customHeight="false" outlineLevel="0" collapsed="false">
      <c r="B209" s="5"/>
    </row>
    <row r="210" customFormat="false" ht="13.5" hidden="false" customHeight="false" outlineLevel="0" collapsed="false">
      <c r="B210" s="5"/>
    </row>
    <row r="211" customFormat="false" ht="13.5" hidden="false" customHeight="false" outlineLevel="0" collapsed="false">
      <c r="B211" s="5"/>
    </row>
    <row r="212" customFormat="false" ht="13.5" hidden="false" customHeight="false" outlineLevel="0" collapsed="false">
      <c r="B212" s="5"/>
    </row>
    <row r="213" customFormat="false" ht="13.5" hidden="false" customHeight="false" outlineLevel="0" collapsed="false">
      <c r="B213" s="5"/>
    </row>
    <row r="214" customFormat="false" ht="13.5" hidden="false" customHeight="false" outlineLevel="0" collapsed="false">
      <c r="B214" s="5"/>
    </row>
    <row r="215" customFormat="false" ht="13.5" hidden="false" customHeight="false" outlineLevel="0" collapsed="false">
      <c r="B215" s="5"/>
    </row>
    <row r="216" customFormat="false" ht="13.5" hidden="false" customHeight="false" outlineLevel="0" collapsed="false">
      <c r="B216" s="5"/>
    </row>
    <row r="217" customFormat="false" ht="13.5" hidden="false" customHeight="false" outlineLevel="0" collapsed="false">
      <c r="B217" s="5"/>
    </row>
    <row r="218" customFormat="false" ht="13.5" hidden="false" customHeight="false" outlineLevel="0" collapsed="false">
      <c r="B218" s="5"/>
    </row>
    <row r="219" customFormat="false" ht="13.5" hidden="false" customHeight="false" outlineLevel="0" collapsed="false">
      <c r="B219" s="5"/>
    </row>
    <row r="220" customFormat="false" ht="13.5" hidden="false" customHeight="false" outlineLevel="0" collapsed="false">
      <c r="B220" s="5"/>
    </row>
    <row r="221" customFormat="false" ht="13.5" hidden="false" customHeight="false" outlineLevel="0" collapsed="false">
      <c r="B221" s="5"/>
    </row>
    <row r="222" customFormat="false" ht="13.5" hidden="false" customHeight="false" outlineLevel="0" collapsed="false">
      <c r="B222" s="5"/>
    </row>
    <row r="223" customFormat="false" ht="13.5" hidden="false" customHeight="false" outlineLevel="0" collapsed="false">
      <c r="B223" s="5"/>
    </row>
    <row r="224" customFormat="false" ht="13.5" hidden="false" customHeight="false" outlineLevel="0" collapsed="false">
      <c r="B224" s="5"/>
    </row>
    <row r="225" customFormat="false" ht="13.5" hidden="false" customHeight="false" outlineLevel="0" collapsed="false">
      <c r="B225" s="5"/>
    </row>
    <row r="226" customFormat="false" ht="13.5" hidden="false" customHeight="false" outlineLevel="0" collapsed="false">
      <c r="B226" s="5"/>
    </row>
    <row r="227" customFormat="false" ht="13.5" hidden="false" customHeight="false" outlineLevel="0" collapsed="false">
      <c r="B227" s="5"/>
    </row>
    <row r="228" customFormat="false" ht="13.5" hidden="false" customHeight="false" outlineLevel="0" collapsed="false">
      <c r="B228" s="5"/>
    </row>
    <row r="229" customFormat="false" ht="13.5" hidden="false" customHeight="false" outlineLevel="0" collapsed="false">
      <c r="B229" s="5"/>
    </row>
    <row r="230" customFormat="false" ht="13.5" hidden="false" customHeight="false" outlineLevel="0" collapsed="false">
      <c r="B230" s="5"/>
    </row>
    <row r="231" customFormat="false" ht="13.5" hidden="false" customHeight="false" outlineLevel="0" collapsed="false">
      <c r="B231" s="5"/>
    </row>
    <row r="232" customFormat="false" ht="13.5" hidden="false" customHeight="false" outlineLevel="0" collapsed="false">
      <c r="B232" s="5"/>
    </row>
    <row r="233" customFormat="false" ht="13.5" hidden="false" customHeight="false" outlineLevel="0" collapsed="false">
      <c r="B233" s="5"/>
    </row>
    <row r="234" customFormat="false" ht="13.5" hidden="false" customHeight="false" outlineLevel="0" collapsed="false">
      <c r="B234" s="5"/>
    </row>
    <row r="235" customFormat="false" ht="13.5" hidden="false" customHeight="false" outlineLevel="0" collapsed="false">
      <c r="B235" s="5"/>
    </row>
    <row r="236" customFormat="false" ht="13.5" hidden="false" customHeight="false" outlineLevel="0" collapsed="false">
      <c r="B236" s="5"/>
    </row>
    <row r="237" customFormat="false" ht="13.5" hidden="false" customHeight="false" outlineLevel="0" collapsed="false">
      <c r="B237" s="5"/>
    </row>
    <row r="238" customFormat="false" ht="13.5" hidden="false" customHeight="false" outlineLevel="0" collapsed="false">
      <c r="B238" s="5"/>
    </row>
    <row r="239" customFormat="false" ht="13.5" hidden="false" customHeight="false" outlineLevel="0" collapsed="false">
      <c r="B239" s="5"/>
    </row>
    <row r="240" customFormat="false" ht="13.5" hidden="false" customHeight="false" outlineLevel="0" collapsed="false">
      <c r="B240" s="5"/>
    </row>
    <row r="241" customFormat="false" ht="13.5" hidden="false" customHeight="false" outlineLevel="0" collapsed="false">
      <c r="B241" s="5"/>
    </row>
    <row r="242" customFormat="false" ht="13.5" hidden="false" customHeight="false" outlineLevel="0" collapsed="false">
      <c r="B242" s="5"/>
    </row>
    <row r="243" customFormat="false" ht="13.5" hidden="false" customHeight="false" outlineLevel="0" collapsed="false">
      <c r="B243" s="5"/>
    </row>
  </sheetData>
  <mergeCells count="15">
    <mergeCell ref="A1:E1"/>
    <mergeCell ref="D2:F2"/>
    <mergeCell ref="A3:E3"/>
    <mergeCell ref="A6:A7"/>
    <mergeCell ref="B6:B7"/>
    <mergeCell ref="C6:C7"/>
    <mergeCell ref="D6:E6"/>
    <mergeCell ref="D13:F13"/>
    <mergeCell ref="A14:F14"/>
    <mergeCell ref="E16:F16"/>
    <mergeCell ref="A17:A18"/>
    <mergeCell ref="B17:B18"/>
    <mergeCell ref="C17:C18"/>
    <mergeCell ref="D17:D18"/>
    <mergeCell ref="E17:F1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Page &amp;P&amp;RBudge-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.56"/>
    <col collapsed="false" customWidth="true" hidden="false" outlineLevel="0" max="2" min="2" style="239" width="6.41"/>
    <col collapsed="false" customWidth="true" hidden="false" outlineLevel="0" max="3" min="3" style="240" width="6.28"/>
    <col collapsed="false" customWidth="true" hidden="false" outlineLevel="0" max="4" min="4" style="241" width="5.71"/>
    <col collapsed="false" customWidth="true" hidden="false" outlineLevel="0" max="5" min="5" style="242" width="46.7"/>
    <col collapsed="false" customWidth="true" hidden="true" outlineLevel="0" max="6" min="6" style="243" width="47.56"/>
    <col collapsed="false" customWidth="true" hidden="false" outlineLevel="0" max="7" min="7" style="238" width="11.56"/>
    <col collapsed="false" customWidth="true" hidden="false" outlineLevel="0" max="8" min="8" style="238" width="10.13"/>
    <col collapsed="false" customWidth="true" hidden="false" outlineLevel="0" max="9" min="9" style="238" width="9.56"/>
    <col collapsed="false" customWidth="true" hidden="false" outlineLevel="0" max="10" min="10" style="238" width="14.28"/>
    <col collapsed="false" customWidth="false" hidden="false" outlineLevel="0" max="257" min="11" style="238" width="9.14"/>
  </cols>
  <sheetData>
    <row r="1" customFormat="false" ht="12.75" hidden="false" customHeight="false" outlineLevel="0" collapsed="false">
      <c r="A1" s="244" t="s">
        <v>1012</v>
      </c>
      <c r="B1" s="244"/>
      <c r="C1" s="244"/>
      <c r="D1" s="244"/>
      <c r="E1" s="244"/>
      <c r="F1" s="244"/>
      <c r="G1" s="244"/>
      <c r="H1" s="244"/>
      <c r="I1" s="244"/>
    </row>
    <row r="2" customFormat="false" ht="35.25" hidden="false" customHeight="true" outlineLevel="0" collapsed="false">
      <c r="A2" s="244"/>
      <c r="B2" s="244"/>
      <c r="C2" s="244"/>
      <c r="D2" s="245"/>
      <c r="E2" s="244"/>
      <c r="F2" s="244"/>
      <c r="G2" s="185" t="s">
        <v>939</v>
      </c>
      <c r="H2" s="185"/>
      <c r="I2" s="185"/>
    </row>
    <row r="3" customFormat="false" ht="36" hidden="false" customHeight="true" outlineLevel="0" collapsed="false">
      <c r="A3" s="246" t="s">
        <v>1013</v>
      </c>
      <c r="B3" s="246"/>
      <c r="C3" s="246"/>
      <c r="D3" s="246"/>
      <c r="E3" s="246"/>
      <c r="F3" s="246"/>
      <c r="G3" s="246"/>
      <c r="H3" s="246"/>
      <c r="I3" s="246"/>
    </row>
    <row r="4" customFormat="false" ht="3.75" hidden="true" customHeight="true" outlineLevel="0" collapsed="false">
      <c r="A4" s="247"/>
      <c r="B4" s="247"/>
      <c r="C4" s="247"/>
      <c r="D4" s="248"/>
      <c r="E4" s="247"/>
      <c r="F4" s="247"/>
      <c r="G4" s="247"/>
      <c r="H4" s="247"/>
      <c r="I4" s="247"/>
    </row>
    <row r="5" customFormat="false" ht="12.75" hidden="false" customHeight="false" outlineLevel="0" collapsed="false">
      <c r="C5" s="249"/>
      <c r="H5" s="31" t="s">
        <v>15</v>
      </c>
      <c r="I5" s="31"/>
    </row>
    <row r="6" s="254" customFormat="true" ht="12" hidden="false" customHeight="true" outlineLevel="0" collapsed="false">
      <c r="A6" s="250" t="s">
        <v>233</v>
      </c>
      <c r="B6" s="251" t="s">
        <v>234</v>
      </c>
      <c r="C6" s="251" t="s">
        <v>235</v>
      </c>
      <c r="D6" s="252" t="s">
        <v>235</v>
      </c>
      <c r="E6" s="253" t="s">
        <v>1014</v>
      </c>
      <c r="F6" s="251" t="s">
        <v>237</v>
      </c>
      <c r="G6" s="34" t="s">
        <v>1015</v>
      </c>
      <c r="H6" s="34" t="s">
        <v>20</v>
      </c>
      <c r="I6" s="34"/>
    </row>
    <row r="7" s="247" customFormat="true" ht="48" hidden="false" customHeight="true" outlineLevel="0" collapsed="false">
      <c r="A7" s="250"/>
      <c r="B7" s="250"/>
      <c r="C7" s="250"/>
      <c r="D7" s="252"/>
      <c r="E7" s="253"/>
      <c r="F7" s="251"/>
      <c r="G7" s="34"/>
      <c r="H7" s="34" t="s">
        <v>21</v>
      </c>
      <c r="I7" s="34" t="s">
        <v>22</v>
      </c>
    </row>
    <row r="8" s="247" customFormat="true" ht="12.75" hidden="false" customHeight="false" outlineLevel="0" collapsed="false">
      <c r="A8" s="255" t="n">
        <v>1</v>
      </c>
      <c r="B8" s="255" t="n">
        <v>2</v>
      </c>
      <c r="C8" s="255" t="n">
        <v>3</v>
      </c>
      <c r="D8" s="255" t="n">
        <v>4</v>
      </c>
      <c r="E8" s="255" t="s">
        <v>1016</v>
      </c>
      <c r="F8" s="255"/>
      <c r="G8" s="255" t="n">
        <v>6</v>
      </c>
      <c r="H8" s="255" t="n">
        <v>7</v>
      </c>
      <c r="I8" s="255" t="n">
        <v>8</v>
      </c>
    </row>
    <row r="9" s="246" customFormat="true" ht="51" hidden="false" customHeight="true" outlineLevel="0" collapsed="false">
      <c r="A9" s="32" t="n">
        <v>2000</v>
      </c>
      <c r="B9" s="256" t="s">
        <v>239</v>
      </c>
      <c r="C9" s="257" t="s">
        <v>27</v>
      </c>
      <c r="D9" s="256" t="s">
        <v>27</v>
      </c>
      <c r="E9" s="258" t="s">
        <v>240</v>
      </c>
      <c r="F9" s="259"/>
      <c r="G9" s="260" t="n">
        <f aca="false">SUM(H9:I9)</f>
        <v>3789000</v>
      </c>
      <c r="H9" s="261" t="n">
        <f aca="false">SUM(H10+H91+H114+H152+H264+H295+H335+H388+H460+H518+H558)</f>
        <v>1204000</v>
      </c>
      <c r="I9" s="261" t="n">
        <f aca="false">SUM(I10+I152+I264+I295+I388+I460+I335+I91)</f>
        <v>2585000</v>
      </c>
    </row>
    <row r="10" s="64" customFormat="true" ht="51" hidden="false" customHeight="false" outlineLevel="0" collapsed="false">
      <c r="A10" s="36" t="n">
        <v>2100</v>
      </c>
      <c r="B10" s="54" t="s">
        <v>241</v>
      </c>
      <c r="C10" s="262" t="n">
        <v>0</v>
      </c>
      <c r="D10" s="54" t="n">
        <v>0</v>
      </c>
      <c r="E10" s="258" t="s">
        <v>243</v>
      </c>
      <c r="F10" s="263" t="s">
        <v>244</v>
      </c>
      <c r="G10" s="260" t="n">
        <f aca="false">SUM(H10:I10)</f>
        <v>600771.1</v>
      </c>
      <c r="H10" s="260" t="n">
        <f aca="false">SUM(H11,H44,H51,H63,H67,H71,H80,H84)</f>
        <v>460771.1</v>
      </c>
      <c r="I10" s="260" t="n">
        <f aca="false">SUM(I11,I44,I51,I63,I67,I71,I80,I84)</f>
        <v>140000</v>
      </c>
    </row>
    <row r="11" s="269" customFormat="true" ht="29.25" hidden="false" customHeight="false" outlineLevel="0" collapsed="false">
      <c r="A11" s="264" t="n">
        <v>2110</v>
      </c>
      <c r="B11" s="33" t="s">
        <v>241</v>
      </c>
      <c r="C11" s="265" t="n">
        <v>1</v>
      </c>
      <c r="D11" s="33" t="n">
        <v>0</v>
      </c>
      <c r="E11" s="266" t="s">
        <v>246</v>
      </c>
      <c r="F11" s="267" t="s">
        <v>247</v>
      </c>
      <c r="G11" s="65" t="n">
        <f aca="false">H11+I11</f>
        <v>455994.1</v>
      </c>
      <c r="H11" s="268" t="n">
        <f aca="false">SUM(H12+H37+H40)</f>
        <v>419994.1</v>
      </c>
      <c r="I11" s="268" t="n">
        <f aca="false">SUM(I12)</f>
        <v>36000</v>
      </c>
    </row>
    <row r="12" customFormat="false" ht="12.75" hidden="false" customHeight="false" outlineLevel="0" collapsed="false">
      <c r="A12" s="264" t="n">
        <v>2111</v>
      </c>
      <c r="B12" s="33" t="s">
        <v>241</v>
      </c>
      <c r="C12" s="265" t="n">
        <v>1</v>
      </c>
      <c r="D12" s="33" t="n">
        <v>1</v>
      </c>
      <c r="E12" s="270" t="s">
        <v>248</v>
      </c>
      <c r="F12" s="271" t="s">
        <v>249</v>
      </c>
      <c r="G12" s="65" t="n">
        <f aca="false">H12+I12</f>
        <v>451994.1</v>
      </c>
      <c r="H12" s="65" t="n">
        <f aca="false">SUM(H14:H31)</f>
        <v>415994.1</v>
      </c>
      <c r="I12" s="65" t="n">
        <f aca="false">SUM(I14:I36)</f>
        <v>36000</v>
      </c>
    </row>
    <row r="13" customFormat="false" ht="19.5" hidden="false" customHeight="false" outlineLevel="0" collapsed="false">
      <c r="A13" s="264"/>
      <c r="B13" s="33"/>
      <c r="C13" s="265"/>
      <c r="D13" s="33"/>
      <c r="E13" s="272" t="s">
        <v>1017</v>
      </c>
      <c r="F13" s="271"/>
      <c r="G13" s="65" t="n">
        <f aca="false">H13</f>
        <v>0</v>
      </c>
      <c r="H13" s="65"/>
      <c r="I13" s="65"/>
    </row>
    <row r="14" customFormat="false" ht="12.75" hidden="false" customHeight="false" outlineLevel="0" collapsed="false">
      <c r="A14" s="264"/>
      <c r="B14" s="33"/>
      <c r="C14" s="265"/>
      <c r="D14" s="33" t="n">
        <v>4111</v>
      </c>
      <c r="E14" s="273" t="s">
        <v>655</v>
      </c>
      <c r="F14" s="271"/>
      <c r="G14" s="65" t="n">
        <f aca="false">H14+I14</f>
        <v>216644.1</v>
      </c>
      <c r="H14" s="65" t="n">
        <v>216644.1</v>
      </c>
      <c r="I14" s="274"/>
    </row>
    <row r="15" customFormat="false" ht="25.5" hidden="false" customHeight="false" outlineLevel="0" collapsed="false">
      <c r="A15" s="264"/>
      <c r="B15" s="33"/>
      <c r="C15" s="265"/>
      <c r="D15" s="33" t="n">
        <v>4112</v>
      </c>
      <c r="E15" s="273" t="s">
        <v>1018</v>
      </c>
      <c r="F15" s="271"/>
      <c r="G15" s="65" t="n">
        <f aca="false">H15+I15</f>
        <v>135000</v>
      </c>
      <c r="H15" s="65" t="n">
        <v>135000</v>
      </c>
      <c r="I15" s="274"/>
    </row>
    <row r="16" customFormat="false" ht="12.75" hidden="false" customHeight="false" outlineLevel="0" collapsed="false">
      <c r="A16" s="264"/>
      <c r="B16" s="33"/>
      <c r="C16" s="265"/>
      <c r="D16" s="33" t="n">
        <v>4212</v>
      </c>
      <c r="E16" s="273" t="s">
        <v>671</v>
      </c>
      <c r="F16" s="271"/>
      <c r="G16" s="65" t="n">
        <f aca="false">H16+I16</f>
        <v>8500</v>
      </c>
      <c r="H16" s="65" t="n">
        <v>8500</v>
      </c>
      <c r="I16" s="274"/>
    </row>
    <row r="17" customFormat="false" ht="12.75" hidden="false" customHeight="false" outlineLevel="0" collapsed="false">
      <c r="A17" s="264"/>
      <c r="B17" s="33"/>
      <c r="C17" s="265"/>
      <c r="D17" s="33" t="n">
        <v>4213</v>
      </c>
      <c r="E17" s="273" t="s">
        <v>673</v>
      </c>
      <c r="F17" s="271"/>
      <c r="G17" s="65" t="n">
        <f aca="false">H17+I17</f>
        <v>700</v>
      </c>
      <c r="H17" s="65" t="n">
        <v>700</v>
      </c>
      <c r="I17" s="274"/>
    </row>
    <row r="18" customFormat="false" ht="12.75" hidden="false" customHeight="false" outlineLevel="0" collapsed="false">
      <c r="A18" s="264"/>
      <c r="B18" s="33"/>
      <c r="C18" s="265"/>
      <c r="D18" s="33" t="n">
        <v>4214</v>
      </c>
      <c r="E18" s="273" t="s">
        <v>675</v>
      </c>
      <c r="F18" s="271"/>
      <c r="G18" s="65" t="n">
        <f aca="false">H18+I18</f>
        <v>1150</v>
      </c>
      <c r="H18" s="65" t="n">
        <v>1150</v>
      </c>
      <c r="I18" s="274"/>
    </row>
    <row r="19" customFormat="false" ht="12.75" hidden="false" customHeight="false" outlineLevel="0" collapsed="false">
      <c r="A19" s="264"/>
      <c r="B19" s="33"/>
      <c r="C19" s="265"/>
      <c r="D19" s="33" t="n">
        <v>4215</v>
      </c>
      <c r="E19" s="273" t="s">
        <v>677</v>
      </c>
      <c r="F19" s="271"/>
      <c r="G19" s="65" t="n">
        <f aca="false">H19+I19</f>
        <v>300</v>
      </c>
      <c r="H19" s="65" t="n">
        <v>300</v>
      </c>
      <c r="I19" s="274"/>
    </row>
    <row r="20" customFormat="false" ht="12.75" hidden="false" customHeight="false" outlineLevel="0" collapsed="false">
      <c r="A20" s="264"/>
      <c r="B20" s="33"/>
      <c r="C20" s="265"/>
      <c r="D20" s="33" t="n">
        <v>4221</v>
      </c>
      <c r="E20" s="273" t="s">
        <v>684</v>
      </c>
      <c r="F20" s="271"/>
      <c r="G20" s="65" t="n">
        <f aca="false">H20+I20</f>
        <v>1000</v>
      </c>
      <c r="H20" s="65" t="n">
        <v>1000</v>
      </c>
      <c r="I20" s="274"/>
    </row>
    <row r="21" customFormat="false" ht="25.5" hidden="false" customHeight="false" outlineLevel="0" collapsed="false">
      <c r="A21" s="264"/>
      <c r="B21" s="33"/>
      <c r="C21" s="265"/>
      <c r="D21" s="33" t="n">
        <v>4233</v>
      </c>
      <c r="E21" s="273" t="s">
        <v>694</v>
      </c>
      <c r="F21" s="271"/>
      <c r="G21" s="65" t="n">
        <f aca="false">H21+I21</f>
        <v>500</v>
      </c>
      <c r="H21" s="65" t="n">
        <v>500</v>
      </c>
      <c r="I21" s="274"/>
    </row>
    <row r="22" customFormat="false" ht="12.75" hidden="false" customHeight="false" outlineLevel="0" collapsed="false">
      <c r="A22" s="264"/>
      <c r="B22" s="33"/>
      <c r="C22" s="265"/>
      <c r="D22" s="33" t="n">
        <v>4235</v>
      </c>
      <c r="E22" s="275" t="s">
        <v>698</v>
      </c>
      <c r="F22" s="271"/>
      <c r="G22" s="65" t="n">
        <f aca="false">H22+I22</f>
        <v>2000</v>
      </c>
      <c r="H22" s="65" t="n">
        <v>2000</v>
      </c>
      <c r="I22" s="274"/>
    </row>
    <row r="23" customFormat="false" ht="12.75" hidden="false" customHeight="false" outlineLevel="0" collapsed="false">
      <c r="A23" s="264"/>
      <c r="B23" s="33"/>
      <c r="C23" s="265"/>
      <c r="D23" s="33" t="n">
        <v>4239</v>
      </c>
      <c r="E23" s="273" t="s">
        <v>703</v>
      </c>
      <c r="F23" s="271"/>
      <c r="G23" s="65" t="n">
        <f aca="false">H23+I23</f>
        <v>500</v>
      </c>
      <c r="H23" s="65" t="n">
        <v>500</v>
      </c>
      <c r="I23" s="274"/>
    </row>
    <row r="24" customFormat="false" ht="12.75" hidden="false" customHeight="false" outlineLevel="0" collapsed="false">
      <c r="A24" s="264"/>
      <c r="B24" s="33"/>
      <c r="C24" s="265"/>
      <c r="D24" s="33" t="n">
        <v>4241</v>
      </c>
      <c r="E24" s="273" t="s">
        <v>706</v>
      </c>
      <c r="F24" s="271"/>
      <c r="G24" s="65" t="n">
        <f aca="false">H24+I24</f>
        <v>1000</v>
      </c>
      <c r="H24" s="65" t="n">
        <v>1000</v>
      </c>
      <c r="I24" s="274"/>
    </row>
    <row r="25" customFormat="false" ht="12.75" hidden="false" customHeight="false" outlineLevel="0" collapsed="false">
      <c r="A25" s="264"/>
      <c r="B25" s="33"/>
      <c r="C25" s="265"/>
      <c r="D25" s="33" t="n">
        <v>4251</v>
      </c>
      <c r="E25" s="273" t="s">
        <v>709</v>
      </c>
      <c r="F25" s="271"/>
      <c r="G25" s="65" t="n">
        <f aca="false">H25+I25</f>
        <v>32000</v>
      </c>
      <c r="H25" s="65" t="n">
        <v>32000</v>
      </c>
      <c r="I25" s="274"/>
    </row>
    <row r="26" customFormat="false" ht="25.5" hidden="false" customHeight="false" outlineLevel="0" collapsed="false">
      <c r="A26" s="264"/>
      <c r="B26" s="33"/>
      <c r="C26" s="265"/>
      <c r="D26" s="33" t="n">
        <v>4252</v>
      </c>
      <c r="E26" s="273" t="s">
        <v>711</v>
      </c>
      <c r="F26" s="271"/>
      <c r="G26" s="65" t="n">
        <f aca="false">H26+I26</f>
        <v>5000</v>
      </c>
      <c r="H26" s="65" t="n">
        <v>5000</v>
      </c>
      <c r="I26" s="274"/>
    </row>
    <row r="27" customFormat="false" ht="12.75" hidden="false" customHeight="false" outlineLevel="0" collapsed="false">
      <c r="A27" s="264"/>
      <c r="B27" s="33"/>
      <c r="C27" s="265"/>
      <c r="D27" s="33" t="n">
        <v>4261</v>
      </c>
      <c r="E27" s="273" t="s">
        <v>714</v>
      </c>
      <c r="F27" s="271"/>
      <c r="G27" s="65" t="n">
        <f aca="false">H27+I27</f>
        <v>1700</v>
      </c>
      <c r="H27" s="65" t="n">
        <v>1700</v>
      </c>
      <c r="I27" s="274"/>
    </row>
    <row r="28" customFormat="false" ht="12.75" hidden="false" customHeight="false" outlineLevel="0" collapsed="false">
      <c r="A28" s="264"/>
      <c r="B28" s="33"/>
      <c r="C28" s="265"/>
      <c r="D28" s="33" t="n">
        <v>4264</v>
      </c>
      <c r="E28" s="273" t="s">
        <v>720</v>
      </c>
      <c r="F28" s="271"/>
      <c r="G28" s="65" t="n">
        <f aca="false">H28+I28</f>
        <v>6000</v>
      </c>
      <c r="H28" s="65" t="n">
        <v>6000</v>
      </c>
      <c r="I28" s="274"/>
    </row>
    <row r="29" customFormat="false" ht="12.75" hidden="false" customHeight="false" outlineLevel="0" collapsed="false">
      <c r="A29" s="264"/>
      <c r="B29" s="33"/>
      <c r="C29" s="265"/>
      <c r="D29" s="33" t="n">
        <v>4267</v>
      </c>
      <c r="E29" s="273" t="s">
        <v>726</v>
      </c>
      <c r="F29" s="271"/>
      <c r="G29" s="65" t="n">
        <f aca="false">H29+I29</f>
        <v>1000</v>
      </c>
      <c r="H29" s="65" t="n">
        <v>1000</v>
      </c>
      <c r="I29" s="274"/>
    </row>
    <row r="30" customFormat="false" ht="12.75" hidden="false" customHeight="false" outlineLevel="0" collapsed="false">
      <c r="A30" s="264"/>
      <c r="B30" s="33"/>
      <c r="C30" s="265"/>
      <c r="D30" s="33" t="n">
        <v>4269</v>
      </c>
      <c r="E30" s="273" t="s">
        <v>728</v>
      </c>
      <c r="F30" s="271"/>
      <c r="G30" s="65" t="n">
        <f aca="false">H30+I30</f>
        <v>2500</v>
      </c>
      <c r="H30" s="65" t="n">
        <v>2500</v>
      </c>
      <c r="I30" s="274"/>
    </row>
    <row r="31" customFormat="false" ht="12.75" hidden="false" customHeight="false" outlineLevel="0" collapsed="false">
      <c r="A31" s="264"/>
      <c r="B31" s="33"/>
      <c r="C31" s="265"/>
      <c r="D31" s="33" t="n">
        <v>4823</v>
      </c>
      <c r="E31" s="273" t="s">
        <v>819</v>
      </c>
      <c r="F31" s="271"/>
      <c r="G31" s="65" t="n">
        <f aca="false">H31+I31</f>
        <v>500</v>
      </c>
      <c r="H31" s="65" t="n">
        <v>500</v>
      </c>
      <c r="I31" s="274"/>
    </row>
    <row r="32" customFormat="false" ht="12.75" hidden="false" customHeight="false" outlineLevel="0" collapsed="false">
      <c r="A32" s="264"/>
      <c r="B32" s="33"/>
      <c r="C32" s="265"/>
      <c r="D32" s="33" t="s">
        <v>849</v>
      </c>
      <c r="E32" s="273" t="s">
        <v>848</v>
      </c>
      <c r="F32" s="271"/>
      <c r="G32" s="65" t="n">
        <f aca="false">H32+I32</f>
        <v>0</v>
      </c>
      <c r="H32" s="65"/>
      <c r="I32" s="274" t="n">
        <v>0</v>
      </c>
    </row>
    <row r="33" customFormat="false" ht="12.75" hidden="false" customHeight="false" outlineLevel="0" collapsed="false">
      <c r="A33" s="264"/>
      <c r="B33" s="33"/>
      <c r="C33" s="265"/>
      <c r="D33" s="33" t="n">
        <v>5121</v>
      </c>
      <c r="E33" s="276" t="s">
        <v>851</v>
      </c>
      <c r="F33" s="271"/>
      <c r="G33" s="65" t="n">
        <f aca="false">H33+I33</f>
        <v>20000</v>
      </c>
      <c r="H33" s="65"/>
      <c r="I33" s="274" t="n">
        <v>20000</v>
      </c>
    </row>
    <row r="34" customFormat="false" ht="12.75" hidden="false" customHeight="false" outlineLevel="0" collapsed="false">
      <c r="A34" s="264"/>
      <c r="B34" s="33"/>
      <c r="C34" s="265"/>
      <c r="D34" s="33" t="n">
        <v>5122</v>
      </c>
      <c r="E34" s="273" t="s">
        <v>853</v>
      </c>
      <c r="F34" s="271"/>
      <c r="G34" s="65" t="n">
        <f aca="false">H34+I34</f>
        <v>10000</v>
      </c>
      <c r="H34" s="65"/>
      <c r="I34" s="274" t="n">
        <v>10000</v>
      </c>
    </row>
    <row r="35" customFormat="false" ht="12.75" hidden="false" customHeight="false" outlineLevel="0" collapsed="false">
      <c r="A35" s="264"/>
      <c r="B35" s="33"/>
      <c r="C35" s="265"/>
      <c r="D35" s="33" t="n">
        <v>5129</v>
      </c>
      <c r="E35" s="273" t="s">
        <v>855</v>
      </c>
      <c r="F35" s="271"/>
      <c r="G35" s="65" t="n">
        <f aca="false">H35+I35</f>
        <v>2000</v>
      </c>
      <c r="H35" s="65"/>
      <c r="I35" s="274" t="n">
        <v>2000</v>
      </c>
    </row>
    <row r="36" customFormat="false" ht="12.75" hidden="false" customHeight="false" outlineLevel="0" collapsed="false">
      <c r="A36" s="264"/>
      <c r="B36" s="33"/>
      <c r="C36" s="265"/>
      <c r="D36" s="33" t="n">
        <v>5134</v>
      </c>
      <c r="E36" s="273" t="s">
        <v>864</v>
      </c>
      <c r="F36" s="271"/>
      <c r="G36" s="65" t="n">
        <f aca="false">H36+I36</f>
        <v>4000</v>
      </c>
      <c r="H36" s="65"/>
      <c r="I36" s="274" t="n">
        <v>4000</v>
      </c>
    </row>
    <row r="37" customFormat="false" ht="12.75" hidden="false" customHeight="false" outlineLevel="0" collapsed="false">
      <c r="A37" s="264" t="n">
        <v>2112</v>
      </c>
      <c r="B37" s="33" t="s">
        <v>241</v>
      </c>
      <c r="C37" s="265" t="n">
        <v>1</v>
      </c>
      <c r="D37" s="33" t="n">
        <v>2</v>
      </c>
      <c r="E37" s="270" t="s">
        <v>251</v>
      </c>
      <c r="F37" s="271" t="s">
        <v>252</v>
      </c>
      <c r="G37" s="65" t="n">
        <f aca="false">SUM(H37:I37)</f>
        <v>0</v>
      </c>
      <c r="H37" s="274" t="n">
        <f aca="false">SUM(H39:H39)</f>
        <v>0</v>
      </c>
      <c r="I37" s="274" t="n">
        <f aca="false">SUM(I39:I39)</f>
        <v>0</v>
      </c>
    </row>
    <row r="38" customFormat="false" ht="25.5" hidden="false" customHeight="false" outlineLevel="0" collapsed="false">
      <c r="A38" s="264"/>
      <c r="B38" s="33"/>
      <c r="C38" s="265"/>
      <c r="D38" s="33"/>
      <c r="E38" s="270" t="s">
        <v>1017</v>
      </c>
      <c r="F38" s="271"/>
      <c r="G38" s="65"/>
      <c r="H38" s="274"/>
      <c r="I38" s="274"/>
    </row>
    <row r="39" customFormat="false" ht="12.75" hidden="false" customHeight="false" outlineLevel="0" collapsed="false">
      <c r="A39" s="264"/>
      <c r="B39" s="33"/>
      <c r="C39" s="265"/>
      <c r="D39" s="33"/>
      <c r="E39" s="270" t="s">
        <v>1019</v>
      </c>
      <c r="F39" s="271"/>
      <c r="G39" s="65" t="n">
        <f aca="false">SUM(H39:I39)</f>
        <v>0</v>
      </c>
      <c r="H39" s="274" t="n">
        <v>0</v>
      </c>
      <c r="I39" s="274"/>
    </row>
    <row r="40" customFormat="false" ht="12.75" hidden="false" customHeight="false" outlineLevel="0" collapsed="false">
      <c r="A40" s="264" t="n">
        <v>2113</v>
      </c>
      <c r="B40" s="33" t="s">
        <v>241</v>
      </c>
      <c r="C40" s="265" t="n">
        <v>1</v>
      </c>
      <c r="D40" s="33" t="n">
        <v>3</v>
      </c>
      <c r="E40" s="270" t="s">
        <v>254</v>
      </c>
      <c r="F40" s="271" t="s">
        <v>255</v>
      </c>
      <c r="G40" s="65" t="n">
        <f aca="false">SUM(H40:I40)</f>
        <v>4000</v>
      </c>
      <c r="H40" s="274" t="n">
        <f aca="false">SUM(H42:H43)</f>
        <v>4000</v>
      </c>
      <c r="I40" s="274" t="n">
        <f aca="false">SUM(I43:I43)</f>
        <v>0</v>
      </c>
    </row>
    <row r="41" customFormat="false" ht="25.5" hidden="false" customHeight="false" outlineLevel="0" collapsed="false">
      <c r="A41" s="264"/>
      <c r="B41" s="33"/>
      <c r="C41" s="265"/>
      <c r="D41" s="33"/>
      <c r="E41" s="270" t="s">
        <v>1017</v>
      </c>
      <c r="F41" s="271"/>
      <c r="G41" s="65"/>
      <c r="H41" s="274"/>
      <c r="I41" s="274"/>
    </row>
    <row r="42" customFormat="false" ht="12.75" hidden="false" customHeight="false" outlineLevel="0" collapsed="false">
      <c r="A42" s="264"/>
      <c r="B42" s="33"/>
      <c r="C42" s="265"/>
      <c r="D42" s="33" t="n">
        <v>4222</v>
      </c>
      <c r="E42" s="273" t="s">
        <v>685</v>
      </c>
      <c r="F42" s="271"/>
      <c r="G42" s="65" t="n">
        <f aca="false">SUM(H42:I42)</f>
        <v>2000</v>
      </c>
      <c r="H42" s="274" t="n">
        <v>2000</v>
      </c>
      <c r="I42" s="274"/>
    </row>
    <row r="43" customFormat="false" ht="12.75" hidden="false" customHeight="false" outlineLevel="0" collapsed="false">
      <c r="A43" s="264"/>
      <c r="B43" s="33"/>
      <c r="C43" s="265"/>
      <c r="D43" s="60" t="n">
        <v>4239</v>
      </c>
      <c r="E43" s="273" t="s">
        <v>703</v>
      </c>
      <c r="F43" s="271"/>
      <c r="G43" s="65" t="n">
        <f aca="false">SUM(H43:I43)</f>
        <v>2000</v>
      </c>
      <c r="H43" s="274" t="n">
        <v>2000</v>
      </c>
      <c r="I43" s="274"/>
    </row>
    <row r="44" customFormat="false" ht="12.75" hidden="false" customHeight="false" outlineLevel="0" collapsed="false">
      <c r="A44" s="264" t="n">
        <v>2120</v>
      </c>
      <c r="B44" s="33" t="s">
        <v>241</v>
      </c>
      <c r="C44" s="265" t="n">
        <v>2</v>
      </c>
      <c r="D44" s="33" t="n">
        <v>0</v>
      </c>
      <c r="E44" s="267" t="s">
        <v>256</v>
      </c>
      <c r="F44" s="277" t="s">
        <v>257</v>
      </c>
      <c r="G44" s="65" t="n">
        <f aca="false">SUM(H44:I44)</f>
        <v>0</v>
      </c>
      <c r="H44" s="274" t="n">
        <f aca="false">SUM(H45+H48)</f>
        <v>0</v>
      </c>
      <c r="I44" s="274" t="n">
        <f aca="false">SUM(I45+I48)</f>
        <v>0</v>
      </c>
    </row>
    <row r="45" customFormat="false" ht="12.75" hidden="false" customHeight="false" outlineLevel="0" collapsed="false">
      <c r="A45" s="264" t="n">
        <v>2121</v>
      </c>
      <c r="B45" s="33" t="s">
        <v>241</v>
      </c>
      <c r="C45" s="265" t="n">
        <v>2</v>
      </c>
      <c r="D45" s="33" t="n">
        <v>1</v>
      </c>
      <c r="E45" s="278" t="s">
        <v>258</v>
      </c>
      <c r="F45" s="271" t="s">
        <v>259</v>
      </c>
      <c r="G45" s="65" t="n">
        <f aca="false">SUM(H45:I45)</f>
        <v>0</v>
      </c>
      <c r="H45" s="274" t="n">
        <f aca="false">SUM(H47:H47)</f>
        <v>0</v>
      </c>
      <c r="I45" s="274" t="n">
        <f aca="false">SUM(I47:I47)</f>
        <v>0</v>
      </c>
    </row>
    <row r="46" customFormat="false" ht="25.5" hidden="false" customHeight="false" outlineLevel="0" collapsed="false">
      <c r="A46" s="264"/>
      <c r="B46" s="33"/>
      <c r="C46" s="265"/>
      <c r="D46" s="33"/>
      <c r="E46" s="270" t="s">
        <v>1017</v>
      </c>
      <c r="F46" s="271"/>
      <c r="G46" s="65" t="n">
        <f aca="false">SUM(H46:I46)</f>
        <v>0</v>
      </c>
      <c r="H46" s="274"/>
      <c r="I46" s="274"/>
    </row>
    <row r="47" customFormat="false" ht="12.75" hidden="false" customHeight="false" outlineLevel="0" collapsed="false">
      <c r="A47" s="264"/>
      <c r="B47" s="33"/>
      <c r="C47" s="265"/>
      <c r="D47" s="33"/>
      <c r="E47" s="270" t="s">
        <v>1019</v>
      </c>
      <c r="F47" s="271"/>
      <c r="G47" s="65" t="n">
        <f aca="false">SUM(H47:I47)</f>
        <v>0</v>
      </c>
      <c r="H47" s="274" t="n">
        <f aca="false">SUM(H49:H49)</f>
        <v>0</v>
      </c>
      <c r="I47" s="274" t="n">
        <f aca="false">SUM(I49:I49)</f>
        <v>0</v>
      </c>
    </row>
    <row r="48" customFormat="false" ht="25.5" hidden="false" customHeight="false" outlineLevel="0" collapsed="false">
      <c r="A48" s="264" t="n">
        <v>2122</v>
      </c>
      <c r="B48" s="33" t="s">
        <v>241</v>
      </c>
      <c r="C48" s="265" t="n">
        <v>2</v>
      </c>
      <c r="D48" s="33" t="n">
        <v>2</v>
      </c>
      <c r="E48" s="270" t="s">
        <v>260</v>
      </c>
      <c r="F48" s="271" t="s">
        <v>261</v>
      </c>
      <c r="G48" s="65" t="n">
        <f aca="false">SUM(H48:I48)</f>
        <v>0</v>
      </c>
      <c r="H48" s="274" t="n">
        <f aca="false">SUM(H50:H50)</f>
        <v>0</v>
      </c>
      <c r="I48" s="274" t="n">
        <f aca="false">SUM(I50:I50)</f>
        <v>0</v>
      </c>
    </row>
    <row r="49" customFormat="false" ht="25.5" hidden="false" customHeight="false" outlineLevel="0" collapsed="false">
      <c r="A49" s="264"/>
      <c r="B49" s="33"/>
      <c r="C49" s="265"/>
      <c r="D49" s="33"/>
      <c r="E49" s="270" t="s">
        <v>1017</v>
      </c>
      <c r="F49" s="271"/>
      <c r="G49" s="65" t="n">
        <f aca="false">SUM(H49:I49)</f>
        <v>0</v>
      </c>
      <c r="H49" s="274"/>
      <c r="I49" s="274"/>
    </row>
    <row r="50" customFormat="false" ht="12.75" hidden="false" customHeight="false" outlineLevel="0" collapsed="false">
      <c r="A50" s="264"/>
      <c r="B50" s="33"/>
      <c r="C50" s="265"/>
      <c r="D50" s="33"/>
      <c r="E50" s="270" t="s">
        <v>1019</v>
      </c>
      <c r="F50" s="271"/>
      <c r="G50" s="65" t="n">
        <f aca="false">SUM(H50:I50)</f>
        <v>0</v>
      </c>
      <c r="H50" s="274"/>
      <c r="I50" s="274"/>
    </row>
    <row r="51" customFormat="false" ht="12.75" hidden="false" customHeight="false" outlineLevel="0" collapsed="false">
      <c r="A51" s="264" t="n">
        <v>2130</v>
      </c>
      <c r="B51" s="33" t="s">
        <v>241</v>
      </c>
      <c r="C51" s="265" t="n">
        <v>3</v>
      </c>
      <c r="D51" s="33" t="n">
        <v>0</v>
      </c>
      <c r="E51" s="267" t="s">
        <v>262</v>
      </c>
      <c r="F51" s="279" t="s">
        <v>263</v>
      </c>
      <c r="G51" s="65" t="n">
        <f aca="false">SUM(H51:I51)</f>
        <v>9700</v>
      </c>
      <c r="H51" s="280" t="n">
        <f aca="false">SUM(H52,H55,H58)</f>
        <v>9700</v>
      </c>
      <c r="I51" s="280" t="n">
        <f aca="false">SUM(I52,I55,I58)</f>
        <v>0</v>
      </c>
    </row>
    <row r="52" customFormat="false" ht="25.5" hidden="false" customHeight="false" outlineLevel="0" collapsed="false">
      <c r="A52" s="264" t="n">
        <v>2131</v>
      </c>
      <c r="B52" s="33" t="s">
        <v>241</v>
      </c>
      <c r="C52" s="265" t="n">
        <v>3</v>
      </c>
      <c r="D52" s="33" t="n">
        <v>1</v>
      </c>
      <c r="E52" s="270" t="s">
        <v>264</v>
      </c>
      <c r="F52" s="271" t="s">
        <v>265</v>
      </c>
      <c r="G52" s="65" t="n">
        <f aca="false">SUM(H52:I52)</f>
        <v>0</v>
      </c>
      <c r="H52" s="274" t="n">
        <f aca="false">SUM(H54:H54)</f>
        <v>0</v>
      </c>
      <c r="I52" s="274" t="n">
        <f aca="false">SUM(I54:I54)</f>
        <v>0</v>
      </c>
    </row>
    <row r="53" customFormat="false" ht="25.5" hidden="false" customHeight="false" outlineLevel="0" collapsed="false">
      <c r="A53" s="264"/>
      <c r="B53" s="33"/>
      <c r="C53" s="265"/>
      <c r="D53" s="33"/>
      <c r="E53" s="270" t="s">
        <v>1017</v>
      </c>
      <c r="F53" s="271"/>
      <c r="G53" s="65"/>
      <c r="H53" s="274"/>
      <c r="I53" s="274"/>
    </row>
    <row r="54" customFormat="false" ht="12.75" hidden="false" customHeight="false" outlineLevel="0" collapsed="false">
      <c r="A54" s="264"/>
      <c r="B54" s="33"/>
      <c r="C54" s="265"/>
      <c r="D54" s="33"/>
      <c r="E54" s="270" t="s">
        <v>1019</v>
      </c>
      <c r="F54" s="271"/>
      <c r="G54" s="65" t="n">
        <f aca="false">SUM(H54:I54)</f>
        <v>0</v>
      </c>
      <c r="H54" s="274" t="n">
        <f aca="false">SUM(H56:H56)</f>
        <v>0</v>
      </c>
      <c r="I54" s="274" t="n">
        <f aca="false">SUM(I56:I56)</f>
        <v>0</v>
      </c>
    </row>
    <row r="55" customFormat="false" ht="12.75" hidden="false" customHeight="false" outlineLevel="0" collapsed="false">
      <c r="A55" s="264" t="n">
        <v>2132</v>
      </c>
      <c r="B55" s="33" t="s">
        <v>241</v>
      </c>
      <c r="C55" s="265" t="n">
        <v>3</v>
      </c>
      <c r="D55" s="33" t="n">
        <v>2</v>
      </c>
      <c r="E55" s="270" t="s">
        <v>266</v>
      </c>
      <c r="F55" s="271" t="s">
        <v>267</v>
      </c>
      <c r="G55" s="65" t="n">
        <f aca="false">SUM(H55:I55)</f>
        <v>0</v>
      </c>
      <c r="H55" s="274" t="n">
        <f aca="false">SUM(H57:H57)</f>
        <v>0</v>
      </c>
      <c r="I55" s="274" t="n">
        <f aca="false">SUM(I57:I57)</f>
        <v>0</v>
      </c>
    </row>
    <row r="56" customFormat="false" ht="25.5" hidden="false" customHeight="false" outlineLevel="0" collapsed="false">
      <c r="A56" s="264"/>
      <c r="B56" s="33"/>
      <c r="C56" s="265"/>
      <c r="D56" s="33"/>
      <c r="E56" s="270" t="s">
        <v>1017</v>
      </c>
      <c r="F56" s="271"/>
      <c r="G56" s="65"/>
      <c r="H56" s="274"/>
      <c r="I56" s="274"/>
    </row>
    <row r="57" customFormat="false" ht="12.75" hidden="false" customHeight="false" outlineLevel="0" collapsed="false">
      <c r="A57" s="264"/>
      <c r="B57" s="33"/>
      <c r="C57" s="265"/>
      <c r="D57" s="33"/>
      <c r="E57" s="270" t="s">
        <v>1019</v>
      </c>
      <c r="F57" s="271"/>
      <c r="G57" s="65" t="n">
        <f aca="false">SUM(H57:I57)</f>
        <v>0</v>
      </c>
      <c r="H57" s="274" t="n">
        <f aca="false">SUM(H59:H59)</f>
        <v>0</v>
      </c>
      <c r="I57" s="274" t="n">
        <f aca="false">SUM(I59:I59)</f>
        <v>0</v>
      </c>
    </row>
    <row r="58" customFormat="false" ht="12.75" hidden="false" customHeight="false" outlineLevel="0" collapsed="false">
      <c r="A58" s="264" t="n">
        <v>2133</v>
      </c>
      <c r="B58" s="33" t="s">
        <v>241</v>
      </c>
      <c r="C58" s="265" t="n">
        <v>3</v>
      </c>
      <c r="D58" s="33" t="n">
        <v>3</v>
      </c>
      <c r="E58" s="270" t="s">
        <v>268</v>
      </c>
      <c r="F58" s="271" t="s">
        <v>269</v>
      </c>
      <c r="G58" s="65" t="n">
        <f aca="false">SUM(H58:I58)</f>
        <v>9700</v>
      </c>
      <c r="H58" s="274" t="n">
        <f aca="false">SUM(H60:H63)</f>
        <v>9700</v>
      </c>
      <c r="I58" s="274" t="n">
        <f aca="false">SUM(I62:I62)</f>
        <v>0</v>
      </c>
    </row>
    <row r="59" customFormat="false" ht="25.5" hidden="false" customHeight="false" outlineLevel="0" collapsed="false">
      <c r="A59" s="264"/>
      <c r="B59" s="33"/>
      <c r="C59" s="265"/>
      <c r="D59" s="33"/>
      <c r="E59" s="270" t="s">
        <v>1017</v>
      </c>
      <c r="F59" s="271"/>
      <c r="G59" s="65" t="n">
        <f aca="false">SUM(H59:I59)</f>
        <v>0</v>
      </c>
      <c r="H59" s="274"/>
      <c r="I59" s="274"/>
    </row>
    <row r="60" customFormat="false" ht="12.75" hidden="false" customHeight="false" outlineLevel="0" collapsed="false">
      <c r="A60" s="264"/>
      <c r="B60" s="33"/>
      <c r="C60" s="265"/>
      <c r="D60" s="33" t="n">
        <v>4231</v>
      </c>
      <c r="E60" s="273" t="s">
        <v>690</v>
      </c>
      <c r="F60" s="271"/>
      <c r="G60" s="65" t="n">
        <f aca="false">SUM(H60:I60)</f>
        <v>1000</v>
      </c>
      <c r="H60" s="274" t="n">
        <v>1000</v>
      </c>
      <c r="I60" s="274"/>
    </row>
    <row r="61" customFormat="false" ht="12.75" hidden="false" customHeight="false" outlineLevel="0" collapsed="false">
      <c r="A61" s="264"/>
      <c r="B61" s="33"/>
      <c r="C61" s="265"/>
      <c r="D61" s="33" t="n">
        <v>4232</v>
      </c>
      <c r="E61" s="273" t="s">
        <v>692</v>
      </c>
      <c r="F61" s="271"/>
      <c r="G61" s="65" t="n">
        <f aca="false">SUM(H61:I61)</f>
        <v>6500</v>
      </c>
      <c r="H61" s="274" t="n">
        <v>6500</v>
      </c>
      <c r="I61" s="274"/>
    </row>
    <row r="62" customFormat="false" ht="12.75" hidden="false" customHeight="false" outlineLevel="0" collapsed="false">
      <c r="A62" s="264"/>
      <c r="B62" s="33"/>
      <c r="C62" s="265"/>
      <c r="D62" s="33" t="n">
        <v>4234</v>
      </c>
      <c r="E62" s="273" t="s">
        <v>696</v>
      </c>
      <c r="F62" s="271"/>
      <c r="G62" s="65" t="n">
        <f aca="false">SUM(H62:I62)</f>
        <v>2200</v>
      </c>
      <c r="H62" s="274" t="n">
        <v>2200</v>
      </c>
      <c r="I62" s="274"/>
    </row>
    <row r="63" customFormat="false" ht="12.75" hidden="false" customHeight="false" outlineLevel="0" collapsed="false">
      <c r="A63" s="264" t="n">
        <v>2140</v>
      </c>
      <c r="B63" s="33" t="s">
        <v>241</v>
      </c>
      <c r="C63" s="265" t="n">
        <v>4</v>
      </c>
      <c r="D63" s="33" t="n">
        <v>0</v>
      </c>
      <c r="E63" s="267" t="s">
        <v>270</v>
      </c>
      <c r="F63" s="267" t="s">
        <v>271</v>
      </c>
      <c r="G63" s="65" t="n">
        <f aca="false">SUM(H63:I63)</f>
        <v>0</v>
      </c>
      <c r="H63" s="274" t="n">
        <f aca="false">SUM(H64)</f>
        <v>0</v>
      </c>
      <c r="I63" s="274" t="n">
        <f aca="false">SUM(I64)</f>
        <v>0</v>
      </c>
    </row>
    <row r="64" customFormat="false" ht="12.75" hidden="false" customHeight="false" outlineLevel="0" collapsed="false">
      <c r="A64" s="264" t="n">
        <v>2141</v>
      </c>
      <c r="B64" s="33" t="s">
        <v>241</v>
      </c>
      <c r="C64" s="265" t="n">
        <v>4</v>
      </c>
      <c r="D64" s="33" t="n">
        <v>1</v>
      </c>
      <c r="E64" s="270" t="s">
        <v>272</v>
      </c>
      <c r="F64" s="275" t="s">
        <v>273</v>
      </c>
      <c r="G64" s="65" t="n">
        <f aca="false">SUM(H64:I64)</f>
        <v>0</v>
      </c>
      <c r="H64" s="274" t="n">
        <f aca="false">SUM(H66:H66)</f>
        <v>0</v>
      </c>
      <c r="I64" s="274" t="n">
        <f aca="false">SUM(I66:I66)</f>
        <v>0</v>
      </c>
    </row>
    <row r="65" customFormat="false" ht="25.5" hidden="false" customHeight="false" outlineLevel="0" collapsed="false">
      <c r="A65" s="264"/>
      <c r="B65" s="33"/>
      <c r="C65" s="265"/>
      <c r="D65" s="33"/>
      <c r="E65" s="270" t="s">
        <v>1017</v>
      </c>
      <c r="F65" s="271"/>
      <c r="G65" s="65"/>
      <c r="H65" s="274"/>
      <c r="I65" s="274"/>
    </row>
    <row r="66" customFormat="false" ht="12.75" hidden="false" customHeight="false" outlineLevel="0" collapsed="false">
      <c r="A66" s="264"/>
      <c r="B66" s="33"/>
      <c r="C66" s="265"/>
      <c r="D66" s="33"/>
      <c r="E66" s="270" t="s">
        <v>1019</v>
      </c>
      <c r="F66" s="271"/>
      <c r="G66" s="65" t="n">
        <f aca="false">SUM(H66:I66)</f>
        <v>0</v>
      </c>
      <c r="H66" s="274" t="n">
        <f aca="false">SUM(H68:H68)</f>
        <v>0</v>
      </c>
      <c r="I66" s="274" t="n">
        <f aca="false">SUM(I68:I68)</f>
        <v>0</v>
      </c>
    </row>
    <row r="67" customFormat="false" ht="25.5" hidden="false" customHeight="false" outlineLevel="0" collapsed="false">
      <c r="A67" s="264" t="n">
        <v>2150</v>
      </c>
      <c r="B67" s="33" t="s">
        <v>241</v>
      </c>
      <c r="C67" s="265" t="n">
        <v>5</v>
      </c>
      <c r="D67" s="33" t="n">
        <v>0</v>
      </c>
      <c r="E67" s="267" t="s">
        <v>274</v>
      </c>
      <c r="F67" s="267" t="s">
        <v>275</v>
      </c>
      <c r="G67" s="65" t="n">
        <f aca="false">SUM(H67:I67)</f>
        <v>0</v>
      </c>
      <c r="H67" s="274" t="n">
        <f aca="false">SUM(H68)</f>
        <v>0</v>
      </c>
      <c r="I67" s="274" t="n">
        <f aca="false">SUM(I68)</f>
        <v>0</v>
      </c>
    </row>
    <row r="68" customFormat="false" ht="25.5" hidden="false" customHeight="false" outlineLevel="0" collapsed="false">
      <c r="A68" s="264" t="n">
        <v>2151</v>
      </c>
      <c r="B68" s="33" t="s">
        <v>241</v>
      </c>
      <c r="C68" s="265" t="n">
        <v>5</v>
      </c>
      <c r="D68" s="33" t="n">
        <v>1</v>
      </c>
      <c r="E68" s="270" t="s">
        <v>276</v>
      </c>
      <c r="F68" s="275" t="s">
        <v>277</v>
      </c>
      <c r="G68" s="65" t="n">
        <f aca="false">SUM(H68:I68)</f>
        <v>0</v>
      </c>
      <c r="H68" s="274" t="n">
        <f aca="false">SUM(H70:H70)</f>
        <v>0</v>
      </c>
      <c r="I68" s="274" t="n">
        <f aca="false">SUM(I70:I70)</f>
        <v>0</v>
      </c>
    </row>
    <row r="69" customFormat="false" ht="25.5" hidden="false" customHeight="false" outlineLevel="0" collapsed="false">
      <c r="A69" s="264"/>
      <c r="B69" s="33"/>
      <c r="C69" s="265"/>
      <c r="D69" s="33"/>
      <c r="E69" s="270" t="s">
        <v>1017</v>
      </c>
      <c r="F69" s="271"/>
      <c r="G69" s="65" t="n">
        <f aca="false">SUM(H69:I69)</f>
        <v>0</v>
      </c>
      <c r="H69" s="274"/>
      <c r="I69" s="274"/>
    </row>
    <row r="70" customFormat="false" ht="12.75" hidden="false" customHeight="false" outlineLevel="0" collapsed="false">
      <c r="A70" s="264"/>
      <c r="B70" s="33"/>
      <c r="C70" s="265"/>
      <c r="D70" s="33"/>
      <c r="E70" s="270" t="s">
        <v>1019</v>
      </c>
      <c r="F70" s="271"/>
      <c r="G70" s="65" t="n">
        <f aca="false">SUM(H70:I70)</f>
        <v>0</v>
      </c>
      <c r="H70" s="274"/>
      <c r="I70" s="274"/>
    </row>
    <row r="71" customFormat="false" ht="25.5" hidden="false" customHeight="false" outlineLevel="0" collapsed="false">
      <c r="A71" s="264" t="n">
        <v>2160</v>
      </c>
      <c r="B71" s="33" t="s">
        <v>241</v>
      </c>
      <c r="C71" s="265" t="n">
        <v>6</v>
      </c>
      <c r="D71" s="33" t="n">
        <v>0</v>
      </c>
      <c r="E71" s="267" t="s">
        <v>1020</v>
      </c>
      <c r="F71" s="267" t="s">
        <v>279</v>
      </c>
      <c r="G71" s="274" t="n">
        <f aca="false">SUM(H71:I71)</f>
        <v>135077</v>
      </c>
      <c r="H71" s="274" t="n">
        <f aca="false">SUM(H72)</f>
        <v>31077</v>
      </c>
      <c r="I71" s="274" t="n">
        <f aca="false">SUM(I72)</f>
        <v>104000</v>
      </c>
    </row>
    <row r="72" customFormat="false" ht="25.5" hidden="false" customHeight="false" outlineLevel="0" collapsed="false">
      <c r="A72" s="264" t="n">
        <v>2161</v>
      </c>
      <c r="B72" s="33" t="s">
        <v>241</v>
      </c>
      <c r="C72" s="265" t="n">
        <v>6</v>
      </c>
      <c r="D72" s="33" t="n">
        <v>1</v>
      </c>
      <c r="E72" s="270" t="s">
        <v>280</v>
      </c>
      <c r="F72" s="271" t="s">
        <v>281</v>
      </c>
      <c r="G72" s="274" t="n">
        <f aca="false">SUM(H72:I72)</f>
        <v>135077</v>
      </c>
      <c r="H72" s="274" t="n">
        <f aca="false">SUM(H74:H78)</f>
        <v>31077</v>
      </c>
      <c r="I72" s="274" t="n">
        <f aca="false">SUM(I74:I79)</f>
        <v>104000</v>
      </c>
    </row>
    <row r="73" customFormat="false" ht="25.5" hidden="false" customHeight="false" outlineLevel="0" collapsed="false">
      <c r="A73" s="264"/>
      <c r="B73" s="33"/>
      <c r="C73" s="265"/>
      <c r="D73" s="33"/>
      <c r="E73" s="270" t="s">
        <v>1017</v>
      </c>
      <c r="F73" s="271"/>
      <c r="G73" s="65"/>
      <c r="H73" s="274"/>
      <c r="I73" s="274"/>
    </row>
    <row r="74" customFormat="false" ht="12.75" hidden="false" customHeight="false" outlineLevel="0" collapsed="false">
      <c r="A74" s="264"/>
      <c r="B74" s="33"/>
      <c r="C74" s="265"/>
      <c r="D74" s="33" t="n">
        <v>4241</v>
      </c>
      <c r="E74" s="273" t="s">
        <v>706</v>
      </c>
      <c r="F74" s="271"/>
      <c r="G74" s="65" t="n">
        <f aca="false">SUM(H74:I74)</f>
        <v>2200</v>
      </c>
      <c r="H74" s="274" t="n">
        <v>2200</v>
      </c>
      <c r="I74" s="274"/>
    </row>
    <row r="75" customFormat="false" ht="25.5" hidden="false" customHeight="false" outlineLevel="0" collapsed="false">
      <c r="A75" s="264"/>
      <c r="B75" s="33"/>
      <c r="C75" s="265"/>
      <c r="D75" s="33" t="s">
        <v>751</v>
      </c>
      <c r="E75" s="273" t="s">
        <v>750</v>
      </c>
      <c r="F75" s="271"/>
      <c r="G75" s="65" t="n">
        <f aca="false">SUM(H75:I75)</f>
        <v>21177</v>
      </c>
      <c r="H75" s="274" t="n">
        <v>21177</v>
      </c>
      <c r="I75" s="274"/>
    </row>
    <row r="76" customFormat="false" ht="12.75" hidden="false" customHeight="false" outlineLevel="0" collapsed="false">
      <c r="A76" s="264"/>
      <c r="B76" s="33"/>
      <c r="C76" s="265"/>
      <c r="D76" s="33" t="n">
        <v>4823</v>
      </c>
      <c r="E76" s="273" t="s">
        <v>819</v>
      </c>
      <c r="F76" s="271"/>
      <c r="G76" s="65" t="n">
        <f aca="false">SUM(H76:I76)</f>
        <v>5500</v>
      </c>
      <c r="H76" s="274" t="n">
        <v>5500</v>
      </c>
      <c r="I76" s="274"/>
    </row>
    <row r="77" customFormat="false" ht="12.75" hidden="false" customHeight="false" outlineLevel="0" collapsed="false">
      <c r="A77" s="264"/>
      <c r="B77" s="33"/>
      <c r="C77" s="265"/>
      <c r="D77" s="33" t="n">
        <v>4831</v>
      </c>
      <c r="E77" s="273" t="s">
        <v>824</v>
      </c>
      <c r="F77" s="255" t="s">
        <v>825</v>
      </c>
      <c r="G77" s="65" t="n">
        <f aca="false">SUM(H77:I77)</f>
        <v>2200</v>
      </c>
      <c r="H77" s="65" t="n">
        <v>2200</v>
      </c>
      <c r="I77" s="274"/>
    </row>
    <row r="78" customFormat="false" ht="12.75" hidden="false" customHeight="false" outlineLevel="0" collapsed="false">
      <c r="A78" s="264"/>
      <c r="B78" s="33"/>
      <c r="C78" s="265"/>
      <c r="D78" s="33" t="n">
        <v>5112</v>
      </c>
      <c r="E78" s="273" t="s">
        <v>846</v>
      </c>
      <c r="F78" s="271"/>
      <c r="G78" s="65" t="n">
        <f aca="false">SUM(H78:I78)</f>
        <v>102000</v>
      </c>
      <c r="H78" s="274" t="n">
        <v>0</v>
      </c>
      <c r="I78" s="274" t="n">
        <v>102000</v>
      </c>
    </row>
    <row r="79" customFormat="false" ht="12.75" hidden="false" customHeight="false" outlineLevel="0" collapsed="false">
      <c r="A79" s="264"/>
      <c r="B79" s="33"/>
      <c r="C79" s="265"/>
      <c r="D79" s="33" t="n">
        <v>5134</v>
      </c>
      <c r="E79" s="273" t="s">
        <v>864</v>
      </c>
      <c r="F79" s="271"/>
      <c r="G79" s="65" t="n">
        <f aca="false">SUM(H79:I79)</f>
        <v>2000</v>
      </c>
      <c r="H79" s="274"/>
      <c r="I79" s="274" t="n">
        <v>2000</v>
      </c>
    </row>
    <row r="80" customFormat="false" ht="12.75" hidden="false" customHeight="false" outlineLevel="0" collapsed="false">
      <c r="A80" s="264" t="n">
        <v>2170</v>
      </c>
      <c r="B80" s="33" t="s">
        <v>241</v>
      </c>
      <c r="C80" s="265" t="n">
        <v>7</v>
      </c>
      <c r="D80" s="33" t="n">
        <v>0</v>
      </c>
      <c r="E80" s="267" t="s">
        <v>282</v>
      </c>
      <c r="F80" s="271"/>
      <c r="G80" s="65" t="n">
        <f aca="false">SUM(H80:I80)</f>
        <v>0</v>
      </c>
      <c r="H80" s="274" t="n">
        <f aca="false">SUM(H81)</f>
        <v>0</v>
      </c>
      <c r="I80" s="274" t="n">
        <f aca="false">SUM(I81)</f>
        <v>0</v>
      </c>
    </row>
    <row r="81" customFormat="false" ht="12.75" hidden="false" customHeight="false" outlineLevel="0" collapsed="false">
      <c r="A81" s="264" t="n">
        <v>2171</v>
      </c>
      <c r="B81" s="33" t="s">
        <v>241</v>
      </c>
      <c r="C81" s="265" t="n">
        <v>7</v>
      </c>
      <c r="D81" s="33" t="n">
        <v>1</v>
      </c>
      <c r="E81" s="270" t="s">
        <v>283</v>
      </c>
      <c r="F81" s="271"/>
      <c r="G81" s="65" t="n">
        <f aca="false">SUM(H81:I81)</f>
        <v>0</v>
      </c>
      <c r="H81" s="274" t="n">
        <f aca="false">SUM(H83:H83)</f>
        <v>0</v>
      </c>
      <c r="I81" s="274" t="n">
        <f aca="false">SUM(I83:I83)</f>
        <v>0</v>
      </c>
    </row>
    <row r="82" customFormat="false" ht="25.5" hidden="false" customHeight="false" outlineLevel="0" collapsed="false">
      <c r="A82" s="264"/>
      <c r="B82" s="33"/>
      <c r="C82" s="265"/>
      <c r="D82" s="33"/>
      <c r="E82" s="270" t="s">
        <v>1017</v>
      </c>
      <c r="F82" s="271"/>
      <c r="G82" s="65"/>
      <c r="H82" s="274"/>
      <c r="I82" s="274"/>
    </row>
    <row r="83" customFormat="false" ht="12.75" hidden="false" customHeight="false" outlineLevel="0" collapsed="false">
      <c r="A83" s="264"/>
      <c r="B83" s="33"/>
      <c r="C83" s="265"/>
      <c r="D83" s="33"/>
      <c r="E83" s="270" t="s">
        <v>1019</v>
      </c>
      <c r="F83" s="271"/>
      <c r="G83" s="65" t="n">
        <f aca="false">SUM(H83:I83)</f>
        <v>0</v>
      </c>
      <c r="H83" s="274"/>
      <c r="I83" s="274"/>
    </row>
    <row r="84" customFormat="false" ht="25.5" hidden="false" customHeight="false" outlineLevel="0" collapsed="false">
      <c r="A84" s="264" t="n">
        <v>2180</v>
      </c>
      <c r="B84" s="33" t="s">
        <v>241</v>
      </c>
      <c r="C84" s="265" t="n">
        <v>8</v>
      </c>
      <c r="D84" s="33" t="n">
        <v>0</v>
      </c>
      <c r="E84" s="267" t="s">
        <v>284</v>
      </c>
      <c r="F84" s="267" t="s">
        <v>285</v>
      </c>
      <c r="G84" s="65" t="n">
        <f aca="false">SUM(H84:I84)</f>
        <v>0</v>
      </c>
      <c r="H84" s="274" t="n">
        <f aca="false">SUM(H85+H88)</f>
        <v>0</v>
      </c>
      <c r="I84" s="274" t="n">
        <f aca="false">SUM(I85+I88)</f>
        <v>0</v>
      </c>
    </row>
    <row r="85" customFormat="false" ht="25.5" hidden="false" customHeight="false" outlineLevel="0" collapsed="false">
      <c r="A85" s="264" t="n">
        <v>2181</v>
      </c>
      <c r="B85" s="33" t="s">
        <v>241</v>
      </c>
      <c r="C85" s="265" t="n">
        <v>8</v>
      </c>
      <c r="D85" s="33" t="n">
        <v>1</v>
      </c>
      <c r="E85" s="270" t="s">
        <v>284</v>
      </c>
      <c r="F85" s="275" t="s">
        <v>286</v>
      </c>
      <c r="G85" s="65" t="n">
        <f aca="false">SUM(H85:I85)</f>
        <v>0</v>
      </c>
      <c r="H85" s="274" t="n">
        <f aca="false">SUM(H86:H87)</f>
        <v>0</v>
      </c>
      <c r="I85" s="274" t="n">
        <f aca="false">SUM(I86:I87)</f>
        <v>0</v>
      </c>
    </row>
    <row r="86" customFormat="false" ht="12.75" hidden="false" customHeight="false" outlineLevel="0" collapsed="false">
      <c r="A86" s="264" t="n">
        <v>2182</v>
      </c>
      <c r="B86" s="33" t="s">
        <v>241</v>
      </c>
      <c r="C86" s="265" t="n">
        <v>8</v>
      </c>
      <c r="D86" s="33" t="n">
        <v>1</v>
      </c>
      <c r="E86" s="270" t="s">
        <v>287</v>
      </c>
      <c r="F86" s="275"/>
      <c r="G86" s="65" t="n">
        <f aca="false">SUM(H86:I86)</f>
        <v>0</v>
      </c>
      <c r="H86" s="274" t="n">
        <v>0</v>
      </c>
      <c r="I86" s="274"/>
    </row>
    <row r="87" customFormat="false" ht="12.75" hidden="false" customHeight="false" outlineLevel="0" collapsed="false">
      <c r="A87" s="264" t="n">
        <v>2183</v>
      </c>
      <c r="B87" s="33" t="s">
        <v>241</v>
      </c>
      <c r="C87" s="265" t="n">
        <v>8</v>
      </c>
      <c r="D87" s="33" t="n">
        <v>1</v>
      </c>
      <c r="E87" s="270" t="s">
        <v>288</v>
      </c>
      <c r="F87" s="275"/>
      <c r="G87" s="65" t="n">
        <f aca="false">SUM(H87:I87)</f>
        <v>0</v>
      </c>
      <c r="H87" s="274" t="n">
        <v>0</v>
      </c>
      <c r="I87" s="274"/>
    </row>
    <row r="88" customFormat="false" ht="25.5" hidden="false" customHeight="false" outlineLevel="0" collapsed="false">
      <c r="A88" s="264" t="n">
        <v>2184</v>
      </c>
      <c r="B88" s="33" t="s">
        <v>241</v>
      </c>
      <c r="C88" s="265" t="n">
        <v>8</v>
      </c>
      <c r="D88" s="33" t="n">
        <v>1</v>
      </c>
      <c r="E88" s="270" t="s">
        <v>289</v>
      </c>
      <c r="F88" s="275"/>
      <c r="G88" s="65" t="n">
        <v>0</v>
      </c>
      <c r="H88" s="274" t="n">
        <v>0</v>
      </c>
      <c r="I88" s="274"/>
    </row>
    <row r="89" customFormat="false" ht="25.5" hidden="false" customHeight="false" outlineLevel="0" collapsed="false">
      <c r="A89" s="264"/>
      <c r="B89" s="33"/>
      <c r="C89" s="265"/>
      <c r="D89" s="33"/>
      <c r="E89" s="270" t="s">
        <v>1017</v>
      </c>
      <c r="F89" s="271"/>
      <c r="G89" s="65"/>
      <c r="H89" s="274"/>
      <c r="I89" s="274"/>
    </row>
    <row r="90" customFormat="false" ht="12.75" hidden="false" customHeight="false" outlineLevel="0" collapsed="false">
      <c r="A90" s="264"/>
      <c r="B90" s="33"/>
      <c r="C90" s="265"/>
      <c r="D90" s="33"/>
      <c r="E90" s="270" t="s">
        <v>1019</v>
      </c>
      <c r="F90" s="271"/>
      <c r="G90" s="65" t="n">
        <f aca="false">SUM(H90:I90)</f>
        <v>0</v>
      </c>
      <c r="H90" s="274" t="n">
        <v>0</v>
      </c>
      <c r="I90" s="274" t="n">
        <f aca="false">SUM(I92:I92)</f>
        <v>0</v>
      </c>
    </row>
    <row r="91" s="64" customFormat="true" ht="25.5" hidden="false" customHeight="false" outlineLevel="0" collapsed="false">
      <c r="A91" s="281" t="n">
        <v>2200</v>
      </c>
      <c r="B91" s="54" t="s">
        <v>290</v>
      </c>
      <c r="C91" s="262" t="n">
        <v>0</v>
      </c>
      <c r="D91" s="54" t="n">
        <v>0</v>
      </c>
      <c r="E91" s="258" t="s">
        <v>291</v>
      </c>
      <c r="F91" s="34" t="s">
        <v>292</v>
      </c>
      <c r="G91" s="260" t="n">
        <f aca="false">SUM(H91:I91)</f>
        <v>3546.5</v>
      </c>
      <c r="H91" s="260" t="n">
        <f aca="false">SUM(H92,H96,H103,H107,H109)</f>
        <v>3300</v>
      </c>
      <c r="I91" s="260" t="n">
        <f aca="false">SUM(I92,I96,I103,I107,I109)</f>
        <v>246.5</v>
      </c>
    </row>
    <row r="92" customFormat="false" ht="12.75" hidden="false" customHeight="false" outlineLevel="0" collapsed="false">
      <c r="A92" s="264" t="n">
        <v>2210</v>
      </c>
      <c r="B92" s="33" t="s">
        <v>290</v>
      </c>
      <c r="C92" s="265" t="n">
        <v>1</v>
      </c>
      <c r="D92" s="33" t="n">
        <v>0</v>
      </c>
      <c r="E92" s="267" t="s">
        <v>293</v>
      </c>
      <c r="F92" s="282" t="s">
        <v>294</v>
      </c>
      <c r="G92" s="260" t="n">
        <f aca="false">SUM(H92:I92)</f>
        <v>0</v>
      </c>
      <c r="H92" s="283" t="n">
        <f aca="false">SUM(H93)</f>
        <v>0</v>
      </c>
      <c r="I92" s="274" t="n">
        <f aca="false">SUM(I93)</f>
        <v>0</v>
      </c>
    </row>
    <row r="93" customFormat="false" ht="12.75" hidden="false" customHeight="false" outlineLevel="0" collapsed="false">
      <c r="A93" s="264" t="n">
        <v>2211</v>
      </c>
      <c r="B93" s="33" t="s">
        <v>290</v>
      </c>
      <c r="C93" s="265" t="n">
        <v>1</v>
      </c>
      <c r="D93" s="33" t="n">
        <v>1</v>
      </c>
      <c r="E93" s="270" t="s">
        <v>295</v>
      </c>
      <c r="F93" s="275" t="s">
        <v>296</v>
      </c>
      <c r="G93" s="65" t="n">
        <f aca="false">SUM(H93:I93)</f>
        <v>0</v>
      </c>
      <c r="H93" s="274" t="n">
        <f aca="false">SUM(H95:H95)</f>
        <v>0</v>
      </c>
      <c r="I93" s="274" t="n">
        <f aca="false">SUM(I95:I95)</f>
        <v>0</v>
      </c>
    </row>
    <row r="94" customFormat="false" ht="25.5" hidden="false" customHeight="false" outlineLevel="0" collapsed="false">
      <c r="A94" s="264"/>
      <c r="B94" s="33"/>
      <c r="C94" s="265"/>
      <c r="D94" s="33"/>
      <c r="E94" s="270" t="s">
        <v>1017</v>
      </c>
      <c r="F94" s="271"/>
      <c r="G94" s="65"/>
      <c r="H94" s="274"/>
      <c r="I94" s="274"/>
    </row>
    <row r="95" customFormat="false" ht="12.75" hidden="false" customHeight="false" outlineLevel="0" collapsed="false">
      <c r="A95" s="264"/>
      <c r="B95" s="33"/>
      <c r="C95" s="265"/>
      <c r="D95" s="33" t="n">
        <v>4239</v>
      </c>
      <c r="E95" s="275" t="s">
        <v>1021</v>
      </c>
      <c r="F95" s="271"/>
      <c r="G95" s="65" t="n">
        <f aca="false">H95</f>
        <v>0</v>
      </c>
      <c r="H95" s="274" t="n">
        <v>0</v>
      </c>
      <c r="I95" s="274"/>
    </row>
    <row r="96" customFormat="false" ht="12.75" hidden="false" customHeight="false" outlineLevel="0" collapsed="false">
      <c r="A96" s="264" t="n">
        <v>2220</v>
      </c>
      <c r="B96" s="33" t="s">
        <v>290</v>
      </c>
      <c r="C96" s="265" t="n">
        <v>2</v>
      </c>
      <c r="D96" s="33" t="n">
        <v>0</v>
      </c>
      <c r="E96" s="267" t="s">
        <v>297</v>
      </c>
      <c r="F96" s="282" t="s">
        <v>298</v>
      </c>
      <c r="G96" s="260" t="n">
        <f aca="false">SUM(H96:I96)</f>
        <v>2546.5</v>
      </c>
      <c r="H96" s="260" t="n">
        <f aca="false">SUM(H97)</f>
        <v>2300</v>
      </c>
      <c r="I96" s="274" t="n">
        <f aca="false">SUM(I97)</f>
        <v>246.5</v>
      </c>
    </row>
    <row r="97" customFormat="false" ht="12.75" hidden="false" customHeight="false" outlineLevel="0" collapsed="false">
      <c r="A97" s="264" t="n">
        <v>2221</v>
      </c>
      <c r="B97" s="33" t="s">
        <v>290</v>
      </c>
      <c r="C97" s="265" t="n">
        <v>2</v>
      </c>
      <c r="D97" s="33" t="n">
        <v>1</v>
      </c>
      <c r="E97" s="270" t="s">
        <v>299</v>
      </c>
      <c r="F97" s="275" t="s">
        <v>300</v>
      </c>
      <c r="G97" s="65" t="n">
        <f aca="false">SUM(H97:I97)</f>
        <v>2546.5</v>
      </c>
      <c r="H97" s="65" t="n">
        <f aca="false">H99+H100+H101</f>
        <v>2300</v>
      </c>
      <c r="I97" s="274" t="n">
        <f aca="false">SUM(I99:I102)</f>
        <v>246.5</v>
      </c>
    </row>
    <row r="98" customFormat="false" ht="25.5" hidden="false" customHeight="false" outlineLevel="0" collapsed="false">
      <c r="A98" s="264"/>
      <c r="B98" s="33"/>
      <c r="C98" s="265"/>
      <c r="D98" s="33"/>
      <c r="E98" s="270" t="s">
        <v>1017</v>
      </c>
      <c r="F98" s="271"/>
      <c r="G98" s="65"/>
      <c r="H98" s="65"/>
      <c r="I98" s="274"/>
    </row>
    <row r="99" customFormat="false" ht="12.75" hidden="false" customHeight="false" outlineLevel="0" collapsed="false">
      <c r="A99" s="264"/>
      <c r="B99" s="33"/>
      <c r="C99" s="265"/>
      <c r="D99" s="33" t="n">
        <v>4239</v>
      </c>
      <c r="E99" s="275" t="s">
        <v>1021</v>
      </c>
      <c r="F99" s="271"/>
      <c r="G99" s="65" t="n">
        <f aca="false">SUM(H99:I99)</f>
        <v>1000</v>
      </c>
      <c r="H99" s="65" t="n">
        <v>1000</v>
      </c>
      <c r="I99" s="274"/>
    </row>
    <row r="100" customFormat="false" ht="12.75" hidden="false" customHeight="false" outlineLevel="0" collapsed="false">
      <c r="A100" s="264"/>
      <c r="B100" s="33"/>
      <c r="C100" s="265"/>
      <c r="D100" s="33" t="n">
        <v>4267</v>
      </c>
      <c r="E100" s="273" t="s">
        <v>726</v>
      </c>
      <c r="F100" s="271"/>
      <c r="G100" s="65" t="n">
        <f aca="false">SUM(H100:I100)</f>
        <v>300</v>
      </c>
      <c r="H100" s="65" t="n">
        <v>300</v>
      </c>
      <c r="I100" s="274"/>
    </row>
    <row r="101" customFormat="false" ht="12.75" hidden="false" customHeight="false" outlineLevel="0" collapsed="false">
      <c r="A101" s="264"/>
      <c r="B101" s="33"/>
      <c r="C101" s="265"/>
      <c r="D101" s="33" t="n">
        <v>4269</v>
      </c>
      <c r="E101" s="273" t="s">
        <v>728</v>
      </c>
      <c r="F101" s="271"/>
      <c r="G101" s="65" t="n">
        <f aca="false">SUM(H101:I101)</f>
        <v>1000</v>
      </c>
      <c r="H101" s="65" t="n">
        <v>1000</v>
      </c>
      <c r="I101" s="274"/>
    </row>
    <row r="102" customFormat="false" ht="25.5" hidden="false" customHeight="false" outlineLevel="0" collapsed="false">
      <c r="A102" s="264"/>
      <c r="B102" s="33"/>
      <c r="C102" s="265"/>
      <c r="D102" s="33" t="s">
        <v>889</v>
      </c>
      <c r="E102" s="273" t="s">
        <v>888</v>
      </c>
      <c r="F102" s="271"/>
      <c r="G102" s="65" t="n">
        <f aca="false">SUM(H102:I102)</f>
        <v>246.5</v>
      </c>
      <c r="H102" s="65"/>
      <c r="I102" s="274" t="n">
        <v>246.5</v>
      </c>
    </row>
    <row r="103" customFormat="false" ht="12.75" hidden="false" customHeight="false" outlineLevel="0" collapsed="false">
      <c r="A103" s="264" t="n">
        <v>2230</v>
      </c>
      <c r="B103" s="33" t="s">
        <v>290</v>
      </c>
      <c r="C103" s="265" t="n">
        <v>3</v>
      </c>
      <c r="D103" s="33" t="n">
        <v>0</v>
      </c>
      <c r="E103" s="267" t="s">
        <v>301</v>
      </c>
      <c r="F103" s="282" t="s">
        <v>302</v>
      </c>
      <c r="G103" s="65" t="n">
        <f aca="false">SUM(H103:I103)</f>
        <v>0</v>
      </c>
      <c r="H103" s="274" t="n">
        <f aca="false">SUM(H104)</f>
        <v>0</v>
      </c>
      <c r="I103" s="274" t="n">
        <f aca="false">SUM(I104)</f>
        <v>0</v>
      </c>
    </row>
    <row r="104" customFormat="false" ht="12.75" hidden="false" customHeight="false" outlineLevel="0" collapsed="false">
      <c r="A104" s="264" t="n">
        <v>2231</v>
      </c>
      <c r="B104" s="33" t="s">
        <v>290</v>
      </c>
      <c r="C104" s="265" t="n">
        <v>3</v>
      </c>
      <c r="D104" s="33" t="n">
        <v>1</v>
      </c>
      <c r="E104" s="270" t="s">
        <v>303</v>
      </c>
      <c r="F104" s="275" t="s">
        <v>304</v>
      </c>
      <c r="G104" s="65" t="n">
        <f aca="false">SUM(H104:I104)</f>
        <v>0</v>
      </c>
      <c r="H104" s="274" t="n">
        <f aca="false">SUM(H106:H106)</f>
        <v>0</v>
      </c>
      <c r="I104" s="274" t="n">
        <f aca="false">SUM(I106:I106)</f>
        <v>0</v>
      </c>
    </row>
    <row r="105" customFormat="false" ht="25.5" hidden="false" customHeight="false" outlineLevel="0" collapsed="false">
      <c r="A105" s="264"/>
      <c r="B105" s="33"/>
      <c r="C105" s="265"/>
      <c r="D105" s="33"/>
      <c r="E105" s="270" t="s">
        <v>1017</v>
      </c>
      <c r="F105" s="271"/>
      <c r="G105" s="65"/>
      <c r="H105" s="274"/>
      <c r="I105" s="274"/>
    </row>
    <row r="106" customFormat="false" ht="12.75" hidden="false" customHeight="false" outlineLevel="0" collapsed="false">
      <c r="A106" s="264"/>
      <c r="B106" s="33"/>
      <c r="C106" s="265"/>
      <c r="D106" s="33"/>
      <c r="E106" s="270" t="s">
        <v>1019</v>
      </c>
      <c r="F106" s="271"/>
      <c r="G106" s="65" t="n">
        <f aca="false">SUM(H106:I106)</f>
        <v>0</v>
      </c>
      <c r="H106" s="274" t="n">
        <f aca="false">SUM(H108:H108)</f>
        <v>0</v>
      </c>
      <c r="I106" s="274" t="n">
        <f aca="false">SUM(I108:I108)</f>
        <v>0</v>
      </c>
    </row>
    <row r="107" customFormat="false" ht="25.5" hidden="false" customHeight="false" outlineLevel="0" collapsed="false">
      <c r="A107" s="264" t="n">
        <v>2240</v>
      </c>
      <c r="B107" s="33" t="s">
        <v>290</v>
      </c>
      <c r="C107" s="265" t="n">
        <v>4</v>
      </c>
      <c r="D107" s="33" t="n">
        <v>0</v>
      </c>
      <c r="E107" s="267" t="s">
        <v>305</v>
      </c>
      <c r="F107" s="267" t="s">
        <v>306</v>
      </c>
      <c r="G107" s="65" t="n">
        <f aca="false">SUM(H107:I107)</f>
        <v>0</v>
      </c>
      <c r="H107" s="274" t="n">
        <f aca="false">SUM(H108)</f>
        <v>0</v>
      </c>
      <c r="I107" s="274" t="n">
        <f aca="false">SUM(I108)</f>
        <v>0</v>
      </c>
    </row>
    <row r="108" customFormat="false" ht="25.5" hidden="false" customHeight="false" outlineLevel="0" collapsed="false">
      <c r="A108" s="264" t="n">
        <v>2241</v>
      </c>
      <c r="B108" s="33" t="s">
        <v>290</v>
      </c>
      <c r="C108" s="265" t="n">
        <v>4</v>
      </c>
      <c r="D108" s="33" t="n">
        <v>1</v>
      </c>
      <c r="E108" s="270" t="s">
        <v>305</v>
      </c>
      <c r="F108" s="275" t="s">
        <v>306</v>
      </c>
      <c r="G108" s="65" t="n">
        <f aca="false">SUM(H108:I108)</f>
        <v>0</v>
      </c>
      <c r="H108" s="274"/>
      <c r="I108" s="274"/>
    </row>
    <row r="109" customFormat="false" ht="12.75" hidden="false" customHeight="false" outlineLevel="0" collapsed="false">
      <c r="A109" s="264" t="n">
        <v>2250</v>
      </c>
      <c r="B109" s="33" t="s">
        <v>290</v>
      </c>
      <c r="C109" s="265" t="n">
        <v>5</v>
      </c>
      <c r="D109" s="33" t="n">
        <v>0</v>
      </c>
      <c r="E109" s="267" t="s">
        <v>307</v>
      </c>
      <c r="F109" s="267" t="s">
        <v>308</v>
      </c>
      <c r="G109" s="260" t="n">
        <f aca="false">SUM(H109:I109)</f>
        <v>1000</v>
      </c>
      <c r="H109" s="260" t="n">
        <f aca="false">SUM(H110)</f>
        <v>1000</v>
      </c>
      <c r="I109" s="274" t="n">
        <f aca="false">SUM(I110)</f>
        <v>0</v>
      </c>
    </row>
    <row r="110" customFormat="false" ht="12.75" hidden="false" customHeight="false" outlineLevel="0" collapsed="false">
      <c r="A110" s="264" t="n">
        <v>2251</v>
      </c>
      <c r="B110" s="33" t="s">
        <v>290</v>
      </c>
      <c r="C110" s="265" t="n">
        <v>5</v>
      </c>
      <c r="D110" s="33" t="n">
        <v>1</v>
      </c>
      <c r="E110" s="270" t="s">
        <v>309</v>
      </c>
      <c r="F110" s="275" t="s">
        <v>310</v>
      </c>
      <c r="G110" s="65" t="n">
        <f aca="false">SUM(H110:I110)</f>
        <v>1000</v>
      </c>
      <c r="H110" s="65" t="n">
        <f aca="false">SUM(H112:H113)</f>
        <v>1000</v>
      </c>
      <c r="I110" s="274" t="n">
        <f aca="false">SUM(I113:I113)</f>
        <v>0</v>
      </c>
    </row>
    <row r="111" customFormat="false" ht="25.5" hidden="false" customHeight="false" outlineLevel="0" collapsed="false">
      <c r="A111" s="264"/>
      <c r="B111" s="33"/>
      <c r="C111" s="265"/>
      <c r="D111" s="33"/>
      <c r="E111" s="270" t="s">
        <v>1017</v>
      </c>
      <c r="F111" s="271"/>
      <c r="G111" s="65"/>
      <c r="H111" s="65"/>
      <c r="I111" s="274"/>
    </row>
    <row r="112" customFormat="false" ht="12.75" hidden="false" customHeight="false" outlineLevel="0" collapsed="false">
      <c r="A112" s="264"/>
      <c r="B112" s="33"/>
      <c r="C112" s="265"/>
      <c r="D112" s="33" t="n">
        <v>4239</v>
      </c>
      <c r="E112" s="275" t="s">
        <v>1021</v>
      </c>
      <c r="F112" s="271"/>
      <c r="G112" s="65" t="n">
        <f aca="false">SUM(H112:I112)</f>
        <v>1000</v>
      </c>
      <c r="H112" s="65" t="n">
        <v>1000</v>
      </c>
      <c r="I112" s="274"/>
    </row>
    <row r="113" customFormat="false" ht="25.5" hidden="false" customHeight="false" outlineLevel="0" collapsed="false">
      <c r="A113" s="264"/>
      <c r="B113" s="33"/>
      <c r="C113" s="265"/>
      <c r="D113" s="33" t="n">
        <v>4841</v>
      </c>
      <c r="E113" s="273" t="s">
        <v>827</v>
      </c>
      <c r="F113" s="271"/>
      <c r="G113" s="65" t="n">
        <f aca="false">SUM(H113:I113)</f>
        <v>0</v>
      </c>
      <c r="H113" s="65" t="n">
        <v>0</v>
      </c>
      <c r="I113" s="274"/>
    </row>
    <row r="114" s="64" customFormat="true" ht="51" hidden="false" customHeight="false" outlineLevel="0" collapsed="false">
      <c r="A114" s="36" t="n">
        <v>2300</v>
      </c>
      <c r="B114" s="54" t="s">
        <v>311</v>
      </c>
      <c r="C114" s="262" t="n">
        <v>0</v>
      </c>
      <c r="D114" s="54" t="n">
        <v>0</v>
      </c>
      <c r="E114" s="258" t="s">
        <v>1022</v>
      </c>
      <c r="F114" s="32" t="s">
        <v>313</v>
      </c>
      <c r="G114" s="260" t="n">
        <f aca="false">SUM(H114:I114)</f>
        <v>1000</v>
      </c>
      <c r="H114" s="260" t="n">
        <f aca="false">SUM(H115,H125,H129,H136,H140,H144,H148)</f>
        <v>1000</v>
      </c>
      <c r="I114" s="260" t="n">
        <f aca="false">SUM(I115,I125,I129,I136,I140,I144,I148)</f>
        <v>0</v>
      </c>
    </row>
    <row r="115" customFormat="false" ht="12.75" hidden="false" customHeight="false" outlineLevel="0" collapsed="false">
      <c r="A115" s="264" t="n">
        <v>2310</v>
      </c>
      <c r="B115" s="33" t="s">
        <v>311</v>
      </c>
      <c r="C115" s="265" t="n">
        <v>1</v>
      </c>
      <c r="D115" s="33" t="n">
        <v>0</v>
      </c>
      <c r="E115" s="267" t="s">
        <v>314</v>
      </c>
      <c r="F115" s="267" t="s">
        <v>315</v>
      </c>
      <c r="G115" s="65" t="n">
        <f aca="false">SUM(H115:I115)</f>
        <v>0</v>
      </c>
      <c r="H115" s="274" t="n">
        <f aca="false">SUM(H116+H119+H122)</f>
        <v>0</v>
      </c>
      <c r="I115" s="274" t="n">
        <f aca="false">SUM(I116+I119+I122)</f>
        <v>0</v>
      </c>
    </row>
    <row r="116" customFormat="false" ht="12.75" hidden="false" customHeight="false" outlineLevel="0" collapsed="false">
      <c r="A116" s="264" t="n">
        <v>2311</v>
      </c>
      <c r="B116" s="33" t="s">
        <v>311</v>
      </c>
      <c r="C116" s="265" t="n">
        <v>1</v>
      </c>
      <c r="D116" s="33" t="n">
        <v>1</v>
      </c>
      <c r="E116" s="270" t="s">
        <v>316</v>
      </c>
      <c r="F116" s="275" t="s">
        <v>317</v>
      </c>
      <c r="G116" s="65" t="n">
        <f aca="false">SUM(H116:I116)</f>
        <v>0</v>
      </c>
      <c r="H116" s="274" t="n">
        <f aca="false">SUM(H118:H118)</f>
        <v>0</v>
      </c>
      <c r="I116" s="274" t="n">
        <f aca="false">SUM(I118:I118)</f>
        <v>0</v>
      </c>
    </row>
    <row r="117" customFormat="false" ht="25.5" hidden="false" customHeight="false" outlineLevel="0" collapsed="false">
      <c r="A117" s="264"/>
      <c r="B117" s="33"/>
      <c r="C117" s="265"/>
      <c r="D117" s="33"/>
      <c r="E117" s="270" t="s">
        <v>1017</v>
      </c>
      <c r="F117" s="271"/>
      <c r="G117" s="65"/>
      <c r="H117" s="274"/>
      <c r="I117" s="274"/>
    </row>
    <row r="118" customFormat="false" ht="12.75" hidden="false" customHeight="false" outlineLevel="0" collapsed="false">
      <c r="A118" s="264"/>
      <c r="B118" s="33"/>
      <c r="C118" s="265"/>
      <c r="D118" s="33"/>
      <c r="E118" s="270" t="s">
        <v>1019</v>
      </c>
      <c r="F118" s="271"/>
      <c r="G118" s="65" t="n">
        <f aca="false">SUM(H118:I118)</f>
        <v>0</v>
      </c>
      <c r="H118" s="274" t="n">
        <f aca="false">SUM(H120:H120)</f>
        <v>0</v>
      </c>
      <c r="I118" s="274" t="n">
        <f aca="false">SUM(I120:I120)</f>
        <v>0</v>
      </c>
    </row>
    <row r="119" customFormat="false" ht="12.75" hidden="false" customHeight="false" outlineLevel="0" collapsed="false">
      <c r="A119" s="264" t="n">
        <v>2312</v>
      </c>
      <c r="B119" s="33" t="s">
        <v>311</v>
      </c>
      <c r="C119" s="265" t="n">
        <v>1</v>
      </c>
      <c r="D119" s="33" t="n">
        <v>2</v>
      </c>
      <c r="E119" s="270" t="s">
        <v>318</v>
      </c>
      <c r="F119" s="275"/>
      <c r="G119" s="65" t="n">
        <f aca="false">SUM(H119:I119)</f>
        <v>0</v>
      </c>
      <c r="H119" s="274" t="n">
        <f aca="false">SUM(H121:H121)</f>
        <v>0</v>
      </c>
      <c r="I119" s="274" t="n">
        <f aca="false">SUM(I121:I121)</f>
        <v>0</v>
      </c>
    </row>
    <row r="120" customFormat="false" ht="25.5" hidden="false" customHeight="false" outlineLevel="0" collapsed="false">
      <c r="A120" s="264"/>
      <c r="B120" s="33"/>
      <c r="C120" s="265"/>
      <c r="D120" s="33"/>
      <c r="E120" s="270" t="s">
        <v>1017</v>
      </c>
      <c r="F120" s="271"/>
      <c r="G120" s="65"/>
      <c r="H120" s="274"/>
      <c r="I120" s="274"/>
    </row>
    <row r="121" customFormat="false" ht="12.75" hidden="false" customHeight="false" outlineLevel="0" collapsed="false">
      <c r="A121" s="264"/>
      <c r="B121" s="33"/>
      <c r="C121" s="265"/>
      <c r="D121" s="33"/>
      <c r="E121" s="270" t="s">
        <v>1019</v>
      </c>
      <c r="F121" s="271"/>
      <c r="G121" s="65" t="n">
        <f aca="false">SUM(H121:I121)</f>
        <v>0</v>
      </c>
      <c r="H121" s="274" t="n">
        <f aca="false">SUM(H123:H123)</f>
        <v>0</v>
      </c>
      <c r="I121" s="274" t="n">
        <f aca="false">SUM(I123:I123)</f>
        <v>0</v>
      </c>
    </row>
    <row r="122" customFormat="false" ht="12.75" hidden="false" customHeight="false" outlineLevel="0" collapsed="false">
      <c r="A122" s="264" t="n">
        <v>2313</v>
      </c>
      <c r="B122" s="33" t="s">
        <v>311</v>
      </c>
      <c r="C122" s="265" t="n">
        <v>1</v>
      </c>
      <c r="D122" s="33" t="n">
        <v>3</v>
      </c>
      <c r="E122" s="270" t="s">
        <v>319</v>
      </c>
      <c r="F122" s="275"/>
      <c r="G122" s="65" t="n">
        <f aca="false">SUM(H122:I122)</f>
        <v>0</v>
      </c>
      <c r="H122" s="274" t="n">
        <f aca="false">SUM(H124:H124)</f>
        <v>0</v>
      </c>
      <c r="I122" s="274" t="n">
        <f aca="false">SUM(I124:I124)</f>
        <v>0</v>
      </c>
    </row>
    <row r="123" customFormat="false" ht="25.5" hidden="false" customHeight="false" outlineLevel="0" collapsed="false">
      <c r="A123" s="264"/>
      <c r="B123" s="33"/>
      <c r="C123" s="265"/>
      <c r="D123" s="33"/>
      <c r="E123" s="270" t="s">
        <v>1017</v>
      </c>
      <c r="F123" s="271"/>
      <c r="G123" s="65"/>
      <c r="H123" s="274"/>
      <c r="I123" s="274"/>
    </row>
    <row r="124" customFormat="false" ht="12.75" hidden="false" customHeight="false" outlineLevel="0" collapsed="false">
      <c r="A124" s="264"/>
      <c r="B124" s="33"/>
      <c r="C124" s="265"/>
      <c r="D124" s="33"/>
      <c r="E124" s="270" t="s">
        <v>1019</v>
      </c>
      <c r="F124" s="271"/>
      <c r="G124" s="65" t="n">
        <f aca="false">SUM(H124:I124)</f>
        <v>0</v>
      </c>
      <c r="H124" s="274" t="n">
        <v>0</v>
      </c>
      <c r="I124" s="274" t="n">
        <f aca="false">SUM(I126:I126)</f>
        <v>0</v>
      </c>
    </row>
    <row r="125" customFormat="false" ht="12.75" hidden="false" customHeight="false" outlineLevel="0" collapsed="false">
      <c r="A125" s="264" t="n">
        <v>2320</v>
      </c>
      <c r="B125" s="33" t="s">
        <v>311</v>
      </c>
      <c r="C125" s="265" t="n">
        <v>2</v>
      </c>
      <c r="D125" s="33" t="n">
        <v>0</v>
      </c>
      <c r="E125" s="267" t="s">
        <v>320</v>
      </c>
      <c r="F125" s="267" t="s">
        <v>321</v>
      </c>
      <c r="G125" s="65" t="n">
        <f aca="false">SUM(H125:I125)</f>
        <v>1000</v>
      </c>
      <c r="H125" s="274" t="n">
        <f aca="false">SUM(H126)</f>
        <v>1000</v>
      </c>
      <c r="I125" s="274" t="n">
        <f aca="false">SUM(I126)</f>
        <v>0</v>
      </c>
    </row>
    <row r="126" customFormat="false" ht="12.75" hidden="false" customHeight="false" outlineLevel="0" collapsed="false">
      <c r="A126" s="264" t="n">
        <v>2321</v>
      </c>
      <c r="B126" s="33" t="s">
        <v>311</v>
      </c>
      <c r="C126" s="265" t="n">
        <v>2</v>
      </c>
      <c r="D126" s="33" t="n">
        <v>1</v>
      </c>
      <c r="E126" s="270" t="s">
        <v>322</v>
      </c>
      <c r="F126" s="275" t="s">
        <v>323</v>
      </c>
      <c r="G126" s="65" t="n">
        <f aca="false">SUM(H126:I126)</f>
        <v>1000</v>
      </c>
      <c r="H126" s="274" t="n">
        <f aca="false">SUM(H128:H128)</f>
        <v>1000</v>
      </c>
      <c r="I126" s="274" t="n">
        <f aca="false">SUM(I128:I128)</f>
        <v>0</v>
      </c>
    </row>
    <row r="127" customFormat="false" ht="25.5" hidden="false" customHeight="false" outlineLevel="0" collapsed="false">
      <c r="A127" s="264"/>
      <c r="B127" s="33"/>
      <c r="C127" s="265"/>
      <c r="D127" s="33"/>
      <c r="E127" s="270" t="s">
        <v>1017</v>
      </c>
      <c r="F127" s="271"/>
      <c r="G127" s="65"/>
      <c r="H127" s="274"/>
      <c r="I127" s="274"/>
    </row>
    <row r="128" customFormat="false" ht="12.75" hidden="false" customHeight="false" outlineLevel="0" collapsed="false">
      <c r="A128" s="264"/>
      <c r="B128" s="33"/>
      <c r="C128" s="265"/>
      <c r="D128" s="33" t="n">
        <v>4239</v>
      </c>
      <c r="E128" s="275" t="s">
        <v>1021</v>
      </c>
      <c r="F128" s="271"/>
      <c r="G128" s="65" t="n">
        <f aca="false">SUM(H128:I128)</f>
        <v>1000</v>
      </c>
      <c r="H128" s="274" t="n">
        <v>1000</v>
      </c>
      <c r="I128" s="274"/>
    </row>
    <row r="129" customFormat="false" ht="25.5" hidden="false" customHeight="false" outlineLevel="0" collapsed="false">
      <c r="A129" s="264" t="n">
        <v>2330</v>
      </c>
      <c r="B129" s="33" t="s">
        <v>311</v>
      </c>
      <c r="C129" s="265" t="n">
        <v>3</v>
      </c>
      <c r="D129" s="33" t="n">
        <v>0</v>
      </c>
      <c r="E129" s="267" t="s">
        <v>324</v>
      </c>
      <c r="F129" s="267" t="s">
        <v>325</v>
      </c>
      <c r="G129" s="65" t="n">
        <f aca="false">SUM(H129:I129)</f>
        <v>0</v>
      </c>
      <c r="H129" s="274" t="n">
        <f aca="false">SUM(H130+H133)</f>
        <v>0</v>
      </c>
      <c r="I129" s="274" t="n">
        <f aca="false">SUM(I130)</f>
        <v>0</v>
      </c>
    </row>
    <row r="130" customFormat="false" ht="12.75" hidden="false" customHeight="false" outlineLevel="0" collapsed="false">
      <c r="A130" s="264" t="n">
        <v>2331</v>
      </c>
      <c r="B130" s="33" t="s">
        <v>311</v>
      </c>
      <c r="C130" s="265" t="n">
        <v>3</v>
      </c>
      <c r="D130" s="33" t="n">
        <v>1</v>
      </c>
      <c r="E130" s="270" t="s">
        <v>326</v>
      </c>
      <c r="F130" s="275" t="s">
        <v>327</v>
      </c>
      <c r="G130" s="65" t="n">
        <f aca="false">SUM(H130:I130)</f>
        <v>0</v>
      </c>
      <c r="H130" s="274" t="n">
        <f aca="false">SUM(H132:H132)</f>
        <v>0</v>
      </c>
      <c r="I130" s="274" t="n">
        <f aca="false">SUM(I132:I132)</f>
        <v>0</v>
      </c>
    </row>
    <row r="131" customFormat="false" ht="25.5" hidden="false" customHeight="false" outlineLevel="0" collapsed="false">
      <c r="A131" s="264"/>
      <c r="B131" s="33"/>
      <c r="C131" s="265"/>
      <c r="D131" s="33"/>
      <c r="E131" s="270" t="s">
        <v>1017</v>
      </c>
      <c r="F131" s="271"/>
      <c r="G131" s="65"/>
      <c r="H131" s="274"/>
      <c r="I131" s="274"/>
    </row>
    <row r="132" customFormat="false" ht="12.75" hidden="false" customHeight="false" outlineLevel="0" collapsed="false">
      <c r="A132" s="264"/>
      <c r="B132" s="33"/>
      <c r="C132" s="265"/>
      <c r="D132" s="33"/>
      <c r="E132" s="270" t="s">
        <v>1019</v>
      </c>
      <c r="F132" s="271"/>
      <c r="G132" s="65" t="n">
        <f aca="false">SUM(H132:I132)</f>
        <v>0</v>
      </c>
      <c r="H132" s="274" t="n">
        <f aca="false">SUM(H134:H134)</f>
        <v>0</v>
      </c>
      <c r="I132" s="274" t="n">
        <f aca="false">SUM(I134:I134)</f>
        <v>0</v>
      </c>
    </row>
    <row r="133" customFormat="false" ht="12.75" hidden="false" customHeight="false" outlineLevel="0" collapsed="false">
      <c r="A133" s="264" t="n">
        <v>2332</v>
      </c>
      <c r="B133" s="33" t="s">
        <v>311</v>
      </c>
      <c r="C133" s="265" t="n">
        <v>3</v>
      </c>
      <c r="D133" s="33" t="n">
        <v>2</v>
      </c>
      <c r="E133" s="270" t="s">
        <v>328</v>
      </c>
      <c r="F133" s="275"/>
      <c r="G133" s="65" t="n">
        <f aca="false">SUM(H133:I133)</f>
        <v>0</v>
      </c>
      <c r="H133" s="274" t="n">
        <f aca="false">SUM(H135:H135)</f>
        <v>0</v>
      </c>
      <c r="I133" s="274" t="n">
        <f aca="false">SUM(I135:I135)</f>
        <v>0</v>
      </c>
    </row>
    <row r="134" customFormat="false" ht="25.5" hidden="false" customHeight="false" outlineLevel="0" collapsed="false">
      <c r="A134" s="264"/>
      <c r="B134" s="33"/>
      <c r="C134" s="265"/>
      <c r="D134" s="33"/>
      <c r="E134" s="270" t="s">
        <v>1017</v>
      </c>
      <c r="F134" s="271"/>
      <c r="G134" s="65"/>
      <c r="H134" s="274"/>
      <c r="I134" s="274"/>
    </row>
    <row r="135" customFormat="false" ht="12.75" hidden="false" customHeight="false" outlineLevel="0" collapsed="false">
      <c r="A135" s="264"/>
      <c r="B135" s="33"/>
      <c r="C135" s="265"/>
      <c r="D135" s="33"/>
      <c r="E135" s="270" t="s">
        <v>1019</v>
      </c>
      <c r="F135" s="271"/>
      <c r="G135" s="65" t="n">
        <f aca="false">SUM(H135:I135)</f>
        <v>0</v>
      </c>
      <c r="H135" s="274" t="n">
        <f aca="false">SUM(H137:H137)</f>
        <v>0</v>
      </c>
      <c r="I135" s="274" t="n">
        <f aca="false">SUM(I137:I137)</f>
        <v>0</v>
      </c>
    </row>
    <row r="136" customFormat="false" ht="12.75" hidden="false" customHeight="false" outlineLevel="0" collapsed="false">
      <c r="A136" s="264" t="n">
        <v>2340</v>
      </c>
      <c r="B136" s="33" t="s">
        <v>311</v>
      </c>
      <c r="C136" s="265" t="n">
        <v>4</v>
      </c>
      <c r="D136" s="33" t="n">
        <v>0</v>
      </c>
      <c r="E136" s="267" t="s">
        <v>329</v>
      </c>
      <c r="F136" s="275"/>
      <c r="G136" s="65" t="n">
        <f aca="false">SUM(H136:I136)</f>
        <v>0</v>
      </c>
      <c r="H136" s="274" t="n">
        <f aca="false">SUM(H137)</f>
        <v>0</v>
      </c>
      <c r="I136" s="274" t="n">
        <f aca="false">SUM(I137)</f>
        <v>0</v>
      </c>
    </row>
    <row r="137" customFormat="false" ht="12.75" hidden="false" customHeight="false" outlineLevel="0" collapsed="false">
      <c r="A137" s="264" t="n">
        <v>2341</v>
      </c>
      <c r="B137" s="33" t="s">
        <v>311</v>
      </c>
      <c r="C137" s="265" t="n">
        <v>4</v>
      </c>
      <c r="D137" s="33" t="n">
        <v>1</v>
      </c>
      <c r="E137" s="270" t="s">
        <v>330</v>
      </c>
      <c r="F137" s="275"/>
      <c r="G137" s="65" t="n">
        <f aca="false">SUM(H137:I137)</f>
        <v>0</v>
      </c>
      <c r="H137" s="274" t="n">
        <f aca="false">SUM(H139:H139)</f>
        <v>0</v>
      </c>
      <c r="I137" s="274" t="n">
        <f aca="false">SUM(I139:I139)</f>
        <v>0</v>
      </c>
    </row>
    <row r="138" customFormat="false" ht="25.5" hidden="false" customHeight="false" outlineLevel="0" collapsed="false">
      <c r="A138" s="264"/>
      <c r="B138" s="33"/>
      <c r="C138" s="265"/>
      <c r="D138" s="33"/>
      <c r="E138" s="270" t="s">
        <v>1017</v>
      </c>
      <c r="F138" s="271"/>
      <c r="G138" s="65"/>
      <c r="H138" s="274"/>
      <c r="I138" s="274"/>
    </row>
    <row r="139" customFormat="false" ht="12.75" hidden="false" customHeight="false" outlineLevel="0" collapsed="false">
      <c r="A139" s="264"/>
      <c r="B139" s="33"/>
      <c r="C139" s="265"/>
      <c r="D139" s="33"/>
      <c r="E139" s="270" t="s">
        <v>1019</v>
      </c>
      <c r="F139" s="271"/>
      <c r="G139" s="65" t="n">
        <f aca="false">SUM(H139:I139)</f>
        <v>0</v>
      </c>
      <c r="H139" s="274" t="n">
        <f aca="false">SUM(H141:H141)</f>
        <v>0</v>
      </c>
      <c r="I139" s="274" t="n">
        <f aca="false">SUM(I141:I141)</f>
        <v>0</v>
      </c>
    </row>
    <row r="140" customFormat="false" ht="12.75" hidden="false" customHeight="false" outlineLevel="0" collapsed="false">
      <c r="A140" s="264" t="n">
        <v>2350</v>
      </c>
      <c r="B140" s="33" t="s">
        <v>311</v>
      </c>
      <c r="C140" s="265" t="n">
        <v>5</v>
      </c>
      <c r="D140" s="33" t="n">
        <v>0</v>
      </c>
      <c r="E140" s="267" t="s">
        <v>331</v>
      </c>
      <c r="F140" s="267" t="s">
        <v>332</v>
      </c>
      <c r="G140" s="65" t="n">
        <f aca="false">SUM(H140:I140)</f>
        <v>0</v>
      </c>
      <c r="H140" s="274" t="n">
        <f aca="false">SUM(H141)</f>
        <v>0</v>
      </c>
      <c r="I140" s="274" t="n">
        <f aca="false">SUM(I141)</f>
        <v>0</v>
      </c>
    </row>
    <row r="141" customFormat="false" ht="12.75" hidden="false" customHeight="false" outlineLevel="0" collapsed="false">
      <c r="A141" s="264" t="n">
        <v>2351</v>
      </c>
      <c r="B141" s="33" t="s">
        <v>311</v>
      </c>
      <c r="C141" s="265" t="n">
        <v>5</v>
      </c>
      <c r="D141" s="33" t="n">
        <v>1</v>
      </c>
      <c r="E141" s="270" t="s">
        <v>333</v>
      </c>
      <c r="F141" s="275" t="s">
        <v>332</v>
      </c>
      <c r="G141" s="65" t="n">
        <f aca="false">SUM(H141:I141)</f>
        <v>0</v>
      </c>
      <c r="H141" s="274" t="n">
        <f aca="false">SUM(H143:H143)</f>
        <v>0</v>
      </c>
      <c r="I141" s="274" t="n">
        <f aca="false">SUM(I143:I143)</f>
        <v>0</v>
      </c>
    </row>
    <row r="142" customFormat="false" ht="19.5" hidden="false" customHeight="false" outlineLevel="0" collapsed="false">
      <c r="A142" s="264"/>
      <c r="B142" s="33"/>
      <c r="C142" s="265"/>
      <c r="D142" s="33"/>
      <c r="E142" s="284" t="s">
        <v>1017</v>
      </c>
      <c r="F142" s="271"/>
      <c r="G142" s="65"/>
      <c r="H142" s="274"/>
      <c r="I142" s="274"/>
    </row>
    <row r="143" customFormat="false" ht="12.75" hidden="false" customHeight="false" outlineLevel="0" collapsed="false">
      <c r="A143" s="264"/>
      <c r="B143" s="33"/>
      <c r="C143" s="265"/>
      <c r="D143" s="33"/>
      <c r="E143" s="270" t="s">
        <v>1019</v>
      </c>
      <c r="F143" s="271"/>
      <c r="G143" s="65" t="n">
        <f aca="false">SUM(H143:I143)</f>
        <v>0</v>
      </c>
      <c r="H143" s="274" t="n">
        <f aca="false">SUM(H145:H145)</f>
        <v>0</v>
      </c>
      <c r="I143" s="274" t="n">
        <f aca="false">SUM(I145:I145)</f>
        <v>0</v>
      </c>
    </row>
    <row r="144" customFormat="false" ht="25.5" hidden="false" customHeight="false" outlineLevel="0" collapsed="false">
      <c r="A144" s="264" t="n">
        <v>2360</v>
      </c>
      <c r="B144" s="33" t="s">
        <v>311</v>
      </c>
      <c r="C144" s="265" t="n">
        <v>6</v>
      </c>
      <c r="D144" s="33" t="n">
        <v>0</v>
      </c>
      <c r="E144" s="267" t="s">
        <v>334</v>
      </c>
      <c r="F144" s="267" t="s">
        <v>335</v>
      </c>
      <c r="G144" s="65" t="n">
        <f aca="false">SUM(H144:I144)</f>
        <v>0</v>
      </c>
      <c r="H144" s="274" t="n">
        <f aca="false">SUM(H145)</f>
        <v>0</v>
      </c>
      <c r="I144" s="274" t="n">
        <f aca="false">SUM(I145)</f>
        <v>0</v>
      </c>
    </row>
    <row r="145" customFormat="false" ht="25.5" hidden="false" customHeight="false" outlineLevel="0" collapsed="false">
      <c r="A145" s="264" t="n">
        <v>2361</v>
      </c>
      <c r="B145" s="33" t="s">
        <v>311</v>
      </c>
      <c r="C145" s="265" t="n">
        <v>6</v>
      </c>
      <c r="D145" s="33" t="n">
        <v>1</v>
      </c>
      <c r="E145" s="270" t="s">
        <v>336</v>
      </c>
      <c r="F145" s="275" t="s">
        <v>337</v>
      </c>
      <c r="G145" s="65" t="n">
        <f aca="false">SUM(H145:I145)</f>
        <v>0</v>
      </c>
      <c r="H145" s="274" t="n">
        <f aca="false">SUM(H147:H147)</f>
        <v>0</v>
      </c>
      <c r="I145" s="274" t="n">
        <f aca="false">SUM(I147:I147)</f>
        <v>0</v>
      </c>
    </row>
    <row r="146" customFormat="false" ht="25.5" hidden="false" customHeight="false" outlineLevel="0" collapsed="false">
      <c r="A146" s="264"/>
      <c r="B146" s="33"/>
      <c r="C146" s="265"/>
      <c r="D146" s="33"/>
      <c r="E146" s="270" t="s">
        <v>1017</v>
      </c>
      <c r="F146" s="271"/>
      <c r="G146" s="65"/>
      <c r="H146" s="274"/>
      <c r="I146" s="274"/>
    </row>
    <row r="147" customFormat="false" ht="12.75" hidden="false" customHeight="false" outlineLevel="0" collapsed="false">
      <c r="A147" s="264"/>
      <c r="B147" s="33"/>
      <c r="C147" s="265"/>
      <c r="D147" s="33"/>
      <c r="E147" s="270" t="s">
        <v>1019</v>
      </c>
      <c r="F147" s="271"/>
      <c r="G147" s="65" t="n">
        <f aca="false">SUM(H147:I147)</f>
        <v>0</v>
      </c>
      <c r="H147" s="274" t="n">
        <f aca="false">SUM(H149:H149)</f>
        <v>0</v>
      </c>
      <c r="I147" s="274" t="n">
        <f aca="false">SUM(I149:I149)</f>
        <v>0</v>
      </c>
    </row>
    <row r="148" customFormat="false" ht="25.5" hidden="false" customHeight="false" outlineLevel="0" collapsed="false">
      <c r="A148" s="264" t="n">
        <v>2370</v>
      </c>
      <c r="B148" s="33" t="s">
        <v>311</v>
      </c>
      <c r="C148" s="265" t="n">
        <v>7</v>
      </c>
      <c r="D148" s="33" t="n">
        <v>0</v>
      </c>
      <c r="E148" s="267" t="s">
        <v>1023</v>
      </c>
      <c r="F148" s="267" t="s">
        <v>339</v>
      </c>
      <c r="G148" s="65" t="n">
        <f aca="false">SUM(H148:I148)</f>
        <v>0</v>
      </c>
      <c r="H148" s="274" t="n">
        <f aca="false">SUM(H149)</f>
        <v>0</v>
      </c>
      <c r="I148" s="274" t="n">
        <f aca="false">SUM(I149)</f>
        <v>0</v>
      </c>
    </row>
    <row r="149" customFormat="false" ht="25.5" hidden="false" customHeight="false" outlineLevel="0" collapsed="false">
      <c r="A149" s="264" t="n">
        <v>2371</v>
      </c>
      <c r="B149" s="33" t="s">
        <v>311</v>
      </c>
      <c r="C149" s="265" t="n">
        <v>7</v>
      </c>
      <c r="D149" s="33" t="n">
        <v>1</v>
      </c>
      <c r="E149" s="270" t="s">
        <v>340</v>
      </c>
      <c r="F149" s="275" t="s">
        <v>341</v>
      </c>
      <c r="G149" s="65" t="n">
        <f aca="false">SUM(H149:I149)</f>
        <v>0</v>
      </c>
      <c r="H149" s="274" t="n">
        <f aca="false">SUM(H151:H151)</f>
        <v>0</v>
      </c>
      <c r="I149" s="274" t="n">
        <f aca="false">SUM(I151:I151)</f>
        <v>0</v>
      </c>
    </row>
    <row r="150" customFormat="false" ht="25.5" hidden="false" customHeight="false" outlineLevel="0" collapsed="false">
      <c r="A150" s="264"/>
      <c r="B150" s="33"/>
      <c r="C150" s="265"/>
      <c r="D150" s="33"/>
      <c r="E150" s="270" t="s">
        <v>1017</v>
      </c>
      <c r="F150" s="271"/>
      <c r="G150" s="65"/>
      <c r="H150" s="274"/>
      <c r="I150" s="274"/>
    </row>
    <row r="151" customFormat="false" ht="12.75" hidden="false" customHeight="false" outlineLevel="0" collapsed="false">
      <c r="A151" s="264"/>
      <c r="B151" s="33"/>
      <c r="C151" s="265"/>
      <c r="D151" s="33"/>
      <c r="E151" s="270" t="s">
        <v>1019</v>
      </c>
      <c r="F151" s="271"/>
      <c r="G151" s="65" t="n">
        <f aca="false">SUM(H151:I151)</f>
        <v>0</v>
      </c>
      <c r="H151" s="274" t="n">
        <f aca="false">SUM(H153:H153)</f>
        <v>0</v>
      </c>
      <c r="I151" s="274" t="n">
        <f aca="false">SUM(I153:I153)</f>
        <v>0</v>
      </c>
    </row>
    <row r="152" s="64" customFormat="true" ht="38.25" hidden="false" customHeight="false" outlineLevel="0" collapsed="false">
      <c r="A152" s="281" t="n">
        <v>2400</v>
      </c>
      <c r="B152" s="54" t="s">
        <v>342</v>
      </c>
      <c r="C152" s="262" t="n">
        <v>0</v>
      </c>
      <c r="D152" s="54" t="n">
        <v>0</v>
      </c>
      <c r="E152" s="258" t="s">
        <v>343</v>
      </c>
      <c r="F152" s="32" t="s">
        <v>344</v>
      </c>
      <c r="G152" s="260" t="n">
        <f aca="false">SUM(H152:I152)</f>
        <v>686778.3</v>
      </c>
      <c r="H152" s="260" t="n">
        <f aca="false">H160+H204+H258</f>
        <v>31239</v>
      </c>
      <c r="I152" s="260" t="n">
        <f aca="false">SUM(I160,I204,I258)</f>
        <v>655539.3</v>
      </c>
    </row>
    <row r="153" customFormat="false" ht="25.5" hidden="false" customHeight="false" outlineLevel="0" collapsed="false">
      <c r="A153" s="264" t="n">
        <v>2410</v>
      </c>
      <c r="B153" s="33" t="s">
        <v>342</v>
      </c>
      <c r="C153" s="265" t="n">
        <v>1</v>
      </c>
      <c r="D153" s="33" t="n">
        <v>0</v>
      </c>
      <c r="E153" s="267" t="s">
        <v>345</v>
      </c>
      <c r="F153" s="267" t="s">
        <v>346</v>
      </c>
      <c r="G153" s="65" t="n">
        <f aca="false">SUM(H153:I153)</f>
        <v>0</v>
      </c>
      <c r="H153" s="274" t="n">
        <f aca="false">SUM(H154,H157)</f>
        <v>0</v>
      </c>
      <c r="I153" s="274" t="n">
        <f aca="false">SUM(I154)</f>
        <v>0</v>
      </c>
    </row>
    <row r="154" customFormat="false" ht="25.5" hidden="false" customHeight="false" outlineLevel="0" collapsed="false">
      <c r="A154" s="264" t="n">
        <v>2411</v>
      </c>
      <c r="B154" s="33" t="s">
        <v>342</v>
      </c>
      <c r="C154" s="265" t="n">
        <v>1</v>
      </c>
      <c r="D154" s="33" t="n">
        <v>1</v>
      </c>
      <c r="E154" s="270" t="s">
        <v>347</v>
      </c>
      <c r="F154" s="271" t="s">
        <v>348</v>
      </c>
      <c r="G154" s="65" t="n">
        <f aca="false">SUM(H154:I154)</f>
        <v>0</v>
      </c>
      <c r="H154" s="274" t="n">
        <f aca="false">SUM(H156:H156)</f>
        <v>0</v>
      </c>
      <c r="I154" s="274" t="n">
        <f aca="false">SUM(I156:I156)</f>
        <v>0</v>
      </c>
    </row>
    <row r="155" customFormat="false" ht="25.5" hidden="false" customHeight="false" outlineLevel="0" collapsed="false">
      <c r="A155" s="264"/>
      <c r="B155" s="33"/>
      <c r="C155" s="265"/>
      <c r="D155" s="33"/>
      <c r="E155" s="270" t="s">
        <v>1017</v>
      </c>
      <c r="F155" s="271"/>
      <c r="G155" s="65"/>
      <c r="H155" s="274"/>
      <c r="I155" s="274"/>
    </row>
    <row r="156" customFormat="false" ht="12.75" hidden="false" customHeight="false" outlineLevel="0" collapsed="false">
      <c r="A156" s="264"/>
      <c r="B156" s="33"/>
      <c r="C156" s="265"/>
      <c r="D156" s="33"/>
      <c r="E156" s="270" t="s">
        <v>1019</v>
      </c>
      <c r="F156" s="271"/>
      <c r="G156" s="65" t="n">
        <f aca="false">SUM(H156:I156)</f>
        <v>0</v>
      </c>
      <c r="H156" s="274"/>
      <c r="I156" s="274"/>
    </row>
    <row r="157" customFormat="false" ht="25.5" hidden="false" customHeight="false" outlineLevel="0" collapsed="false">
      <c r="A157" s="264" t="n">
        <v>2412</v>
      </c>
      <c r="B157" s="33" t="s">
        <v>342</v>
      </c>
      <c r="C157" s="265" t="n">
        <v>1</v>
      </c>
      <c r="D157" s="33" t="n">
        <v>2</v>
      </c>
      <c r="E157" s="270" t="s">
        <v>349</v>
      </c>
      <c r="F157" s="275" t="s">
        <v>350</v>
      </c>
      <c r="G157" s="65" t="n">
        <f aca="false">SUM(H157:I157)</f>
        <v>0</v>
      </c>
      <c r="H157" s="274" t="n">
        <f aca="false">SUM(H159:H159)</f>
        <v>0</v>
      </c>
      <c r="I157" s="274" t="n">
        <f aca="false">SUM(I159:I159)</f>
        <v>0</v>
      </c>
    </row>
    <row r="158" customFormat="false" ht="25.5" hidden="false" customHeight="false" outlineLevel="0" collapsed="false">
      <c r="A158" s="264"/>
      <c r="B158" s="33"/>
      <c r="C158" s="265"/>
      <c r="D158" s="33"/>
      <c r="E158" s="270" t="s">
        <v>1017</v>
      </c>
      <c r="F158" s="271"/>
      <c r="G158" s="65"/>
      <c r="H158" s="274"/>
      <c r="I158" s="274"/>
    </row>
    <row r="159" customFormat="false" ht="12.75" hidden="false" customHeight="false" outlineLevel="0" collapsed="false">
      <c r="A159" s="264"/>
      <c r="B159" s="33"/>
      <c r="C159" s="265"/>
      <c r="D159" s="33"/>
      <c r="E159" s="270" t="s">
        <v>1019</v>
      </c>
      <c r="F159" s="271"/>
      <c r="G159" s="65" t="n">
        <f aca="false">SUM(H159:I159)</f>
        <v>0</v>
      </c>
      <c r="H159" s="274"/>
      <c r="I159" s="274"/>
    </row>
    <row r="160" customFormat="false" ht="25.5" hidden="false" customHeight="false" outlineLevel="0" collapsed="false">
      <c r="A160" s="264" t="n">
        <v>2420</v>
      </c>
      <c r="B160" s="33" t="s">
        <v>342</v>
      </c>
      <c r="C160" s="265" t="n">
        <v>2</v>
      </c>
      <c r="D160" s="33" t="n">
        <v>0</v>
      </c>
      <c r="E160" s="267" t="s">
        <v>351</v>
      </c>
      <c r="F160" s="267" t="s">
        <v>352</v>
      </c>
      <c r="G160" s="65" t="n">
        <f aca="false">SUM(H160:I160)</f>
        <v>16239</v>
      </c>
      <c r="H160" s="65" t="n">
        <f aca="false">H161+H165+H168+H171</f>
        <v>16239</v>
      </c>
      <c r="I160" s="65" t="n">
        <f aca="false">SUM(I161)</f>
        <v>0</v>
      </c>
    </row>
    <row r="161" customFormat="false" ht="12.75" hidden="false" customHeight="false" outlineLevel="0" collapsed="false">
      <c r="A161" s="264" t="n">
        <v>2421</v>
      </c>
      <c r="B161" s="33" t="s">
        <v>342</v>
      </c>
      <c r="C161" s="265" t="n">
        <v>2</v>
      </c>
      <c r="D161" s="33" t="n">
        <v>1</v>
      </c>
      <c r="E161" s="270" t="s">
        <v>353</v>
      </c>
      <c r="F161" s="275" t="s">
        <v>354</v>
      </c>
      <c r="G161" s="65" t="n">
        <f aca="false">SUM(H161:I161)</f>
        <v>1100</v>
      </c>
      <c r="H161" s="274" t="n">
        <f aca="false">H163+H164</f>
        <v>1100</v>
      </c>
      <c r="I161" s="274" t="n">
        <v>0</v>
      </c>
    </row>
    <row r="162" customFormat="false" ht="25.5" hidden="false" customHeight="false" outlineLevel="0" collapsed="false">
      <c r="A162" s="264"/>
      <c r="B162" s="33"/>
      <c r="C162" s="265"/>
      <c r="D162" s="33"/>
      <c r="E162" s="270" t="s">
        <v>1017</v>
      </c>
      <c r="F162" s="275"/>
      <c r="G162" s="65"/>
      <c r="H162" s="274"/>
      <c r="I162" s="274"/>
    </row>
    <row r="163" customFormat="false" ht="12.75" hidden="false" customHeight="false" outlineLevel="0" collapsed="false">
      <c r="A163" s="264"/>
      <c r="B163" s="33"/>
      <c r="C163" s="265"/>
      <c r="D163" s="33" t="n">
        <v>4241</v>
      </c>
      <c r="E163" s="273" t="s">
        <v>706</v>
      </c>
      <c r="F163" s="275"/>
      <c r="G163" s="65" t="n">
        <f aca="false">SUM(H163:I163)</f>
        <v>100</v>
      </c>
      <c r="H163" s="274" t="n">
        <v>100</v>
      </c>
      <c r="I163" s="274" t="n">
        <f aca="false">SUM(I166:I166)</f>
        <v>0</v>
      </c>
    </row>
    <row r="164" customFormat="false" ht="12.75" hidden="false" customHeight="false" outlineLevel="0" collapsed="false">
      <c r="A164" s="264"/>
      <c r="B164" s="33"/>
      <c r="C164" s="265"/>
      <c r="D164" s="33" t="s">
        <v>805</v>
      </c>
      <c r="E164" s="160" t="s">
        <v>804</v>
      </c>
      <c r="F164" s="275"/>
      <c r="G164" s="65" t="n">
        <f aca="false">SUM(H164:I164)</f>
        <v>1000</v>
      </c>
      <c r="H164" s="274" t="n">
        <v>1000</v>
      </c>
      <c r="I164" s="274"/>
    </row>
    <row r="165" customFormat="false" ht="12.75" hidden="false" customHeight="false" outlineLevel="0" collapsed="false">
      <c r="A165" s="264" t="n">
        <v>2422</v>
      </c>
      <c r="B165" s="255" t="s">
        <v>342</v>
      </c>
      <c r="C165" s="255" t="n">
        <v>2</v>
      </c>
      <c r="D165" s="255" t="n">
        <v>2</v>
      </c>
      <c r="E165" s="270" t="s">
        <v>355</v>
      </c>
      <c r="F165" s="255"/>
      <c r="G165" s="65" t="n">
        <f aca="false">SUM(H165:I165)</f>
        <v>0</v>
      </c>
      <c r="H165" s="274" t="n">
        <f aca="false">H167</f>
        <v>0</v>
      </c>
      <c r="I165" s="274" t="n">
        <v>0</v>
      </c>
    </row>
    <row r="166" customFormat="false" ht="25.5" hidden="false" customHeight="false" outlineLevel="0" collapsed="false">
      <c r="A166" s="264"/>
      <c r="B166" s="33"/>
      <c r="C166" s="265"/>
      <c r="D166" s="33"/>
      <c r="E166" s="270" t="s">
        <v>1017</v>
      </c>
      <c r="F166" s="275"/>
      <c r="G166" s="65"/>
      <c r="H166" s="274"/>
      <c r="I166" s="274"/>
    </row>
    <row r="167" customFormat="false" ht="12.75" hidden="false" customHeight="false" outlineLevel="0" collapsed="false">
      <c r="A167" s="264"/>
      <c r="B167" s="33"/>
      <c r="C167" s="265"/>
      <c r="D167" s="33"/>
      <c r="E167" s="270" t="s">
        <v>1019</v>
      </c>
      <c r="F167" s="275"/>
      <c r="G167" s="65" t="n">
        <f aca="false">SUM(H167:I167)</f>
        <v>0</v>
      </c>
      <c r="H167" s="274" t="n">
        <f aca="false">SUM(H169:H169)</f>
        <v>0</v>
      </c>
      <c r="I167" s="274" t="n">
        <f aca="false">SUM(I169:I169)</f>
        <v>0</v>
      </c>
    </row>
    <row r="168" customFormat="false" ht="12.75" hidden="false" customHeight="false" outlineLevel="0" collapsed="false">
      <c r="A168" s="264" t="n">
        <v>2423</v>
      </c>
      <c r="B168" s="255" t="s">
        <v>342</v>
      </c>
      <c r="C168" s="255" t="n">
        <v>2</v>
      </c>
      <c r="D168" s="255" t="n">
        <v>3</v>
      </c>
      <c r="E168" s="270" t="s">
        <v>357</v>
      </c>
      <c r="F168" s="275"/>
      <c r="G168" s="65" t="n">
        <f aca="false">SUM(H168:I168)</f>
        <v>0</v>
      </c>
      <c r="H168" s="274" t="n">
        <f aca="false">H170</f>
        <v>0</v>
      </c>
      <c r="I168" s="274" t="n">
        <v>0</v>
      </c>
    </row>
    <row r="169" customFormat="false" ht="25.5" hidden="false" customHeight="false" outlineLevel="0" collapsed="false">
      <c r="A169" s="264"/>
      <c r="B169" s="33"/>
      <c r="C169" s="265"/>
      <c r="D169" s="33"/>
      <c r="E169" s="270" t="s">
        <v>1017</v>
      </c>
      <c r="F169" s="275"/>
      <c r="G169" s="65"/>
      <c r="H169" s="274"/>
      <c r="I169" s="274"/>
    </row>
    <row r="170" customFormat="false" ht="12.75" hidden="false" customHeight="false" outlineLevel="0" collapsed="false">
      <c r="A170" s="264"/>
      <c r="B170" s="33"/>
      <c r="C170" s="265"/>
      <c r="D170" s="33"/>
      <c r="E170" s="270" t="s">
        <v>1019</v>
      </c>
      <c r="F170" s="275"/>
      <c r="G170" s="65" t="n">
        <f aca="false">SUM(H170:I170)</f>
        <v>0</v>
      </c>
      <c r="H170" s="274" t="n">
        <f aca="false">SUM(H172:H172)</f>
        <v>0</v>
      </c>
      <c r="I170" s="274" t="n">
        <f aca="false">SUM(I172:I172)</f>
        <v>0</v>
      </c>
    </row>
    <row r="171" customFormat="false" ht="12.75" hidden="false" customHeight="false" outlineLevel="0" collapsed="false">
      <c r="A171" s="264" t="n">
        <v>2424</v>
      </c>
      <c r="B171" s="255" t="s">
        <v>342</v>
      </c>
      <c r="C171" s="255" t="n">
        <v>2</v>
      </c>
      <c r="D171" s="255" t="n">
        <v>4</v>
      </c>
      <c r="E171" s="270" t="s">
        <v>359</v>
      </c>
      <c r="F171" s="275"/>
      <c r="G171" s="65" t="n">
        <f aca="false">SUM(H171:I171)</f>
        <v>15139</v>
      </c>
      <c r="H171" s="274" t="n">
        <f aca="false">H173+H174</f>
        <v>15139</v>
      </c>
      <c r="I171" s="274" t="n">
        <v>0</v>
      </c>
    </row>
    <row r="172" customFormat="false" ht="25.5" hidden="false" customHeight="false" outlineLevel="0" collapsed="false">
      <c r="A172" s="264"/>
      <c r="B172" s="33"/>
      <c r="C172" s="265"/>
      <c r="D172" s="33"/>
      <c r="E172" s="270" t="s">
        <v>1017</v>
      </c>
      <c r="F172" s="275"/>
      <c r="G172" s="65"/>
      <c r="H172" s="274"/>
      <c r="I172" s="274"/>
    </row>
    <row r="173" customFormat="false" ht="12.75" hidden="false" customHeight="false" outlineLevel="0" collapsed="false">
      <c r="A173" s="264"/>
      <c r="B173" s="33"/>
      <c r="C173" s="265"/>
      <c r="D173" s="33" t="s">
        <v>674</v>
      </c>
      <c r="E173" s="175" t="s">
        <v>673</v>
      </c>
      <c r="F173" s="275"/>
      <c r="G173" s="65" t="n">
        <f aca="false">SUM(H173:I173)</f>
        <v>15000</v>
      </c>
      <c r="H173" s="274" t="n">
        <v>15000</v>
      </c>
      <c r="I173" s="274" t="n">
        <f aca="false">SUM(I176:I176)</f>
        <v>0</v>
      </c>
    </row>
    <row r="174" customFormat="false" ht="12.75" hidden="false" customHeight="false" outlineLevel="0" collapsed="false">
      <c r="A174" s="264"/>
      <c r="B174" s="33"/>
      <c r="C174" s="265"/>
      <c r="D174" s="33" t="s">
        <v>820</v>
      </c>
      <c r="E174" s="160" t="s">
        <v>819</v>
      </c>
      <c r="F174" s="275"/>
      <c r="G174" s="65" t="n">
        <f aca="false">SUM(H174:I174)</f>
        <v>139</v>
      </c>
      <c r="H174" s="274" t="n">
        <v>139</v>
      </c>
      <c r="I174" s="274"/>
    </row>
    <row r="175" customFormat="false" ht="12.75" hidden="false" customHeight="false" outlineLevel="0" collapsed="false">
      <c r="A175" s="34" t="n">
        <v>2430</v>
      </c>
      <c r="B175" s="255" t="s">
        <v>342</v>
      </c>
      <c r="C175" s="255" t="n">
        <v>3</v>
      </c>
      <c r="D175" s="255" t="n">
        <v>0</v>
      </c>
      <c r="E175" s="267" t="s">
        <v>360</v>
      </c>
      <c r="F175" s="275"/>
      <c r="G175" s="65" t="n">
        <f aca="false">SUM(H175:I175)</f>
        <v>0</v>
      </c>
      <c r="H175" s="65" t="n">
        <f aca="false">SUM(H176)</f>
        <v>0</v>
      </c>
      <c r="I175" s="65" t="n">
        <f aca="false">SUM(I176)</f>
        <v>0</v>
      </c>
    </row>
    <row r="176" customFormat="false" ht="12.75" hidden="false" customHeight="false" outlineLevel="0" collapsed="false">
      <c r="A176" s="34" t="n">
        <v>2431</v>
      </c>
      <c r="B176" s="255" t="s">
        <v>342</v>
      </c>
      <c r="C176" s="255" t="n">
        <v>3</v>
      </c>
      <c r="D176" s="255" t="n">
        <v>1</v>
      </c>
      <c r="E176" s="270" t="s">
        <v>362</v>
      </c>
      <c r="F176" s="275"/>
      <c r="G176" s="65" t="n">
        <f aca="false">SUM(H176:I176)</f>
        <v>0</v>
      </c>
      <c r="H176" s="274" t="n">
        <f aca="false">H178</f>
        <v>0</v>
      </c>
      <c r="I176" s="274" t="n">
        <v>0</v>
      </c>
    </row>
    <row r="177" customFormat="false" ht="25.5" hidden="false" customHeight="false" outlineLevel="0" collapsed="false">
      <c r="A177" s="34"/>
      <c r="B177" s="255"/>
      <c r="C177" s="255"/>
      <c r="D177" s="255"/>
      <c r="E177" s="270" t="s">
        <v>1017</v>
      </c>
      <c r="F177" s="275"/>
      <c r="G177" s="65"/>
      <c r="H177" s="274"/>
      <c r="I177" s="274"/>
    </row>
    <row r="178" customFormat="false" ht="12.75" hidden="false" customHeight="false" outlineLevel="0" collapsed="false">
      <c r="A178" s="34"/>
      <c r="B178" s="255"/>
      <c r="C178" s="255"/>
      <c r="D178" s="255"/>
      <c r="E178" s="270" t="s">
        <v>1019</v>
      </c>
      <c r="F178" s="275"/>
      <c r="G178" s="65" t="n">
        <f aca="false">SUM(H178:I178)</f>
        <v>0</v>
      </c>
      <c r="H178" s="274" t="n">
        <f aca="false">SUM(H180:H180)</f>
        <v>0</v>
      </c>
      <c r="I178" s="274" t="n">
        <f aca="false">SUM(I180:I180)</f>
        <v>0</v>
      </c>
    </row>
    <row r="179" customFormat="false" ht="12.75" hidden="false" customHeight="false" outlineLevel="0" collapsed="false">
      <c r="A179" s="34" t="n">
        <v>2432</v>
      </c>
      <c r="B179" s="255" t="s">
        <v>342</v>
      </c>
      <c r="C179" s="255" t="n">
        <v>3</v>
      </c>
      <c r="D179" s="255" t="n">
        <v>2</v>
      </c>
      <c r="E179" s="270" t="s">
        <v>364</v>
      </c>
      <c r="F179" s="275"/>
      <c r="G179" s="65" t="n">
        <f aca="false">SUM(H179:I179)</f>
        <v>0</v>
      </c>
      <c r="H179" s="274" t="n">
        <f aca="false">H181</f>
        <v>0</v>
      </c>
      <c r="I179" s="274" t="n">
        <v>0</v>
      </c>
    </row>
    <row r="180" customFormat="false" ht="25.5" hidden="false" customHeight="false" outlineLevel="0" collapsed="false">
      <c r="A180" s="34"/>
      <c r="B180" s="255"/>
      <c r="C180" s="255"/>
      <c r="D180" s="255"/>
      <c r="E180" s="270" t="s">
        <v>1017</v>
      </c>
      <c r="F180" s="275"/>
      <c r="G180" s="65"/>
      <c r="H180" s="274"/>
      <c r="I180" s="274"/>
    </row>
    <row r="181" customFormat="false" ht="12.75" hidden="false" customHeight="false" outlineLevel="0" collapsed="false">
      <c r="A181" s="34"/>
      <c r="B181" s="255"/>
      <c r="C181" s="255"/>
      <c r="D181" s="255"/>
      <c r="E181" s="270" t="s">
        <v>1019</v>
      </c>
      <c r="F181" s="275"/>
      <c r="G181" s="65" t="n">
        <f aca="false">SUM(H181:I181)</f>
        <v>0</v>
      </c>
      <c r="H181" s="274" t="n">
        <f aca="false">SUM(H183:H183)</f>
        <v>0</v>
      </c>
      <c r="I181" s="274" t="n">
        <f aca="false">SUM(I183:I183)</f>
        <v>0</v>
      </c>
    </row>
    <row r="182" customFormat="false" ht="12.75" hidden="false" customHeight="false" outlineLevel="0" collapsed="false">
      <c r="A182" s="34" t="n">
        <v>2433</v>
      </c>
      <c r="B182" s="255" t="s">
        <v>342</v>
      </c>
      <c r="C182" s="255" t="n">
        <v>3</v>
      </c>
      <c r="D182" s="255" t="n">
        <v>3</v>
      </c>
      <c r="E182" s="270" t="s">
        <v>366</v>
      </c>
      <c r="F182" s="275"/>
      <c r="G182" s="65" t="n">
        <f aca="false">SUM(H182:I182)</f>
        <v>0</v>
      </c>
      <c r="H182" s="274" t="n">
        <f aca="false">H184</f>
        <v>0</v>
      </c>
      <c r="I182" s="274" t="n">
        <v>0</v>
      </c>
    </row>
    <row r="183" customFormat="false" ht="25.5" hidden="false" customHeight="false" outlineLevel="0" collapsed="false">
      <c r="A183" s="34"/>
      <c r="B183" s="255"/>
      <c r="C183" s="255"/>
      <c r="D183" s="255"/>
      <c r="E183" s="270" t="s">
        <v>1017</v>
      </c>
      <c r="F183" s="275"/>
      <c r="G183" s="65"/>
      <c r="H183" s="274"/>
      <c r="I183" s="274"/>
    </row>
    <row r="184" customFormat="false" ht="12.75" hidden="false" customHeight="false" outlineLevel="0" collapsed="false">
      <c r="A184" s="34"/>
      <c r="B184" s="255"/>
      <c r="C184" s="255"/>
      <c r="D184" s="255"/>
      <c r="E184" s="270" t="s">
        <v>1019</v>
      </c>
      <c r="F184" s="275"/>
      <c r="G184" s="65" t="n">
        <f aca="false">SUM(H184:I184)</f>
        <v>0</v>
      </c>
      <c r="H184" s="274" t="n">
        <f aca="false">SUM(H186:H186)</f>
        <v>0</v>
      </c>
      <c r="I184" s="274" t="n">
        <f aca="false">SUM(I186:I186)</f>
        <v>0</v>
      </c>
    </row>
    <row r="185" customFormat="false" ht="12.75" hidden="false" customHeight="false" outlineLevel="0" collapsed="false">
      <c r="A185" s="34" t="n">
        <v>2434</v>
      </c>
      <c r="B185" s="255" t="s">
        <v>342</v>
      </c>
      <c r="C185" s="255" t="n">
        <v>3</v>
      </c>
      <c r="D185" s="255" t="n">
        <v>4</v>
      </c>
      <c r="E185" s="270" t="s">
        <v>368</v>
      </c>
      <c r="F185" s="275"/>
      <c r="G185" s="65" t="n">
        <f aca="false">SUM(H185:I185)</f>
        <v>0</v>
      </c>
      <c r="H185" s="274" t="n">
        <f aca="false">H187</f>
        <v>0</v>
      </c>
      <c r="I185" s="274" t="n">
        <v>0</v>
      </c>
    </row>
    <row r="186" customFormat="false" ht="25.5" hidden="false" customHeight="false" outlineLevel="0" collapsed="false">
      <c r="A186" s="34"/>
      <c r="B186" s="255"/>
      <c r="C186" s="255"/>
      <c r="D186" s="255"/>
      <c r="E186" s="270" t="s">
        <v>1017</v>
      </c>
      <c r="F186" s="275"/>
      <c r="G186" s="65"/>
      <c r="H186" s="274"/>
      <c r="I186" s="274"/>
    </row>
    <row r="187" customFormat="false" ht="12.75" hidden="false" customHeight="false" outlineLevel="0" collapsed="false">
      <c r="A187" s="34"/>
      <c r="B187" s="255"/>
      <c r="C187" s="255"/>
      <c r="D187" s="255"/>
      <c r="E187" s="270" t="s">
        <v>1019</v>
      </c>
      <c r="F187" s="275"/>
      <c r="G187" s="65" t="n">
        <f aca="false">SUM(H187:I187)</f>
        <v>0</v>
      </c>
      <c r="H187" s="274" t="n">
        <f aca="false">SUM(H189:H189)</f>
        <v>0</v>
      </c>
      <c r="I187" s="274" t="n">
        <f aca="false">SUM(I189:I189)</f>
        <v>0</v>
      </c>
    </row>
    <row r="188" customFormat="false" ht="12.75" hidden="false" customHeight="false" outlineLevel="0" collapsed="false">
      <c r="A188" s="34" t="n">
        <v>2435</v>
      </c>
      <c r="B188" s="255" t="s">
        <v>342</v>
      </c>
      <c r="C188" s="255" t="n">
        <v>3</v>
      </c>
      <c r="D188" s="255" t="n">
        <v>5</v>
      </c>
      <c r="E188" s="270" t="s">
        <v>370</v>
      </c>
      <c r="F188" s="275"/>
      <c r="G188" s="65" t="n">
        <f aca="false">SUM(H188:I188)</f>
        <v>0</v>
      </c>
      <c r="H188" s="274" t="n">
        <f aca="false">H190</f>
        <v>0</v>
      </c>
      <c r="I188" s="274" t="n">
        <v>0</v>
      </c>
    </row>
    <row r="189" customFormat="false" ht="25.5" hidden="false" customHeight="false" outlineLevel="0" collapsed="false">
      <c r="A189" s="34"/>
      <c r="B189" s="255"/>
      <c r="C189" s="255"/>
      <c r="D189" s="255"/>
      <c r="E189" s="270" t="s">
        <v>1017</v>
      </c>
      <c r="F189" s="275"/>
      <c r="G189" s="65"/>
      <c r="H189" s="274"/>
      <c r="I189" s="274"/>
    </row>
    <row r="190" customFormat="false" ht="12.75" hidden="false" customHeight="false" outlineLevel="0" collapsed="false">
      <c r="A190" s="34"/>
      <c r="B190" s="255"/>
      <c r="C190" s="255"/>
      <c r="D190" s="255"/>
      <c r="E190" s="270" t="s">
        <v>1019</v>
      </c>
      <c r="F190" s="275"/>
      <c r="G190" s="65" t="n">
        <f aca="false">SUM(H190:I190)</f>
        <v>0</v>
      </c>
      <c r="H190" s="274" t="n">
        <f aca="false">SUM(H192:H192)</f>
        <v>0</v>
      </c>
      <c r="I190" s="274" t="n">
        <f aca="false">SUM(I192:I192)</f>
        <v>0</v>
      </c>
    </row>
    <row r="191" customFormat="false" ht="12.75" hidden="false" customHeight="false" outlineLevel="0" collapsed="false">
      <c r="A191" s="34" t="n">
        <v>2436</v>
      </c>
      <c r="B191" s="255" t="s">
        <v>342</v>
      </c>
      <c r="C191" s="255" t="n">
        <v>3</v>
      </c>
      <c r="D191" s="255" t="n">
        <v>6</v>
      </c>
      <c r="E191" s="270" t="s">
        <v>372</v>
      </c>
      <c r="F191" s="275"/>
      <c r="G191" s="65" t="n">
        <f aca="false">SUM(H191:I191)</f>
        <v>0</v>
      </c>
      <c r="H191" s="274" t="n">
        <f aca="false">H193</f>
        <v>0</v>
      </c>
      <c r="I191" s="274" t="n">
        <v>0</v>
      </c>
    </row>
    <row r="192" customFormat="false" ht="25.5" hidden="false" customHeight="false" outlineLevel="0" collapsed="false">
      <c r="A192" s="264"/>
      <c r="B192" s="33"/>
      <c r="C192" s="265"/>
      <c r="D192" s="33"/>
      <c r="E192" s="270" t="s">
        <v>1017</v>
      </c>
      <c r="F192" s="271"/>
      <c r="G192" s="65"/>
      <c r="H192" s="274"/>
      <c r="I192" s="274"/>
    </row>
    <row r="193" customFormat="false" ht="12.75" hidden="false" customHeight="false" outlineLevel="0" collapsed="false">
      <c r="A193" s="264"/>
      <c r="B193" s="33"/>
      <c r="C193" s="265"/>
      <c r="D193" s="33"/>
      <c r="E193" s="270" t="s">
        <v>1019</v>
      </c>
      <c r="F193" s="271"/>
      <c r="G193" s="65" t="n">
        <f aca="false">SUM(H193:I193)</f>
        <v>0</v>
      </c>
      <c r="H193" s="274" t="n">
        <f aca="false">SUM(H195:H195)</f>
        <v>0</v>
      </c>
      <c r="I193" s="274" t="n">
        <f aca="false">SUM(I195:I195)</f>
        <v>0</v>
      </c>
    </row>
    <row r="194" customFormat="false" ht="25.5" hidden="false" customHeight="false" outlineLevel="0" collapsed="false">
      <c r="A194" s="34" t="n">
        <v>2440</v>
      </c>
      <c r="B194" s="255" t="s">
        <v>342</v>
      </c>
      <c r="C194" s="255" t="n">
        <v>4</v>
      </c>
      <c r="D194" s="255" t="n">
        <v>0</v>
      </c>
      <c r="E194" s="267" t="s">
        <v>374</v>
      </c>
      <c r="F194" s="271"/>
      <c r="G194" s="65" t="n">
        <f aca="false">SUM(H194:I194)</f>
        <v>0</v>
      </c>
      <c r="H194" s="65" t="n">
        <f aca="false">SUM(H195)</f>
        <v>0</v>
      </c>
      <c r="I194" s="65" t="n">
        <f aca="false">SUM(I195)</f>
        <v>0</v>
      </c>
    </row>
    <row r="195" customFormat="false" ht="25.5" hidden="false" customHeight="false" outlineLevel="0" collapsed="false">
      <c r="A195" s="34" t="n">
        <v>2441</v>
      </c>
      <c r="B195" s="255" t="s">
        <v>342</v>
      </c>
      <c r="C195" s="255" t="n">
        <v>4</v>
      </c>
      <c r="D195" s="255" t="n">
        <v>1</v>
      </c>
      <c r="E195" s="270" t="s">
        <v>376</v>
      </c>
      <c r="F195" s="271"/>
      <c r="G195" s="65" t="n">
        <f aca="false">SUM(H195:I195)</f>
        <v>0</v>
      </c>
      <c r="H195" s="274" t="n">
        <f aca="false">H197</f>
        <v>0</v>
      </c>
      <c r="I195" s="274" t="n">
        <v>0</v>
      </c>
    </row>
    <row r="196" customFormat="false" ht="25.5" hidden="false" customHeight="false" outlineLevel="0" collapsed="false">
      <c r="A196" s="34"/>
      <c r="B196" s="255"/>
      <c r="C196" s="255"/>
      <c r="D196" s="255"/>
      <c r="E196" s="270" t="s">
        <v>1017</v>
      </c>
      <c r="F196" s="271"/>
      <c r="G196" s="65"/>
      <c r="H196" s="274"/>
      <c r="I196" s="274"/>
    </row>
    <row r="197" customFormat="false" ht="12.75" hidden="false" customHeight="false" outlineLevel="0" collapsed="false">
      <c r="A197" s="34"/>
      <c r="B197" s="255"/>
      <c r="C197" s="255"/>
      <c r="D197" s="255"/>
      <c r="E197" s="270" t="s">
        <v>1019</v>
      </c>
      <c r="F197" s="271"/>
      <c r="G197" s="65" t="n">
        <f aca="false">SUM(H197:I197)</f>
        <v>0</v>
      </c>
      <c r="H197" s="274" t="n">
        <f aca="false">SUM(H199:H199)</f>
        <v>0</v>
      </c>
      <c r="I197" s="274" t="n">
        <f aca="false">SUM(I199:I199)</f>
        <v>0</v>
      </c>
    </row>
    <row r="198" customFormat="false" ht="12.75" hidden="false" customHeight="false" outlineLevel="0" collapsed="false">
      <c r="A198" s="34" t="n">
        <v>2442</v>
      </c>
      <c r="B198" s="255" t="s">
        <v>342</v>
      </c>
      <c r="C198" s="255" t="n">
        <v>4</v>
      </c>
      <c r="D198" s="255" t="n">
        <v>2</v>
      </c>
      <c r="E198" s="270" t="s">
        <v>378</v>
      </c>
      <c r="F198" s="271"/>
      <c r="G198" s="65" t="n">
        <f aca="false">SUM(H198:I198)</f>
        <v>0</v>
      </c>
      <c r="H198" s="274" t="n">
        <f aca="false">H200</f>
        <v>0</v>
      </c>
      <c r="I198" s="274" t="n">
        <v>0</v>
      </c>
    </row>
    <row r="199" customFormat="false" ht="25.5" hidden="false" customHeight="false" outlineLevel="0" collapsed="false">
      <c r="A199" s="34"/>
      <c r="B199" s="255"/>
      <c r="C199" s="255"/>
      <c r="D199" s="255"/>
      <c r="E199" s="270" t="s">
        <v>1017</v>
      </c>
      <c r="F199" s="271"/>
      <c r="G199" s="65"/>
      <c r="H199" s="274"/>
      <c r="I199" s="274"/>
    </row>
    <row r="200" customFormat="false" ht="12.75" hidden="false" customHeight="false" outlineLevel="0" collapsed="false">
      <c r="A200" s="34"/>
      <c r="B200" s="255"/>
      <c r="C200" s="255"/>
      <c r="D200" s="255"/>
      <c r="E200" s="270" t="s">
        <v>1019</v>
      </c>
      <c r="F200" s="271"/>
      <c r="G200" s="65" t="n">
        <f aca="false">SUM(H200:I200)</f>
        <v>0</v>
      </c>
      <c r="H200" s="274" t="n">
        <f aca="false">SUM(H202:H202)</f>
        <v>0</v>
      </c>
      <c r="I200" s="274" t="n">
        <f aca="false">SUM(I202:I202)</f>
        <v>0</v>
      </c>
    </row>
    <row r="201" customFormat="false" ht="12.75" hidden="false" customHeight="false" outlineLevel="0" collapsed="false">
      <c r="A201" s="34" t="n">
        <v>2443</v>
      </c>
      <c r="B201" s="255" t="s">
        <v>342</v>
      </c>
      <c r="C201" s="255" t="n">
        <v>4</v>
      </c>
      <c r="D201" s="255" t="n">
        <v>3</v>
      </c>
      <c r="E201" s="270" t="s">
        <v>380</v>
      </c>
      <c r="F201" s="271"/>
      <c r="G201" s="65" t="n">
        <f aca="false">SUM(H201:I201)</f>
        <v>0</v>
      </c>
      <c r="H201" s="274" t="n">
        <f aca="false">H203</f>
        <v>0</v>
      </c>
      <c r="I201" s="274" t="n">
        <v>0</v>
      </c>
    </row>
    <row r="202" customFormat="false" ht="25.5" hidden="false" customHeight="false" outlineLevel="0" collapsed="false">
      <c r="A202" s="264"/>
      <c r="B202" s="33"/>
      <c r="C202" s="265"/>
      <c r="D202" s="33"/>
      <c r="E202" s="270" t="s">
        <v>1017</v>
      </c>
      <c r="F202" s="271"/>
      <c r="G202" s="65"/>
      <c r="H202" s="274"/>
      <c r="I202" s="274"/>
    </row>
    <row r="203" customFormat="false" ht="12.75" hidden="false" customHeight="false" outlineLevel="0" collapsed="false">
      <c r="A203" s="264"/>
      <c r="B203" s="33"/>
      <c r="C203" s="265"/>
      <c r="D203" s="33"/>
      <c r="E203" s="270" t="s">
        <v>1019</v>
      </c>
      <c r="F203" s="271"/>
      <c r="G203" s="65"/>
      <c r="H203" s="274"/>
      <c r="I203" s="274"/>
    </row>
    <row r="204" customFormat="false" ht="12.75" hidden="false" customHeight="false" outlineLevel="0" collapsed="false">
      <c r="A204" s="264" t="n">
        <v>2450</v>
      </c>
      <c r="B204" s="33" t="s">
        <v>342</v>
      </c>
      <c r="C204" s="265" t="n">
        <v>5</v>
      </c>
      <c r="D204" s="33" t="n">
        <v>0</v>
      </c>
      <c r="E204" s="267" t="s">
        <v>382</v>
      </c>
      <c r="F204" s="282" t="s">
        <v>383</v>
      </c>
      <c r="G204" s="260" t="n">
        <f aca="false">SUM(H204:I204)</f>
        <v>870539.3</v>
      </c>
      <c r="H204" s="283" t="n">
        <f aca="false">SUM(H205,H215,H218,H221,H224)</f>
        <v>15000</v>
      </c>
      <c r="I204" s="283" t="n">
        <f aca="false">SUM(I205,I215,I218,I221,I224)</f>
        <v>855539.3</v>
      </c>
    </row>
    <row r="205" customFormat="false" ht="12.75" hidden="false" customHeight="false" outlineLevel="0" collapsed="false">
      <c r="A205" s="264" t="n">
        <v>2451</v>
      </c>
      <c r="B205" s="33" t="s">
        <v>342</v>
      </c>
      <c r="C205" s="265" t="n">
        <v>5</v>
      </c>
      <c r="D205" s="33" t="n">
        <v>1</v>
      </c>
      <c r="E205" s="270" t="s">
        <v>384</v>
      </c>
      <c r="F205" s="275" t="s">
        <v>385</v>
      </c>
      <c r="G205" s="65" t="n">
        <f aca="false">SUM(H205:I205)</f>
        <v>870539.3</v>
      </c>
      <c r="H205" s="274" t="n">
        <f aca="false">SUM(H206:H214)</f>
        <v>15000</v>
      </c>
      <c r="I205" s="274" t="n">
        <f aca="false">SUM(I210:I214)</f>
        <v>855539.3</v>
      </c>
    </row>
    <row r="206" customFormat="false" ht="25.5" hidden="false" customHeight="false" outlineLevel="0" collapsed="false">
      <c r="A206" s="264"/>
      <c r="B206" s="33"/>
      <c r="C206" s="265"/>
      <c r="D206" s="33"/>
      <c r="E206" s="270" t="s">
        <v>1017</v>
      </c>
      <c r="F206" s="271"/>
      <c r="G206" s="65"/>
      <c r="H206" s="274" t="n">
        <v>0</v>
      </c>
      <c r="I206" s="274"/>
    </row>
    <row r="207" customFormat="false" ht="12.75" hidden="false" customHeight="false" outlineLevel="0" collapsed="false">
      <c r="A207" s="264"/>
      <c r="B207" s="33"/>
      <c r="C207" s="265"/>
      <c r="D207" s="33" t="n">
        <v>4251</v>
      </c>
      <c r="E207" s="273" t="s">
        <v>709</v>
      </c>
      <c r="F207" s="271"/>
      <c r="G207" s="65" t="n">
        <f aca="false">SUM(H207:I207)</f>
        <v>15000</v>
      </c>
      <c r="H207" s="274" t="n">
        <v>15000</v>
      </c>
      <c r="I207" s="274"/>
    </row>
    <row r="208" customFormat="false" ht="12.75" hidden="false" customHeight="false" outlineLevel="0" collapsed="false">
      <c r="A208" s="264"/>
      <c r="B208" s="33"/>
      <c r="C208" s="265"/>
      <c r="D208" s="33" t="n">
        <v>4269</v>
      </c>
      <c r="E208" s="273" t="s">
        <v>728</v>
      </c>
      <c r="F208" s="271"/>
      <c r="G208" s="65" t="n">
        <f aca="false">SUM(H208:I208)</f>
        <v>0</v>
      </c>
      <c r="H208" s="274" t="n">
        <v>0</v>
      </c>
      <c r="I208" s="274"/>
    </row>
    <row r="209" customFormat="false" ht="12.75" hidden="false" customHeight="false" outlineLevel="0" collapsed="false">
      <c r="A209" s="264"/>
      <c r="B209" s="33"/>
      <c r="C209" s="265"/>
      <c r="D209" s="33" t="n">
        <v>4729</v>
      </c>
      <c r="E209" s="160" t="s">
        <v>804</v>
      </c>
      <c r="F209" s="271"/>
      <c r="G209" s="65" t="n">
        <f aca="false">SUM(H209:I209)</f>
        <v>0</v>
      </c>
      <c r="H209" s="274" t="n">
        <v>0</v>
      </c>
      <c r="I209" s="274"/>
    </row>
    <row r="210" customFormat="false" ht="19.5" hidden="false" customHeight="true" outlineLevel="0" collapsed="false">
      <c r="A210" s="264"/>
      <c r="B210" s="33"/>
      <c r="C210" s="265"/>
      <c r="D210" s="33" t="n">
        <v>5112</v>
      </c>
      <c r="E210" s="273" t="s">
        <v>846</v>
      </c>
      <c r="F210" s="271"/>
      <c r="G210" s="65" t="n">
        <f aca="false">SUM(H210:I210)</f>
        <v>334539.3</v>
      </c>
      <c r="H210" s="274" t="n">
        <v>0</v>
      </c>
      <c r="I210" s="274" t="n">
        <v>334539.3</v>
      </c>
    </row>
    <row r="211" customFormat="false" ht="21.75" hidden="false" customHeight="true" outlineLevel="0" collapsed="false">
      <c r="A211" s="264"/>
      <c r="B211" s="33"/>
      <c r="C211" s="265"/>
      <c r="D211" s="33" t="s">
        <v>849</v>
      </c>
      <c r="E211" s="273" t="s">
        <v>848</v>
      </c>
      <c r="F211" s="271"/>
      <c r="G211" s="65" t="n">
        <f aca="false">SUM(H211:I211)</f>
        <v>500000</v>
      </c>
      <c r="H211" s="274"/>
      <c r="I211" s="274" t="n">
        <v>500000</v>
      </c>
    </row>
    <row r="212" customFormat="false" ht="12.75" hidden="false" customHeight="false" outlineLevel="0" collapsed="false">
      <c r="A212" s="264"/>
      <c r="B212" s="33"/>
      <c r="C212" s="265"/>
      <c r="D212" s="33" t="n">
        <v>5121</v>
      </c>
      <c r="E212" s="160" t="s">
        <v>851</v>
      </c>
      <c r="F212" s="271"/>
      <c r="G212" s="65" t="n">
        <f aca="false">SUM(H212:I212)</f>
        <v>0</v>
      </c>
      <c r="H212" s="274"/>
      <c r="I212" s="274" t="n">
        <v>0</v>
      </c>
    </row>
    <row r="213" customFormat="false" ht="12.75" hidden="false" customHeight="false" outlineLevel="0" collapsed="false">
      <c r="A213" s="264"/>
      <c r="B213" s="33"/>
      <c r="C213" s="265"/>
      <c r="D213" s="33" t="n">
        <v>5129</v>
      </c>
      <c r="E213" s="273" t="s">
        <v>855</v>
      </c>
      <c r="F213" s="271"/>
      <c r="G213" s="65" t="n">
        <f aca="false">SUM(H213:I213)</f>
        <v>3000</v>
      </c>
      <c r="H213" s="274"/>
      <c r="I213" s="274" t="n">
        <v>3000</v>
      </c>
    </row>
    <row r="214" customFormat="false" ht="12.75" hidden="false" customHeight="false" outlineLevel="0" collapsed="false">
      <c r="A214" s="264"/>
      <c r="B214" s="33"/>
      <c r="C214" s="265"/>
      <c r="D214" s="33" t="n">
        <v>5134</v>
      </c>
      <c r="E214" s="273" t="s">
        <v>864</v>
      </c>
      <c r="F214" s="271"/>
      <c r="G214" s="65" t="n">
        <f aca="false">SUM(H214:I214)</f>
        <v>18000</v>
      </c>
      <c r="H214" s="274"/>
      <c r="I214" s="274" t="n">
        <v>18000</v>
      </c>
    </row>
    <row r="215" customFormat="false" ht="12.75" hidden="false" customHeight="false" outlineLevel="0" collapsed="false">
      <c r="A215" s="264" t="n">
        <v>2452</v>
      </c>
      <c r="B215" s="33" t="s">
        <v>342</v>
      </c>
      <c r="C215" s="265" t="n">
        <v>5</v>
      </c>
      <c r="D215" s="33" t="n">
        <v>2</v>
      </c>
      <c r="E215" s="270" t="s">
        <v>386</v>
      </c>
      <c r="F215" s="275" t="s">
        <v>387</v>
      </c>
      <c r="G215" s="65" t="n">
        <f aca="false">SUM(H215:I215)</f>
        <v>0</v>
      </c>
      <c r="H215" s="274" t="n">
        <f aca="false">SUM(H217:H217)</f>
        <v>0</v>
      </c>
      <c r="I215" s="274" t="n">
        <f aca="false">SUM(I217:I217)</f>
        <v>0</v>
      </c>
    </row>
    <row r="216" customFormat="false" ht="25.5" hidden="false" customHeight="false" outlineLevel="0" collapsed="false">
      <c r="A216" s="264"/>
      <c r="B216" s="33"/>
      <c r="C216" s="265"/>
      <c r="D216" s="33"/>
      <c r="E216" s="270" t="s">
        <v>1017</v>
      </c>
      <c r="F216" s="271"/>
      <c r="G216" s="65"/>
      <c r="H216" s="274"/>
      <c r="I216" s="274"/>
    </row>
    <row r="217" customFormat="false" ht="12.75" hidden="false" customHeight="false" outlineLevel="0" collapsed="false">
      <c r="A217" s="264"/>
      <c r="B217" s="33"/>
      <c r="C217" s="265"/>
      <c r="D217" s="33"/>
      <c r="E217" s="270" t="s">
        <v>1019</v>
      </c>
      <c r="F217" s="271"/>
      <c r="G217" s="65" t="n">
        <f aca="false">SUM(H217:I217)</f>
        <v>0</v>
      </c>
      <c r="H217" s="274"/>
      <c r="I217" s="274"/>
    </row>
    <row r="218" customFormat="false" ht="12.75" hidden="false" customHeight="false" outlineLevel="0" collapsed="false">
      <c r="A218" s="264" t="n">
        <v>2453</v>
      </c>
      <c r="B218" s="33" t="s">
        <v>342</v>
      </c>
      <c r="C218" s="265" t="n">
        <v>5</v>
      </c>
      <c r="D218" s="33" t="n">
        <v>3</v>
      </c>
      <c r="E218" s="270" t="s">
        <v>388</v>
      </c>
      <c r="F218" s="275" t="s">
        <v>389</v>
      </c>
      <c r="G218" s="65" t="n">
        <f aca="false">SUM(H218:I218)</f>
        <v>0</v>
      </c>
      <c r="H218" s="274" t="n">
        <f aca="false">SUM(H220:H220)</f>
        <v>0</v>
      </c>
      <c r="I218" s="274" t="n">
        <f aca="false">SUM(I220:I220)</f>
        <v>0</v>
      </c>
    </row>
    <row r="219" customFormat="false" ht="25.5" hidden="false" customHeight="false" outlineLevel="0" collapsed="false">
      <c r="A219" s="264"/>
      <c r="B219" s="33"/>
      <c r="C219" s="265"/>
      <c r="D219" s="33"/>
      <c r="E219" s="270" t="s">
        <v>1017</v>
      </c>
      <c r="F219" s="271"/>
      <c r="G219" s="65"/>
      <c r="H219" s="274"/>
      <c r="I219" s="274"/>
    </row>
    <row r="220" customFormat="false" ht="12.75" hidden="false" customHeight="false" outlineLevel="0" collapsed="false">
      <c r="A220" s="264"/>
      <c r="B220" s="33"/>
      <c r="C220" s="265"/>
      <c r="D220" s="33"/>
      <c r="E220" s="270" t="s">
        <v>1019</v>
      </c>
      <c r="F220" s="271"/>
      <c r="G220" s="65" t="n">
        <f aca="false">SUM(H220:I220)</f>
        <v>0</v>
      </c>
      <c r="H220" s="274"/>
      <c r="I220" s="274"/>
    </row>
    <row r="221" customFormat="false" ht="12.75" hidden="false" customHeight="false" outlineLevel="0" collapsed="false">
      <c r="A221" s="264" t="n">
        <v>2454</v>
      </c>
      <c r="B221" s="33" t="s">
        <v>342</v>
      </c>
      <c r="C221" s="265" t="n">
        <v>5</v>
      </c>
      <c r="D221" s="33" t="n">
        <v>4</v>
      </c>
      <c r="E221" s="270" t="s">
        <v>390</v>
      </c>
      <c r="F221" s="275" t="s">
        <v>391</v>
      </c>
      <c r="G221" s="65" t="n">
        <f aca="false">SUM(H221:I221)</f>
        <v>0</v>
      </c>
      <c r="H221" s="274" t="n">
        <f aca="false">SUM(H223:H223)</f>
        <v>0</v>
      </c>
      <c r="I221" s="274" t="n">
        <f aca="false">SUM(I223:I223)</f>
        <v>0</v>
      </c>
    </row>
    <row r="222" customFormat="false" ht="25.5" hidden="false" customHeight="false" outlineLevel="0" collapsed="false">
      <c r="A222" s="264"/>
      <c r="B222" s="33"/>
      <c r="C222" s="265"/>
      <c r="D222" s="33"/>
      <c r="E222" s="270" t="s">
        <v>1017</v>
      </c>
      <c r="F222" s="271"/>
      <c r="G222" s="65"/>
      <c r="H222" s="274"/>
      <c r="I222" s="274"/>
    </row>
    <row r="223" customFormat="false" ht="12.75" hidden="false" customHeight="false" outlineLevel="0" collapsed="false">
      <c r="A223" s="264"/>
      <c r="B223" s="33"/>
      <c r="C223" s="265"/>
      <c r="D223" s="285"/>
      <c r="E223" s="270" t="s">
        <v>1019</v>
      </c>
      <c r="F223" s="271"/>
      <c r="G223" s="65" t="n">
        <f aca="false">SUM(H223:I223)</f>
        <v>0</v>
      </c>
      <c r="H223" s="274"/>
      <c r="I223" s="274"/>
    </row>
    <row r="224" customFormat="false" ht="12.75" hidden="false" customHeight="false" outlineLevel="0" collapsed="false">
      <c r="A224" s="264" t="n">
        <v>2455</v>
      </c>
      <c r="B224" s="54" t="s">
        <v>342</v>
      </c>
      <c r="C224" s="262" t="n">
        <v>5</v>
      </c>
      <c r="D224" s="54" t="n">
        <v>5</v>
      </c>
      <c r="E224" s="286" t="s">
        <v>392</v>
      </c>
      <c r="F224" s="275" t="s">
        <v>393</v>
      </c>
      <c r="G224" s="260" t="n">
        <f aca="false">SUM(H224:I224)</f>
        <v>0</v>
      </c>
      <c r="H224" s="283" t="n">
        <f aca="false">SUM(H226:H227)</f>
        <v>0</v>
      </c>
      <c r="I224" s="283" t="n">
        <f aca="false">I226</f>
        <v>0</v>
      </c>
    </row>
    <row r="225" customFormat="false" ht="25.5" hidden="false" customHeight="false" outlineLevel="0" collapsed="false">
      <c r="A225" s="264"/>
      <c r="B225" s="33"/>
      <c r="C225" s="265"/>
      <c r="D225" s="33"/>
      <c r="E225" s="270" t="s">
        <v>1017</v>
      </c>
      <c r="F225" s="271"/>
      <c r="G225" s="65"/>
      <c r="H225" s="274"/>
      <c r="I225" s="274"/>
    </row>
    <row r="226" customFormat="false" ht="12.75" hidden="false" customHeight="false" outlineLevel="0" collapsed="false">
      <c r="A226" s="264"/>
      <c r="B226" s="33"/>
      <c r="C226" s="265"/>
      <c r="D226" s="33" t="n">
        <v>5112</v>
      </c>
      <c r="E226" s="273" t="s">
        <v>846</v>
      </c>
      <c r="F226" s="271"/>
      <c r="G226" s="65" t="n">
        <f aca="false">I226</f>
        <v>0</v>
      </c>
      <c r="H226" s="274"/>
      <c r="I226" s="274" t="n">
        <v>0</v>
      </c>
    </row>
    <row r="227" customFormat="false" ht="12.75" hidden="false" customHeight="false" outlineLevel="0" collapsed="false">
      <c r="A227" s="264"/>
      <c r="B227" s="33"/>
      <c r="C227" s="265"/>
      <c r="D227" s="33" t="n">
        <v>5134</v>
      </c>
      <c r="E227" s="273" t="s">
        <v>864</v>
      </c>
      <c r="F227" s="271"/>
      <c r="G227" s="65" t="n">
        <f aca="false">SUM(H227:I227)</f>
        <v>0</v>
      </c>
      <c r="H227" s="274"/>
      <c r="I227" s="274" t="n">
        <v>0</v>
      </c>
    </row>
    <row r="228" customFormat="false" ht="12.75" hidden="false" customHeight="false" outlineLevel="0" collapsed="false">
      <c r="A228" s="264" t="n">
        <v>2460</v>
      </c>
      <c r="B228" s="33" t="s">
        <v>342</v>
      </c>
      <c r="C228" s="265" t="n">
        <v>6</v>
      </c>
      <c r="D228" s="33" t="n">
        <v>0</v>
      </c>
      <c r="E228" s="267" t="s">
        <v>394</v>
      </c>
      <c r="F228" s="267" t="s">
        <v>395</v>
      </c>
      <c r="G228" s="65" t="n">
        <f aca="false">SUM(H228:I228)</f>
        <v>0</v>
      </c>
      <c r="H228" s="274" t="n">
        <f aca="false">SUM(H229)</f>
        <v>0</v>
      </c>
      <c r="I228" s="274" t="n">
        <f aca="false">SUM(I229)</f>
        <v>0</v>
      </c>
    </row>
    <row r="229" customFormat="false" ht="12.75" hidden="false" customHeight="false" outlineLevel="0" collapsed="false">
      <c r="A229" s="264" t="n">
        <v>2461</v>
      </c>
      <c r="B229" s="33" t="s">
        <v>342</v>
      </c>
      <c r="C229" s="265" t="n">
        <v>6</v>
      </c>
      <c r="D229" s="33" t="n">
        <v>1</v>
      </c>
      <c r="E229" s="270" t="s">
        <v>396</v>
      </c>
      <c r="F229" s="275" t="s">
        <v>395</v>
      </c>
      <c r="G229" s="65" t="n">
        <f aca="false">SUM(H229:I229)</f>
        <v>0</v>
      </c>
      <c r="H229" s="274" t="n">
        <f aca="false">SUM(H231:H231)</f>
        <v>0</v>
      </c>
      <c r="I229" s="274" t="n">
        <f aca="false">SUM(I231:I231)</f>
        <v>0</v>
      </c>
    </row>
    <row r="230" customFormat="false" ht="25.5" hidden="false" customHeight="false" outlineLevel="0" collapsed="false">
      <c r="A230" s="264"/>
      <c r="B230" s="33"/>
      <c r="C230" s="265"/>
      <c r="D230" s="33"/>
      <c r="E230" s="270" t="s">
        <v>1017</v>
      </c>
      <c r="F230" s="271"/>
      <c r="G230" s="65"/>
      <c r="H230" s="274"/>
      <c r="I230" s="274"/>
    </row>
    <row r="231" customFormat="false" ht="12.75" hidden="false" customHeight="false" outlineLevel="0" collapsed="false">
      <c r="A231" s="264"/>
      <c r="B231" s="33"/>
      <c r="C231" s="265"/>
      <c r="D231" s="33"/>
      <c r="E231" s="270" t="s">
        <v>1019</v>
      </c>
      <c r="F231" s="271"/>
      <c r="G231" s="65" t="n">
        <f aca="false">SUM(H231:I231)</f>
        <v>0</v>
      </c>
      <c r="H231" s="274"/>
      <c r="I231" s="274"/>
    </row>
    <row r="232" customFormat="false" ht="12.75" hidden="false" customHeight="false" outlineLevel="0" collapsed="false">
      <c r="A232" s="264" t="n">
        <v>2470</v>
      </c>
      <c r="B232" s="33" t="s">
        <v>342</v>
      </c>
      <c r="C232" s="265" t="n">
        <v>7</v>
      </c>
      <c r="D232" s="33" t="n">
        <v>0</v>
      </c>
      <c r="E232" s="267" t="s">
        <v>397</v>
      </c>
      <c r="F232" s="282" t="s">
        <v>398</v>
      </c>
      <c r="G232" s="65" t="n">
        <f aca="false">SUM(H232:I232)</f>
        <v>0</v>
      </c>
      <c r="H232" s="274" t="n">
        <f aca="false">SUM(H233,H236,H239,H242)</f>
        <v>0</v>
      </c>
      <c r="I232" s="274" t="n">
        <f aca="false">SUM(I233,I236,I239,I242)</f>
        <v>0</v>
      </c>
    </row>
    <row r="233" customFormat="false" ht="25.5" hidden="false" customHeight="false" outlineLevel="0" collapsed="false">
      <c r="A233" s="264" t="n">
        <v>2471</v>
      </c>
      <c r="B233" s="33" t="s">
        <v>342</v>
      </c>
      <c r="C233" s="265" t="n">
        <v>7</v>
      </c>
      <c r="D233" s="33" t="n">
        <v>1</v>
      </c>
      <c r="E233" s="270" t="s">
        <v>399</v>
      </c>
      <c r="F233" s="275" t="s">
        <v>400</v>
      </c>
      <c r="G233" s="65" t="n">
        <f aca="false">SUM(H233:I233)</f>
        <v>0</v>
      </c>
      <c r="H233" s="274" t="n">
        <f aca="false">SUM(H235:H235)</f>
        <v>0</v>
      </c>
      <c r="I233" s="274" t="n">
        <f aca="false">SUM(I235:I235)</f>
        <v>0</v>
      </c>
    </row>
    <row r="234" customFormat="false" ht="25.5" hidden="false" customHeight="false" outlineLevel="0" collapsed="false">
      <c r="A234" s="264"/>
      <c r="B234" s="33"/>
      <c r="C234" s="265"/>
      <c r="D234" s="33"/>
      <c r="E234" s="270" t="s">
        <v>1017</v>
      </c>
      <c r="F234" s="271"/>
      <c r="G234" s="65"/>
      <c r="H234" s="274"/>
      <c r="I234" s="274"/>
    </row>
    <row r="235" customFormat="false" ht="12.75" hidden="false" customHeight="false" outlineLevel="0" collapsed="false">
      <c r="A235" s="264"/>
      <c r="B235" s="33"/>
      <c r="C235" s="265"/>
      <c r="D235" s="33"/>
      <c r="E235" s="270" t="s">
        <v>1019</v>
      </c>
      <c r="F235" s="271"/>
      <c r="G235" s="65" t="n">
        <f aca="false">SUM(H235:I235)</f>
        <v>0</v>
      </c>
      <c r="H235" s="274"/>
      <c r="I235" s="274"/>
    </row>
    <row r="236" customFormat="false" ht="12.75" hidden="false" customHeight="false" outlineLevel="0" collapsed="false">
      <c r="A236" s="264" t="n">
        <v>2472</v>
      </c>
      <c r="B236" s="33" t="s">
        <v>342</v>
      </c>
      <c r="C236" s="265" t="n">
        <v>7</v>
      </c>
      <c r="D236" s="33" t="n">
        <v>2</v>
      </c>
      <c r="E236" s="270" t="s">
        <v>401</v>
      </c>
      <c r="F236" s="287" t="s">
        <v>402</v>
      </c>
      <c r="G236" s="65" t="n">
        <f aca="false">SUM(H236:I236)</f>
        <v>0</v>
      </c>
      <c r="H236" s="274" t="n">
        <f aca="false">SUM(H238:H238)</f>
        <v>0</v>
      </c>
      <c r="I236" s="274" t="n">
        <f aca="false">SUM(I238:I238)</f>
        <v>0</v>
      </c>
    </row>
    <row r="237" customFormat="false" ht="25.5" hidden="false" customHeight="false" outlineLevel="0" collapsed="false">
      <c r="A237" s="264"/>
      <c r="B237" s="33"/>
      <c r="C237" s="265"/>
      <c r="D237" s="33"/>
      <c r="E237" s="270" t="s">
        <v>1017</v>
      </c>
      <c r="F237" s="271"/>
      <c r="G237" s="65"/>
      <c r="H237" s="274"/>
      <c r="I237" s="274"/>
    </row>
    <row r="238" customFormat="false" ht="12.75" hidden="false" customHeight="false" outlineLevel="0" collapsed="false">
      <c r="A238" s="264"/>
      <c r="B238" s="33"/>
      <c r="C238" s="265"/>
      <c r="D238" s="33"/>
      <c r="E238" s="270" t="s">
        <v>1019</v>
      </c>
      <c r="F238" s="271"/>
      <c r="G238" s="65" t="n">
        <f aca="false">SUM(H238:I238)</f>
        <v>0</v>
      </c>
      <c r="H238" s="274"/>
      <c r="I238" s="274"/>
    </row>
    <row r="239" customFormat="false" ht="12.75" hidden="false" customHeight="false" outlineLevel="0" collapsed="false">
      <c r="A239" s="264" t="n">
        <v>2473</v>
      </c>
      <c r="B239" s="33" t="s">
        <v>342</v>
      </c>
      <c r="C239" s="265" t="n">
        <v>7</v>
      </c>
      <c r="D239" s="33" t="n">
        <v>3</v>
      </c>
      <c r="E239" s="270" t="s">
        <v>403</v>
      </c>
      <c r="F239" s="275" t="s">
        <v>404</v>
      </c>
      <c r="G239" s="65" t="n">
        <f aca="false">SUM(H239:I239)</f>
        <v>0</v>
      </c>
      <c r="H239" s="274" t="n">
        <f aca="false">SUM(H241:H241)</f>
        <v>0</v>
      </c>
      <c r="I239" s="274" t="n">
        <f aca="false">SUM(I241:I241)</f>
        <v>0</v>
      </c>
    </row>
    <row r="240" customFormat="false" ht="25.5" hidden="false" customHeight="false" outlineLevel="0" collapsed="false">
      <c r="A240" s="264"/>
      <c r="B240" s="33"/>
      <c r="C240" s="265"/>
      <c r="D240" s="33"/>
      <c r="E240" s="270" t="s">
        <v>1017</v>
      </c>
      <c r="F240" s="271"/>
      <c r="G240" s="65"/>
      <c r="H240" s="274"/>
      <c r="I240" s="274"/>
    </row>
    <row r="241" customFormat="false" ht="12.75" hidden="false" customHeight="false" outlineLevel="0" collapsed="false">
      <c r="A241" s="264"/>
      <c r="B241" s="33"/>
      <c r="C241" s="265"/>
      <c r="D241" s="33"/>
      <c r="E241" s="270" t="s">
        <v>1019</v>
      </c>
      <c r="F241" s="271"/>
      <c r="G241" s="65" t="n">
        <f aca="false">SUM(H241:I241)</f>
        <v>0</v>
      </c>
      <c r="H241" s="274"/>
      <c r="I241" s="274"/>
    </row>
    <row r="242" customFormat="false" ht="12.75" hidden="false" customHeight="false" outlineLevel="0" collapsed="false">
      <c r="A242" s="264" t="n">
        <v>2474</v>
      </c>
      <c r="B242" s="33" t="s">
        <v>342</v>
      </c>
      <c r="C242" s="265" t="n">
        <v>7</v>
      </c>
      <c r="D242" s="33" t="n">
        <v>4</v>
      </c>
      <c r="E242" s="270" t="s">
        <v>405</v>
      </c>
      <c r="F242" s="271" t="s">
        <v>406</v>
      </c>
      <c r="G242" s="65" t="n">
        <f aca="false">SUM(H242:I242)</f>
        <v>0</v>
      </c>
      <c r="H242" s="274" t="n">
        <f aca="false">SUM(H244:H244)</f>
        <v>0</v>
      </c>
      <c r="I242" s="274" t="n">
        <f aca="false">SUM(I244:I244)</f>
        <v>0</v>
      </c>
    </row>
    <row r="243" customFormat="false" ht="25.5" hidden="false" customHeight="false" outlineLevel="0" collapsed="false">
      <c r="A243" s="264"/>
      <c r="B243" s="33"/>
      <c r="C243" s="265"/>
      <c r="D243" s="33"/>
      <c r="E243" s="270" t="s">
        <v>1017</v>
      </c>
      <c r="F243" s="271"/>
      <c r="G243" s="65"/>
      <c r="H243" s="274"/>
      <c r="I243" s="274"/>
    </row>
    <row r="244" customFormat="false" ht="12.75" hidden="false" customHeight="false" outlineLevel="0" collapsed="false">
      <c r="A244" s="264"/>
      <c r="B244" s="33"/>
      <c r="C244" s="265"/>
      <c r="D244" s="33"/>
      <c r="E244" s="270" t="s">
        <v>1019</v>
      </c>
      <c r="F244" s="271"/>
      <c r="G244" s="65" t="n">
        <f aca="false">SUM(H244:I244)</f>
        <v>0</v>
      </c>
      <c r="H244" s="274"/>
      <c r="I244" s="274"/>
    </row>
    <row r="245" customFormat="false" ht="25.5" hidden="false" customHeight="false" outlineLevel="0" collapsed="false">
      <c r="A245" s="264" t="n">
        <v>2480</v>
      </c>
      <c r="B245" s="33" t="s">
        <v>342</v>
      </c>
      <c r="C245" s="265" t="n">
        <v>8</v>
      </c>
      <c r="D245" s="33" t="n">
        <v>0</v>
      </c>
      <c r="E245" s="267" t="s">
        <v>407</v>
      </c>
      <c r="F245" s="267" t="s">
        <v>408</v>
      </c>
      <c r="G245" s="65" t="n">
        <f aca="false">SUM(H245:I245)</f>
        <v>0</v>
      </c>
      <c r="H245" s="274" t="n">
        <f aca="false">SUM(H246,H249,H252,H255)</f>
        <v>0</v>
      </c>
      <c r="I245" s="274" t="n">
        <f aca="false">SUM(I246,I249,I252,I255)</f>
        <v>0</v>
      </c>
    </row>
    <row r="246" customFormat="false" ht="38.25" hidden="false" customHeight="false" outlineLevel="0" collapsed="false">
      <c r="A246" s="264" t="n">
        <v>2481</v>
      </c>
      <c r="B246" s="33" t="s">
        <v>342</v>
      </c>
      <c r="C246" s="265" t="n">
        <v>8</v>
      </c>
      <c r="D246" s="33" t="n">
        <v>1</v>
      </c>
      <c r="E246" s="270" t="s">
        <v>409</v>
      </c>
      <c r="F246" s="275" t="s">
        <v>410</v>
      </c>
      <c r="G246" s="65" t="n">
        <f aca="false">SUM(H246:I246)</f>
        <v>0</v>
      </c>
      <c r="H246" s="274" t="n">
        <f aca="false">SUM(H248:H248)</f>
        <v>0</v>
      </c>
      <c r="I246" s="274" t="n">
        <f aca="false">SUM(I248:I248)</f>
        <v>0</v>
      </c>
    </row>
    <row r="247" customFormat="false" ht="25.5" hidden="false" customHeight="false" outlineLevel="0" collapsed="false">
      <c r="A247" s="264"/>
      <c r="B247" s="33"/>
      <c r="C247" s="265"/>
      <c r="D247" s="33"/>
      <c r="E247" s="270" t="s">
        <v>1017</v>
      </c>
      <c r="F247" s="271"/>
      <c r="G247" s="65"/>
      <c r="H247" s="274"/>
      <c r="I247" s="274"/>
    </row>
    <row r="248" customFormat="false" ht="12.75" hidden="false" customHeight="false" outlineLevel="0" collapsed="false">
      <c r="A248" s="264"/>
      <c r="B248" s="33"/>
      <c r="C248" s="265"/>
      <c r="D248" s="33"/>
      <c r="E248" s="270" t="s">
        <v>1019</v>
      </c>
      <c r="F248" s="271"/>
      <c r="G248" s="65" t="n">
        <f aca="false">SUM(H248:I248)</f>
        <v>0</v>
      </c>
      <c r="H248" s="274"/>
      <c r="I248" s="274"/>
    </row>
    <row r="249" customFormat="false" ht="38.25" hidden="false" customHeight="false" outlineLevel="0" collapsed="false">
      <c r="A249" s="264" t="n">
        <v>2482</v>
      </c>
      <c r="B249" s="33" t="s">
        <v>342</v>
      </c>
      <c r="C249" s="265" t="n">
        <v>8</v>
      </c>
      <c r="D249" s="33" t="n">
        <v>2</v>
      </c>
      <c r="E249" s="270" t="s">
        <v>411</v>
      </c>
      <c r="F249" s="275" t="s">
        <v>412</v>
      </c>
      <c r="G249" s="65" t="n">
        <f aca="false">SUM(H249:I249)</f>
        <v>0</v>
      </c>
      <c r="H249" s="274" t="n">
        <f aca="false">SUM(H251:H251)</f>
        <v>0</v>
      </c>
      <c r="I249" s="274" t="n">
        <f aca="false">SUM(I251:I251)</f>
        <v>0</v>
      </c>
    </row>
    <row r="250" customFormat="false" ht="25.5" hidden="false" customHeight="false" outlineLevel="0" collapsed="false">
      <c r="A250" s="264"/>
      <c r="B250" s="33"/>
      <c r="C250" s="265"/>
      <c r="D250" s="33"/>
      <c r="E250" s="270" t="s">
        <v>1017</v>
      </c>
      <c r="F250" s="271"/>
      <c r="G250" s="65"/>
      <c r="H250" s="274"/>
      <c r="I250" s="274"/>
    </row>
    <row r="251" customFormat="false" ht="12.75" hidden="false" customHeight="false" outlineLevel="0" collapsed="false">
      <c r="A251" s="264"/>
      <c r="B251" s="33"/>
      <c r="C251" s="265"/>
      <c r="D251" s="33"/>
      <c r="E251" s="270" t="s">
        <v>1019</v>
      </c>
      <c r="F251" s="271"/>
      <c r="G251" s="65" t="n">
        <f aca="false">SUM(H251:I251)</f>
        <v>0</v>
      </c>
      <c r="H251" s="274"/>
      <c r="I251" s="274"/>
    </row>
    <row r="252" customFormat="false" ht="25.5" hidden="false" customHeight="false" outlineLevel="0" collapsed="false">
      <c r="A252" s="264" t="n">
        <v>2483</v>
      </c>
      <c r="B252" s="33" t="s">
        <v>342</v>
      </c>
      <c r="C252" s="265" t="n">
        <v>8</v>
      </c>
      <c r="D252" s="33" t="n">
        <v>3</v>
      </c>
      <c r="E252" s="270" t="s">
        <v>413</v>
      </c>
      <c r="F252" s="275" t="s">
        <v>414</v>
      </c>
      <c r="G252" s="65" t="n">
        <f aca="false">SUM(H252:I252)</f>
        <v>0</v>
      </c>
      <c r="H252" s="274" t="n">
        <f aca="false">SUM(H254:H254)</f>
        <v>0</v>
      </c>
      <c r="I252" s="274" t="n">
        <f aca="false">SUM(I254:I254)</f>
        <v>0</v>
      </c>
    </row>
    <row r="253" customFormat="false" ht="25.5" hidden="false" customHeight="false" outlineLevel="0" collapsed="false">
      <c r="A253" s="264"/>
      <c r="B253" s="33"/>
      <c r="C253" s="265"/>
      <c r="D253" s="33"/>
      <c r="E253" s="270" t="s">
        <v>1017</v>
      </c>
      <c r="F253" s="271"/>
      <c r="G253" s="65"/>
      <c r="H253" s="274"/>
      <c r="I253" s="274"/>
    </row>
    <row r="254" customFormat="false" ht="12.75" hidden="false" customHeight="false" outlineLevel="0" collapsed="false">
      <c r="A254" s="264"/>
      <c r="B254" s="33"/>
      <c r="C254" s="265"/>
      <c r="D254" s="33"/>
      <c r="E254" s="270" t="s">
        <v>1019</v>
      </c>
      <c r="F254" s="271"/>
      <c r="G254" s="65" t="n">
        <f aca="false">SUM(H254:I254)</f>
        <v>0</v>
      </c>
      <c r="H254" s="274"/>
      <c r="I254" s="274"/>
    </row>
    <row r="255" customFormat="false" ht="38.25" hidden="false" customHeight="false" outlineLevel="0" collapsed="false">
      <c r="A255" s="264" t="n">
        <v>2484</v>
      </c>
      <c r="B255" s="33" t="s">
        <v>342</v>
      </c>
      <c r="C255" s="265" t="n">
        <v>8</v>
      </c>
      <c r="D255" s="33" t="n">
        <v>4</v>
      </c>
      <c r="E255" s="270" t="s">
        <v>415</v>
      </c>
      <c r="F255" s="275" t="s">
        <v>416</v>
      </c>
      <c r="G255" s="65" t="n">
        <f aca="false">SUM(H255:I255)</f>
        <v>0</v>
      </c>
      <c r="H255" s="274" t="n">
        <f aca="false">SUM(H257:H257)</f>
        <v>0</v>
      </c>
      <c r="I255" s="274" t="n">
        <f aca="false">SUM(I257:I257)</f>
        <v>0</v>
      </c>
    </row>
    <row r="256" customFormat="false" ht="25.5" hidden="false" customHeight="false" outlineLevel="0" collapsed="false">
      <c r="A256" s="264"/>
      <c r="B256" s="33"/>
      <c r="C256" s="265"/>
      <c r="D256" s="33"/>
      <c r="E256" s="270" t="s">
        <v>1017</v>
      </c>
      <c r="F256" s="271"/>
      <c r="G256" s="65"/>
      <c r="H256" s="274"/>
      <c r="I256" s="274"/>
    </row>
    <row r="257" customFormat="false" ht="12.75" hidden="false" customHeight="false" outlineLevel="0" collapsed="false">
      <c r="A257" s="264"/>
      <c r="B257" s="33"/>
      <c r="C257" s="265"/>
      <c r="D257" s="33"/>
      <c r="E257" s="270" t="s">
        <v>1019</v>
      </c>
      <c r="F257" s="271"/>
      <c r="G257" s="65" t="n">
        <f aca="false">SUM(H257:I257)</f>
        <v>0</v>
      </c>
      <c r="H257" s="274"/>
      <c r="I257" s="274"/>
    </row>
    <row r="258" customFormat="false" ht="25.5" hidden="false" customHeight="false" outlineLevel="0" collapsed="false">
      <c r="A258" s="264" t="n">
        <v>2490</v>
      </c>
      <c r="B258" s="33" t="s">
        <v>342</v>
      </c>
      <c r="C258" s="265" t="n">
        <v>9</v>
      </c>
      <c r="D258" s="33" t="n">
        <v>0</v>
      </c>
      <c r="E258" s="267" t="s">
        <v>423</v>
      </c>
      <c r="F258" s="267" t="s">
        <v>424</v>
      </c>
      <c r="G258" s="65" t="n">
        <f aca="false">SUM(H258:I258)</f>
        <v>-200000</v>
      </c>
      <c r="H258" s="274"/>
      <c r="I258" s="65" t="n">
        <f aca="false">SUM(I259)</f>
        <v>-200000</v>
      </c>
    </row>
    <row r="259" customFormat="false" ht="12.75" hidden="false" customHeight="false" outlineLevel="0" collapsed="false">
      <c r="A259" s="264" t="n">
        <v>2491</v>
      </c>
      <c r="B259" s="33" t="s">
        <v>342</v>
      </c>
      <c r="C259" s="265" t="n">
        <v>9</v>
      </c>
      <c r="D259" s="33" t="n">
        <v>1</v>
      </c>
      <c r="E259" s="270" t="s">
        <v>425</v>
      </c>
      <c r="F259" s="275" t="s">
        <v>426</v>
      </c>
      <c r="G259" s="65" t="n">
        <f aca="false">SUM(H259:I259)</f>
        <v>-200000</v>
      </c>
      <c r="H259" s="274"/>
      <c r="I259" s="65" t="n">
        <f aca="false">SUM(I261:I263)</f>
        <v>-200000</v>
      </c>
    </row>
    <row r="260" customFormat="false" ht="25.5" hidden="false" customHeight="false" outlineLevel="0" collapsed="false">
      <c r="A260" s="264"/>
      <c r="B260" s="33"/>
      <c r="C260" s="265"/>
      <c r="D260" s="33"/>
      <c r="E260" s="270" t="s">
        <v>1017</v>
      </c>
      <c r="F260" s="271"/>
      <c r="G260" s="65"/>
      <c r="H260" s="274"/>
      <c r="I260" s="274"/>
    </row>
    <row r="261" customFormat="false" ht="12.75" hidden="false" customHeight="false" outlineLevel="0" collapsed="false">
      <c r="A261" s="264"/>
      <c r="B261" s="33"/>
      <c r="C261" s="265"/>
      <c r="D261" s="33" t="n">
        <v>8411</v>
      </c>
      <c r="E261" s="288" t="s">
        <v>927</v>
      </c>
      <c r="F261" s="271"/>
      <c r="G261" s="65" t="n">
        <f aca="false">SUM(H261:I261)</f>
        <v>-200000</v>
      </c>
      <c r="H261" s="274"/>
      <c r="I261" s="274" t="n">
        <v>-200000</v>
      </c>
    </row>
    <row r="262" customFormat="false" ht="12.75" hidden="false" customHeight="false" outlineLevel="0" collapsed="false">
      <c r="A262" s="264"/>
      <c r="B262" s="33"/>
      <c r="C262" s="265"/>
      <c r="D262" s="33" t="n">
        <v>8131</v>
      </c>
      <c r="E262" s="289" t="s">
        <v>901</v>
      </c>
      <c r="F262" s="271"/>
      <c r="G262" s="65" t="n">
        <f aca="false">SUM(H262:I262)</f>
        <v>0</v>
      </c>
      <c r="H262" s="274"/>
      <c r="I262" s="274" t="n">
        <v>0</v>
      </c>
    </row>
    <row r="263" customFormat="false" ht="12.75" hidden="false" customHeight="false" outlineLevel="0" collapsed="false">
      <c r="A263" s="264"/>
      <c r="B263" s="33"/>
      <c r="C263" s="265"/>
      <c r="D263" s="33" t="n">
        <v>8111</v>
      </c>
      <c r="E263" s="288" t="s">
        <v>895</v>
      </c>
      <c r="F263" s="271"/>
      <c r="G263" s="65" t="n">
        <f aca="false">SUM(H263:I263)</f>
        <v>0</v>
      </c>
      <c r="H263" s="274"/>
      <c r="I263" s="274" t="n">
        <v>0</v>
      </c>
    </row>
    <row r="264" s="64" customFormat="true" ht="51" hidden="false" customHeight="false" outlineLevel="0" collapsed="false">
      <c r="A264" s="281" t="n">
        <v>2500</v>
      </c>
      <c r="B264" s="54" t="s">
        <v>427</v>
      </c>
      <c r="C264" s="262" t="n">
        <v>0</v>
      </c>
      <c r="D264" s="54" t="n">
        <v>0</v>
      </c>
      <c r="E264" s="258" t="s">
        <v>1024</v>
      </c>
      <c r="F264" s="34" t="s">
        <v>429</v>
      </c>
      <c r="G264" s="260" t="n">
        <f aca="false">SUM(H264:I264)</f>
        <v>621549.3</v>
      </c>
      <c r="H264" s="260" t="n">
        <f aca="false">SUM(H265+H273+H282+H278+H282+H290+H286)</f>
        <v>146549.3</v>
      </c>
      <c r="I264" s="260" t="n">
        <f aca="false">SUM(I265+I273+I282+I291)</f>
        <v>475000</v>
      </c>
    </row>
    <row r="265" customFormat="false" ht="12.75" hidden="false" customHeight="false" outlineLevel="0" collapsed="false">
      <c r="A265" s="264" t="n">
        <v>2510</v>
      </c>
      <c r="B265" s="33" t="s">
        <v>427</v>
      </c>
      <c r="C265" s="265" t="n">
        <v>1</v>
      </c>
      <c r="D265" s="33" t="n">
        <v>0</v>
      </c>
      <c r="E265" s="267" t="s">
        <v>430</v>
      </c>
      <c r="F265" s="267" t="s">
        <v>431</v>
      </c>
      <c r="G265" s="260" t="n">
        <f aca="false">SUM(H265:I265)</f>
        <v>158749.3</v>
      </c>
      <c r="H265" s="283" t="n">
        <f aca="false">SUM(H266)</f>
        <v>138749.3</v>
      </c>
      <c r="I265" s="283" t="n">
        <f aca="false">SUM(I266)</f>
        <v>20000</v>
      </c>
      <c r="J265" s="290"/>
    </row>
    <row r="266" customFormat="false" ht="12.75" hidden="false" customHeight="false" outlineLevel="0" collapsed="false">
      <c r="A266" s="264" t="n">
        <v>2511</v>
      </c>
      <c r="B266" s="33" t="s">
        <v>427</v>
      </c>
      <c r="C266" s="265" t="n">
        <v>1</v>
      </c>
      <c r="D266" s="33" t="n">
        <v>1</v>
      </c>
      <c r="E266" s="270" t="s">
        <v>432</v>
      </c>
      <c r="F266" s="275" t="s">
        <v>433</v>
      </c>
      <c r="G266" s="65" t="n">
        <f aca="false">SUM(H266:I266)</f>
        <v>158749.3</v>
      </c>
      <c r="H266" s="274" t="n">
        <f aca="false">H268+H269+H270</f>
        <v>138749.3</v>
      </c>
      <c r="I266" s="274" t="n">
        <f aca="false">SUM(I269:I272)</f>
        <v>20000</v>
      </c>
    </row>
    <row r="267" customFormat="false" ht="25.5" hidden="false" customHeight="false" outlineLevel="0" collapsed="false">
      <c r="A267" s="264"/>
      <c r="B267" s="33"/>
      <c r="C267" s="265"/>
      <c r="D267" s="33"/>
      <c r="E267" s="270" t="s">
        <v>1017</v>
      </c>
      <c r="F267" s="271"/>
      <c r="G267" s="65"/>
      <c r="H267" s="274"/>
      <c r="I267" s="274"/>
    </row>
    <row r="268" customFormat="false" ht="12.75" hidden="false" customHeight="false" outlineLevel="0" collapsed="false">
      <c r="A268" s="264"/>
      <c r="B268" s="33"/>
      <c r="C268" s="265"/>
      <c r="D268" s="33" t="n">
        <v>4215</v>
      </c>
      <c r="E268" s="273" t="s">
        <v>677</v>
      </c>
      <c r="F268" s="271"/>
      <c r="G268" s="65" t="n">
        <f aca="false">SUM(H268:I268)</f>
        <v>700</v>
      </c>
      <c r="H268" s="274" t="n">
        <v>700</v>
      </c>
      <c r="I268" s="274"/>
    </row>
    <row r="269" customFormat="false" ht="25.5" hidden="false" customHeight="false" outlineLevel="0" collapsed="false">
      <c r="A269" s="264"/>
      <c r="B269" s="33"/>
      <c r="C269" s="265"/>
      <c r="D269" s="33" t="n">
        <v>4511</v>
      </c>
      <c r="E269" s="273" t="s">
        <v>750</v>
      </c>
      <c r="F269" s="271"/>
      <c r="G269" s="65" t="n">
        <f aca="false">SUM(H269:I269)</f>
        <v>137710</v>
      </c>
      <c r="H269" s="274" t="n">
        <v>137710</v>
      </c>
      <c r="I269" s="274"/>
    </row>
    <row r="270" customFormat="false" ht="25.5" hidden="false" customHeight="false" outlineLevel="0" collapsed="false">
      <c r="A270" s="264"/>
      <c r="B270" s="33"/>
      <c r="C270" s="265"/>
      <c r="D270" s="33" t="n">
        <v>4522</v>
      </c>
      <c r="E270" s="160" t="s">
        <v>757</v>
      </c>
      <c r="F270" s="271"/>
      <c r="G270" s="65" t="n">
        <f aca="false">SUM(H270:I270)</f>
        <v>339.3</v>
      </c>
      <c r="H270" s="274" t="n">
        <v>339.3</v>
      </c>
      <c r="I270" s="274"/>
    </row>
    <row r="271" customFormat="false" ht="12.75" hidden="false" customHeight="false" outlineLevel="0" collapsed="false">
      <c r="A271" s="264"/>
      <c r="B271" s="33"/>
      <c r="C271" s="265"/>
      <c r="D271" s="33" t="n">
        <v>5121</v>
      </c>
      <c r="E271" s="273" t="s">
        <v>851</v>
      </c>
      <c r="F271" s="271"/>
      <c r="G271" s="65" t="n">
        <f aca="false">SUM(H271:I271)</f>
        <v>10000</v>
      </c>
      <c r="H271" s="65"/>
      <c r="I271" s="274" t="n">
        <v>10000</v>
      </c>
    </row>
    <row r="272" customFormat="false" ht="12.75" hidden="false" customHeight="false" outlineLevel="0" collapsed="false">
      <c r="A272" s="264"/>
      <c r="B272" s="33"/>
      <c r="C272" s="265"/>
      <c r="D272" s="33" t="n">
        <v>5129</v>
      </c>
      <c r="E272" s="273" t="s">
        <v>855</v>
      </c>
      <c r="F272" s="271"/>
      <c r="G272" s="65" t="n">
        <f aca="false">SUM(H272:I272)</f>
        <v>10000</v>
      </c>
      <c r="H272" s="274"/>
      <c r="I272" s="274" t="n">
        <v>10000</v>
      </c>
    </row>
    <row r="273" customFormat="false" ht="12.75" hidden="false" customHeight="false" outlineLevel="0" collapsed="false">
      <c r="A273" s="264" t="n">
        <v>2520</v>
      </c>
      <c r="B273" s="33" t="s">
        <v>427</v>
      </c>
      <c r="C273" s="265" t="n">
        <v>2</v>
      </c>
      <c r="D273" s="33"/>
      <c r="E273" s="267" t="s">
        <v>434</v>
      </c>
      <c r="F273" s="267" t="s">
        <v>435</v>
      </c>
      <c r="G273" s="260" t="n">
        <f aca="false">SUM(H273:I273)</f>
        <v>455000</v>
      </c>
      <c r="H273" s="283" t="n">
        <f aca="false">SUM(H274)</f>
        <v>0</v>
      </c>
      <c r="I273" s="283" t="n">
        <f aca="false">SUM(I274)</f>
        <v>455000</v>
      </c>
    </row>
    <row r="274" customFormat="false" ht="12.75" hidden="false" customHeight="false" outlineLevel="0" collapsed="false">
      <c r="A274" s="264" t="n">
        <v>2521</v>
      </c>
      <c r="B274" s="33" t="s">
        <v>427</v>
      </c>
      <c r="C274" s="265" t="n">
        <v>2</v>
      </c>
      <c r="D274" s="33" t="n">
        <v>1</v>
      </c>
      <c r="E274" s="270" t="s">
        <v>436</v>
      </c>
      <c r="F274" s="275" t="s">
        <v>437</v>
      </c>
      <c r="G274" s="65" t="n">
        <f aca="false">SUM(H274:I274)</f>
        <v>455000</v>
      </c>
      <c r="H274" s="274" t="n">
        <v>0</v>
      </c>
      <c r="I274" s="274" t="n">
        <f aca="false">SUM(I276:I277)</f>
        <v>455000</v>
      </c>
    </row>
    <row r="275" customFormat="false" ht="25.5" hidden="false" customHeight="false" outlineLevel="0" collapsed="false">
      <c r="A275" s="264"/>
      <c r="B275" s="33"/>
      <c r="C275" s="265"/>
      <c r="D275" s="33"/>
      <c r="E275" s="270" t="s">
        <v>1017</v>
      </c>
      <c r="F275" s="271"/>
      <c r="G275" s="65"/>
      <c r="H275" s="274"/>
      <c r="I275" s="274"/>
    </row>
    <row r="276" customFormat="false" ht="12.75" hidden="false" customHeight="false" outlineLevel="0" collapsed="false">
      <c r="A276" s="264"/>
      <c r="B276" s="33"/>
      <c r="C276" s="265"/>
      <c r="D276" s="33" t="n">
        <v>5112</v>
      </c>
      <c r="E276" s="273" t="s">
        <v>846</v>
      </c>
      <c r="F276" s="271"/>
      <c r="G276" s="65" t="n">
        <f aca="false">SUM(H276:I276)</f>
        <v>450000</v>
      </c>
      <c r="H276" s="274"/>
      <c r="I276" s="274" t="n">
        <v>450000</v>
      </c>
    </row>
    <row r="277" customFormat="false" ht="12.75" hidden="false" customHeight="false" outlineLevel="0" collapsed="false">
      <c r="A277" s="264"/>
      <c r="B277" s="33"/>
      <c r="C277" s="265"/>
      <c r="D277" s="33" t="n">
        <v>5134</v>
      </c>
      <c r="E277" s="273" t="s">
        <v>864</v>
      </c>
      <c r="F277" s="271"/>
      <c r="G277" s="65" t="n">
        <f aca="false">SUM(H277:I277)</f>
        <v>5000</v>
      </c>
      <c r="H277" s="274"/>
      <c r="I277" s="274" t="n">
        <v>5000</v>
      </c>
    </row>
    <row r="278" customFormat="false" ht="12.75" hidden="false" customHeight="false" outlineLevel="0" collapsed="false">
      <c r="A278" s="264" t="n">
        <v>2530</v>
      </c>
      <c r="B278" s="33" t="s">
        <v>427</v>
      </c>
      <c r="C278" s="265" t="n">
        <v>3</v>
      </c>
      <c r="D278" s="33" t="n">
        <v>0</v>
      </c>
      <c r="E278" s="267" t="s">
        <v>438</v>
      </c>
      <c r="F278" s="267" t="s">
        <v>439</v>
      </c>
      <c r="G278" s="65" t="n">
        <f aca="false">SUM(H278:I278)</f>
        <v>0</v>
      </c>
      <c r="H278" s="274" t="n">
        <f aca="false">SUM(H279)</f>
        <v>0</v>
      </c>
      <c r="I278" s="274" t="n">
        <f aca="false">SUM(I279)</f>
        <v>0</v>
      </c>
    </row>
    <row r="279" customFormat="false" ht="12.75" hidden="false" customHeight="false" outlineLevel="0" collapsed="false">
      <c r="A279" s="264" t="n">
        <v>3531</v>
      </c>
      <c r="B279" s="33" t="s">
        <v>427</v>
      </c>
      <c r="C279" s="265" t="n">
        <v>3</v>
      </c>
      <c r="D279" s="33" t="n">
        <v>1</v>
      </c>
      <c r="E279" s="270" t="s">
        <v>440</v>
      </c>
      <c r="F279" s="275" t="s">
        <v>441</v>
      </c>
      <c r="G279" s="65" t="n">
        <f aca="false">SUM(H279:I279)</f>
        <v>0</v>
      </c>
      <c r="H279" s="274" t="n">
        <f aca="false">SUM(H281:H281)</f>
        <v>0</v>
      </c>
      <c r="I279" s="274" t="n">
        <f aca="false">SUM(I281:I281)</f>
        <v>0</v>
      </c>
    </row>
    <row r="280" customFormat="false" ht="25.5" hidden="false" customHeight="false" outlineLevel="0" collapsed="false">
      <c r="A280" s="264"/>
      <c r="B280" s="33"/>
      <c r="C280" s="265"/>
      <c r="D280" s="33"/>
      <c r="E280" s="270" t="s">
        <v>1017</v>
      </c>
      <c r="F280" s="271"/>
      <c r="G280" s="65" t="n">
        <f aca="false">SUM(H280:I280)</f>
        <v>0</v>
      </c>
      <c r="H280" s="274"/>
      <c r="I280" s="274"/>
    </row>
    <row r="281" customFormat="false" ht="12.75" hidden="false" customHeight="false" outlineLevel="0" collapsed="false">
      <c r="A281" s="264"/>
      <c r="B281" s="33"/>
      <c r="C281" s="265"/>
      <c r="D281" s="33"/>
      <c r="E281" s="270" t="s">
        <v>1019</v>
      </c>
      <c r="F281" s="271"/>
      <c r="G281" s="65" t="n">
        <f aca="false">SUM(H281:I281)</f>
        <v>0</v>
      </c>
      <c r="H281" s="274"/>
      <c r="I281" s="274"/>
    </row>
    <row r="282" customFormat="false" ht="25.5" hidden="false" customHeight="false" outlineLevel="0" collapsed="false">
      <c r="A282" s="264" t="n">
        <v>2540</v>
      </c>
      <c r="B282" s="33" t="s">
        <v>427</v>
      </c>
      <c r="C282" s="265" t="n">
        <v>4</v>
      </c>
      <c r="D282" s="33" t="n">
        <v>0</v>
      </c>
      <c r="E282" s="267" t="s">
        <v>442</v>
      </c>
      <c r="F282" s="267" t="s">
        <v>443</v>
      </c>
      <c r="G282" s="65" t="n">
        <f aca="false">SUM(H282:I282)</f>
        <v>0</v>
      </c>
      <c r="H282" s="274" t="n">
        <f aca="false">SUM(H283)</f>
        <v>0</v>
      </c>
      <c r="I282" s="274" t="n">
        <f aca="false">SUM(I283)</f>
        <v>0</v>
      </c>
    </row>
    <row r="283" customFormat="false" ht="12.75" hidden="false" customHeight="false" outlineLevel="0" collapsed="false">
      <c r="A283" s="264" t="n">
        <v>2541</v>
      </c>
      <c r="B283" s="33" t="s">
        <v>427</v>
      </c>
      <c r="C283" s="265" t="n">
        <v>4</v>
      </c>
      <c r="D283" s="33" t="n">
        <v>1</v>
      </c>
      <c r="E283" s="270" t="s">
        <v>444</v>
      </c>
      <c r="F283" s="275" t="s">
        <v>445</v>
      </c>
      <c r="G283" s="65" t="n">
        <f aca="false">SUM(H283:I283)</f>
        <v>0</v>
      </c>
      <c r="H283" s="274" t="n">
        <f aca="false">SUM(H285:H285)</f>
        <v>0</v>
      </c>
      <c r="I283" s="274" t="n">
        <f aca="false">SUM(I285:I285)</f>
        <v>0</v>
      </c>
    </row>
    <row r="284" customFormat="false" ht="25.5" hidden="false" customHeight="false" outlineLevel="0" collapsed="false">
      <c r="A284" s="264"/>
      <c r="B284" s="33"/>
      <c r="C284" s="265"/>
      <c r="D284" s="33"/>
      <c r="E284" s="270" t="s">
        <v>1017</v>
      </c>
      <c r="F284" s="271"/>
      <c r="G284" s="65"/>
      <c r="H284" s="274"/>
      <c r="I284" s="274"/>
    </row>
    <row r="285" customFormat="false" ht="12.75" hidden="false" customHeight="false" outlineLevel="0" collapsed="false">
      <c r="A285" s="264"/>
      <c r="B285" s="33"/>
      <c r="C285" s="265"/>
      <c r="D285" s="33"/>
      <c r="E285" s="270" t="s">
        <v>1019</v>
      </c>
      <c r="F285" s="271"/>
      <c r="G285" s="65" t="n">
        <f aca="false">SUM(H285:I285)</f>
        <v>0</v>
      </c>
      <c r="H285" s="274"/>
      <c r="I285" s="274" t="n">
        <v>0</v>
      </c>
    </row>
    <row r="286" customFormat="false" ht="25.5" hidden="false" customHeight="false" outlineLevel="0" collapsed="false">
      <c r="A286" s="264" t="n">
        <v>2550</v>
      </c>
      <c r="B286" s="33" t="s">
        <v>427</v>
      </c>
      <c r="C286" s="265" t="n">
        <v>5</v>
      </c>
      <c r="D286" s="33" t="n">
        <v>0</v>
      </c>
      <c r="E286" s="267" t="s">
        <v>446</v>
      </c>
      <c r="F286" s="267" t="s">
        <v>447</v>
      </c>
      <c r="G286" s="65" t="n">
        <f aca="false">SUM(H286:I286)</f>
        <v>0</v>
      </c>
      <c r="H286" s="274" t="n">
        <f aca="false">SUM(H287)</f>
        <v>0</v>
      </c>
      <c r="I286" s="274" t="n">
        <f aca="false">SUM(I287)</f>
        <v>0</v>
      </c>
    </row>
    <row r="287" customFormat="false" ht="25.5" hidden="false" customHeight="false" outlineLevel="0" collapsed="false">
      <c r="A287" s="264" t="n">
        <v>2551</v>
      </c>
      <c r="B287" s="33" t="s">
        <v>427</v>
      </c>
      <c r="C287" s="265" t="n">
        <v>5</v>
      </c>
      <c r="D287" s="33" t="n">
        <v>1</v>
      </c>
      <c r="E287" s="270" t="s">
        <v>448</v>
      </c>
      <c r="F287" s="275" t="s">
        <v>449</v>
      </c>
      <c r="G287" s="65" t="n">
        <f aca="false">SUM(H287:I287)</f>
        <v>0</v>
      </c>
      <c r="H287" s="274" t="n">
        <f aca="false">SUM(H289:H289)</f>
        <v>0</v>
      </c>
      <c r="I287" s="274" t="n">
        <f aca="false">SUM(I289:I289)</f>
        <v>0</v>
      </c>
    </row>
    <row r="288" customFormat="false" ht="25.5" hidden="false" customHeight="false" outlineLevel="0" collapsed="false">
      <c r="A288" s="264"/>
      <c r="B288" s="33"/>
      <c r="C288" s="265"/>
      <c r="D288" s="33"/>
      <c r="E288" s="270" t="s">
        <v>1017</v>
      </c>
      <c r="F288" s="271"/>
      <c r="G288" s="65"/>
      <c r="H288" s="274"/>
      <c r="I288" s="274"/>
    </row>
    <row r="289" customFormat="false" ht="12.75" hidden="false" customHeight="false" outlineLevel="0" collapsed="false">
      <c r="A289" s="264"/>
      <c r="B289" s="33"/>
      <c r="C289" s="265"/>
      <c r="D289" s="33"/>
      <c r="E289" s="270" t="s">
        <v>1019</v>
      </c>
      <c r="F289" s="271"/>
      <c r="G289" s="65" t="n">
        <f aca="false">SUM(H289:I289)</f>
        <v>0</v>
      </c>
      <c r="H289" s="274"/>
      <c r="I289" s="274"/>
    </row>
    <row r="290" customFormat="false" ht="25.5" hidden="false" customHeight="false" outlineLevel="0" collapsed="false">
      <c r="A290" s="264" t="n">
        <v>2560</v>
      </c>
      <c r="B290" s="33" t="s">
        <v>427</v>
      </c>
      <c r="C290" s="265" t="n">
        <v>6</v>
      </c>
      <c r="D290" s="33"/>
      <c r="E290" s="267" t="s">
        <v>450</v>
      </c>
      <c r="F290" s="267" t="s">
        <v>451</v>
      </c>
      <c r="G290" s="260" t="n">
        <f aca="false">SUM(H290:I290)</f>
        <v>7800</v>
      </c>
      <c r="H290" s="260" t="n">
        <f aca="false">SUM(H291)</f>
        <v>7800</v>
      </c>
      <c r="I290" s="260" t="n">
        <f aca="false">SUM(I291)</f>
        <v>0</v>
      </c>
    </row>
    <row r="291" customFormat="false" ht="25.5" hidden="false" customHeight="false" outlineLevel="0" collapsed="false">
      <c r="A291" s="264" t="n">
        <v>2561</v>
      </c>
      <c r="B291" s="33" t="s">
        <v>427</v>
      </c>
      <c r="C291" s="265" t="n">
        <v>6</v>
      </c>
      <c r="D291" s="33" t="n">
        <v>1</v>
      </c>
      <c r="E291" s="270" t="s">
        <v>452</v>
      </c>
      <c r="F291" s="275" t="s">
        <v>453</v>
      </c>
      <c r="G291" s="65" t="n">
        <f aca="false">SUM(H291:I291)</f>
        <v>7800</v>
      </c>
      <c r="H291" s="65" t="n">
        <f aca="false">SUM(H293:H294)</f>
        <v>7800</v>
      </c>
      <c r="I291" s="65" t="n">
        <f aca="false">SUM(I293:I294)</f>
        <v>0</v>
      </c>
    </row>
    <row r="292" customFormat="false" ht="25.5" hidden="false" customHeight="false" outlineLevel="0" collapsed="false">
      <c r="A292" s="264"/>
      <c r="B292" s="33"/>
      <c r="C292" s="265"/>
      <c r="D292" s="33"/>
      <c r="E292" s="270" t="s">
        <v>1017</v>
      </c>
      <c r="F292" s="271"/>
      <c r="G292" s="65"/>
      <c r="H292" s="65"/>
      <c r="I292" s="274"/>
    </row>
    <row r="293" customFormat="false" ht="25.5" hidden="false" customHeight="false" outlineLevel="0" collapsed="false">
      <c r="A293" s="264"/>
      <c r="B293" s="33"/>
      <c r="C293" s="265"/>
      <c r="D293" s="33" t="n">
        <v>4511</v>
      </c>
      <c r="E293" s="270" t="s">
        <v>1025</v>
      </c>
      <c r="F293" s="271"/>
      <c r="G293" s="65" t="n">
        <f aca="false">SUM(H293:I293)</f>
        <v>7800</v>
      </c>
      <c r="H293" s="65" t="n">
        <v>7800</v>
      </c>
      <c r="I293" s="65" t="n">
        <v>0</v>
      </c>
    </row>
    <row r="294" customFormat="false" ht="12.75" hidden="false" customHeight="false" outlineLevel="0" collapsed="false">
      <c r="A294" s="264"/>
      <c r="B294" s="33"/>
      <c r="C294" s="265"/>
      <c r="D294" s="33" t="n">
        <v>4262</v>
      </c>
      <c r="E294" s="291" t="s">
        <v>1026</v>
      </c>
      <c r="F294" s="271"/>
      <c r="G294" s="65" t="n">
        <f aca="false">SUM(H294:I294)</f>
        <v>0</v>
      </c>
      <c r="H294" s="65" t="n">
        <v>0</v>
      </c>
      <c r="I294" s="65"/>
    </row>
    <row r="295" s="64" customFormat="true" ht="51" hidden="false" customHeight="false" outlineLevel="0" collapsed="false">
      <c r="A295" s="281" t="n">
        <v>2600</v>
      </c>
      <c r="B295" s="54" t="s">
        <v>454</v>
      </c>
      <c r="C295" s="262" t="n">
        <v>0</v>
      </c>
      <c r="D295" s="54" t="n">
        <v>0</v>
      </c>
      <c r="E295" s="258" t="s">
        <v>455</v>
      </c>
      <c r="F295" s="32" t="s">
        <v>456</v>
      </c>
      <c r="G295" s="260" t="n">
        <f aca="false">SUM(H295:I295)</f>
        <v>817602.1</v>
      </c>
      <c r="H295" s="260" t="n">
        <f aca="false">H296+H300+H304+H316+H325+H329</f>
        <v>53380</v>
      </c>
      <c r="I295" s="260" t="n">
        <f aca="false">SUM(I316+I329+I296+I300+I304+I325)</f>
        <v>764222.1</v>
      </c>
    </row>
    <row r="296" customFormat="false" ht="12.75" hidden="false" customHeight="false" outlineLevel="0" collapsed="false">
      <c r="A296" s="264" t="n">
        <v>2610</v>
      </c>
      <c r="B296" s="33" t="s">
        <v>454</v>
      </c>
      <c r="C296" s="265" t="n">
        <v>1</v>
      </c>
      <c r="D296" s="33" t="n">
        <v>0</v>
      </c>
      <c r="E296" s="267" t="s">
        <v>457</v>
      </c>
      <c r="F296" s="267" t="s">
        <v>458</v>
      </c>
      <c r="G296" s="65" t="n">
        <f aca="false">SUM(H296:I296)</f>
        <v>0</v>
      </c>
      <c r="H296" s="274" t="n">
        <f aca="false">SUM(H297)</f>
        <v>0</v>
      </c>
      <c r="I296" s="274" t="n">
        <f aca="false">SUM(I297)</f>
        <v>0</v>
      </c>
    </row>
    <row r="297" customFormat="false" ht="12.75" hidden="false" customHeight="false" outlineLevel="0" collapsed="false">
      <c r="A297" s="264" t="n">
        <v>2611</v>
      </c>
      <c r="B297" s="33" t="s">
        <v>454</v>
      </c>
      <c r="C297" s="265" t="n">
        <v>1</v>
      </c>
      <c r="D297" s="33" t="n">
        <v>1</v>
      </c>
      <c r="E297" s="270" t="s">
        <v>459</v>
      </c>
      <c r="F297" s="275" t="s">
        <v>460</v>
      </c>
      <c r="G297" s="65" t="n">
        <f aca="false">SUM(H297:I297)</f>
        <v>0</v>
      </c>
      <c r="H297" s="274" t="n">
        <f aca="false">SUM(H299:H299)</f>
        <v>0</v>
      </c>
      <c r="I297" s="274" t="n">
        <f aca="false">SUM(I299:I299)</f>
        <v>0</v>
      </c>
    </row>
    <row r="298" customFormat="false" ht="25.5" hidden="false" customHeight="false" outlineLevel="0" collapsed="false">
      <c r="A298" s="264"/>
      <c r="B298" s="33"/>
      <c r="C298" s="265"/>
      <c r="D298" s="33"/>
      <c r="E298" s="270" t="s">
        <v>1017</v>
      </c>
      <c r="F298" s="271"/>
      <c r="G298" s="65"/>
      <c r="H298" s="274"/>
      <c r="I298" s="274"/>
    </row>
    <row r="299" customFormat="false" ht="12.75" hidden="false" customHeight="false" outlineLevel="0" collapsed="false">
      <c r="A299" s="264"/>
      <c r="B299" s="33"/>
      <c r="C299" s="265"/>
      <c r="D299" s="33" t="n">
        <v>4251</v>
      </c>
      <c r="E299" s="273" t="s">
        <v>709</v>
      </c>
      <c r="F299" s="271"/>
      <c r="G299" s="65" t="n">
        <f aca="false">SUM(H299:I299)</f>
        <v>0</v>
      </c>
      <c r="H299" s="274" t="n">
        <v>0</v>
      </c>
      <c r="I299" s="274"/>
    </row>
    <row r="300" customFormat="false" ht="12.75" hidden="false" customHeight="false" outlineLevel="0" collapsed="false">
      <c r="A300" s="264" t="n">
        <v>2620</v>
      </c>
      <c r="B300" s="33" t="s">
        <v>454</v>
      </c>
      <c r="C300" s="265" t="n">
        <v>2</v>
      </c>
      <c r="D300" s="33" t="n">
        <v>0</v>
      </c>
      <c r="E300" s="267" t="s">
        <v>461</v>
      </c>
      <c r="F300" s="267" t="s">
        <v>462</v>
      </c>
      <c r="G300" s="65" t="n">
        <f aca="false">SUM(H300:I300)</f>
        <v>0</v>
      </c>
      <c r="H300" s="274" t="n">
        <f aca="false">SUM(H301)</f>
        <v>0</v>
      </c>
      <c r="I300" s="274" t="n">
        <f aca="false">SUM(I301)</f>
        <v>0</v>
      </c>
    </row>
    <row r="301" customFormat="false" ht="12.75" hidden="false" customHeight="false" outlineLevel="0" collapsed="false">
      <c r="A301" s="264" t="n">
        <v>2621</v>
      </c>
      <c r="B301" s="33" t="s">
        <v>454</v>
      </c>
      <c r="C301" s="265" t="n">
        <v>2</v>
      </c>
      <c r="D301" s="33" t="n">
        <v>1</v>
      </c>
      <c r="E301" s="270" t="s">
        <v>463</v>
      </c>
      <c r="F301" s="275" t="s">
        <v>464</v>
      </c>
      <c r="G301" s="65" t="n">
        <f aca="false">SUM(H301:I301)</f>
        <v>0</v>
      </c>
      <c r="H301" s="274" t="n">
        <f aca="false">SUM(H303:H303)</f>
        <v>0</v>
      </c>
      <c r="I301" s="274" t="n">
        <f aca="false">SUM(I303:I303)</f>
        <v>0</v>
      </c>
    </row>
    <row r="302" customFormat="false" ht="25.5" hidden="false" customHeight="false" outlineLevel="0" collapsed="false">
      <c r="A302" s="264"/>
      <c r="B302" s="33"/>
      <c r="C302" s="265"/>
      <c r="D302" s="33"/>
      <c r="E302" s="270" t="s">
        <v>1017</v>
      </c>
      <c r="F302" s="271"/>
      <c r="G302" s="65"/>
      <c r="H302" s="274"/>
      <c r="I302" s="274"/>
    </row>
    <row r="303" customFormat="false" ht="12.75" hidden="false" customHeight="false" outlineLevel="0" collapsed="false">
      <c r="A303" s="264"/>
      <c r="B303" s="33"/>
      <c r="C303" s="265"/>
      <c r="D303" s="33"/>
      <c r="E303" s="270" t="s">
        <v>1019</v>
      </c>
      <c r="F303" s="271"/>
      <c r="G303" s="65" t="n">
        <f aca="false">SUM(H303:I303)</f>
        <v>0</v>
      </c>
      <c r="H303" s="274"/>
      <c r="I303" s="274"/>
    </row>
    <row r="304" customFormat="false" ht="12.75" hidden="false" customHeight="false" outlineLevel="0" collapsed="false">
      <c r="A304" s="264" t="n">
        <v>2630</v>
      </c>
      <c r="B304" s="33" t="s">
        <v>454</v>
      </c>
      <c r="C304" s="265" t="n">
        <v>3</v>
      </c>
      <c r="D304" s="33" t="n">
        <v>0</v>
      </c>
      <c r="E304" s="267" t="s">
        <v>465</v>
      </c>
      <c r="F304" s="267" t="s">
        <v>466</v>
      </c>
      <c r="G304" s="65" t="n">
        <f aca="false">SUM(H304:I304)</f>
        <v>573802.1</v>
      </c>
      <c r="H304" s="274" t="n">
        <f aca="false">SUM(H305)</f>
        <v>31080</v>
      </c>
      <c r="I304" s="274" t="n">
        <f aca="false">SUM(I305)</f>
        <v>542722.1</v>
      </c>
    </row>
    <row r="305" customFormat="false" ht="12.75" hidden="false" customHeight="false" outlineLevel="0" collapsed="false">
      <c r="A305" s="264" t="n">
        <v>2631</v>
      </c>
      <c r="B305" s="33" t="s">
        <v>454</v>
      </c>
      <c r="C305" s="265" t="n">
        <v>3</v>
      </c>
      <c r="D305" s="33" t="n">
        <v>1</v>
      </c>
      <c r="E305" s="270" t="s">
        <v>467</v>
      </c>
      <c r="F305" s="267" t="s">
        <v>468</v>
      </c>
      <c r="G305" s="65" t="n">
        <f aca="false">SUM(H305:I305)</f>
        <v>573802.1</v>
      </c>
      <c r="H305" s="274" t="n">
        <f aca="false">H307++H311+H312+H310+H309+H308</f>
        <v>31080</v>
      </c>
      <c r="I305" s="274" t="n">
        <f aca="false">SUM(I306:I315)</f>
        <v>542722.1</v>
      </c>
    </row>
    <row r="306" customFormat="false" ht="25.5" hidden="false" customHeight="false" outlineLevel="0" collapsed="false">
      <c r="A306" s="264"/>
      <c r="B306" s="33"/>
      <c r="C306" s="265"/>
      <c r="D306" s="33"/>
      <c r="E306" s="270" t="s">
        <v>1017</v>
      </c>
      <c r="F306" s="271"/>
      <c r="G306" s="65"/>
      <c r="H306" s="274"/>
      <c r="I306" s="274"/>
    </row>
    <row r="307" customFormat="false" ht="12.75" hidden="false" customHeight="false" outlineLevel="0" collapsed="false">
      <c r="A307" s="264"/>
      <c r="B307" s="33"/>
      <c r="C307" s="265"/>
      <c r="D307" s="33" t="n">
        <v>4213</v>
      </c>
      <c r="E307" s="273" t="s">
        <v>673</v>
      </c>
      <c r="F307" s="271"/>
      <c r="G307" s="65" t="n">
        <f aca="false">H307+I307</f>
        <v>0</v>
      </c>
      <c r="H307" s="274" t="n">
        <v>0</v>
      </c>
      <c r="I307" s="274"/>
    </row>
    <row r="308" customFormat="false" ht="12.75" hidden="false" customHeight="false" outlineLevel="0" collapsed="false">
      <c r="A308" s="264"/>
      <c r="B308" s="33"/>
      <c r="C308" s="265"/>
      <c r="D308" s="33" t="s">
        <v>704</v>
      </c>
      <c r="E308" s="175" t="s">
        <v>703</v>
      </c>
      <c r="F308" s="271"/>
      <c r="G308" s="65" t="n">
        <f aca="false">H308+I308</f>
        <v>700</v>
      </c>
      <c r="H308" s="274" t="n">
        <v>700</v>
      </c>
      <c r="I308" s="274"/>
    </row>
    <row r="309" customFormat="false" ht="12.75" hidden="false" customHeight="false" outlineLevel="0" collapsed="false">
      <c r="A309" s="264"/>
      <c r="B309" s="33"/>
      <c r="C309" s="265"/>
      <c r="D309" s="33" t="s">
        <v>707</v>
      </c>
      <c r="E309" s="175" t="s">
        <v>706</v>
      </c>
      <c r="F309" s="271"/>
      <c r="G309" s="65" t="n">
        <f aca="false">H309+I309</f>
        <v>900</v>
      </c>
      <c r="H309" s="274" t="n">
        <v>900</v>
      </c>
      <c r="I309" s="274"/>
    </row>
    <row r="310" customFormat="false" ht="25.5" hidden="false" customHeight="false" outlineLevel="0" collapsed="false">
      <c r="A310" s="264"/>
      <c r="B310" s="33"/>
      <c r="C310" s="265"/>
      <c r="D310" s="33" t="s">
        <v>751</v>
      </c>
      <c r="E310" s="270" t="s">
        <v>1025</v>
      </c>
      <c r="F310" s="271"/>
      <c r="G310" s="65" t="n">
        <f aca="false">H310+I310</f>
        <v>28580</v>
      </c>
      <c r="H310" s="274" t="n">
        <v>28580</v>
      </c>
      <c r="I310" s="274"/>
    </row>
    <row r="311" customFormat="false" ht="12.75" hidden="false" customHeight="false" outlineLevel="0" collapsed="false">
      <c r="A311" s="264"/>
      <c r="B311" s="33"/>
      <c r="C311" s="265"/>
      <c r="D311" s="33" t="n">
        <v>4269</v>
      </c>
      <c r="E311" s="273" t="s">
        <v>728</v>
      </c>
      <c r="F311" s="271"/>
      <c r="G311" s="65" t="n">
        <f aca="false">H311+I311</f>
        <v>500</v>
      </c>
      <c r="H311" s="274" t="n">
        <v>500</v>
      </c>
      <c r="I311" s="274"/>
    </row>
    <row r="312" customFormat="false" ht="12.75" hidden="false" customHeight="false" outlineLevel="0" collapsed="false">
      <c r="A312" s="264"/>
      <c r="B312" s="33"/>
      <c r="C312" s="265"/>
      <c r="D312" s="33" t="n">
        <v>4823</v>
      </c>
      <c r="E312" s="160" t="s">
        <v>819</v>
      </c>
      <c r="F312" s="271"/>
      <c r="G312" s="65" t="n">
        <f aca="false">H312+I312</f>
        <v>400</v>
      </c>
      <c r="H312" s="274" t="n">
        <v>400</v>
      </c>
      <c r="I312" s="274"/>
    </row>
    <row r="313" customFormat="false" ht="12.75" hidden="false" customHeight="true" outlineLevel="0" collapsed="false">
      <c r="A313" s="264"/>
      <c r="B313" s="33"/>
      <c r="C313" s="265"/>
      <c r="D313" s="33" t="n">
        <v>5112</v>
      </c>
      <c r="E313" s="273" t="s">
        <v>846</v>
      </c>
      <c r="F313" s="271"/>
      <c r="G313" s="65" t="n">
        <f aca="false">H313+I313</f>
        <v>472922.1</v>
      </c>
      <c r="H313" s="274"/>
      <c r="I313" s="274" t="n">
        <v>472922.1</v>
      </c>
    </row>
    <row r="314" customFormat="false" ht="12.75" hidden="false" customHeight="false" outlineLevel="0" collapsed="false">
      <c r="A314" s="264"/>
      <c r="B314" s="33"/>
      <c r="C314" s="265"/>
      <c r="D314" s="33" t="s">
        <v>849</v>
      </c>
      <c r="E314" s="273" t="s">
        <v>848</v>
      </c>
      <c r="F314" s="271"/>
      <c r="G314" s="65" t="n">
        <f aca="false">H314+I314</f>
        <v>50000</v>
      </c>
      <c r="H314" s="274"/>
      <c r="I314" s="274" t="n">
        <v>50000</v>
      </c>
    </row>
    <row r="315" customFormat="false" ht="12.75" hidden="false" customHeight="false" outlineLevel="0" collapsed="false">
      <c r="A315" s="264"/>
      <c r="B315" s="33"/>
      <c r="C315" s="265"/>
      <c r="D315" s="33" t="n">
        <v>5134</v>
      </c>
      <c r="E315" s="273" t="s">
        <v>864</v>
      </c>
      <c r="F315" s="271"/>
      <c r="G315" s="65" t="n">
        <f aca="false">H315+I315</f>
        <v>19800</v>
      </c>
      <c r="H315" s="274"/>
      <c r="I315" s="274" t="n">
        <v>19800</v>
      </c>
    </row>
    <row r="316" customFormat="false" ht="12.75" hidden="false" customHeight="false" outlineLevel="0" collapsed="false">
      <c r="A316" s="264" t="n">
        <v>2640</v>
      </c>
      <c r="B316" s="33" t="s">
        <v>454</v>
      </c>
      <c r="C316" s="265" t="n">
        <v>4</v>
      </c>
      <c r="D316" s="33" t="n">
        <v>0</v>
      </c>
      <c r="E316" s="267" t="s">
        <v>469</v>
      </c>
      <c r="F316" s="267" t="s">
        <v>470</v>
      </c>
      <c r="G316" s="65" t="n">
        <f aca="false">SUM(H316:I316)</f>
        <v>152800</v>
      </c>
      <c r="H316" s="274" t="n">
        <f aca="false">SUM(H317)</f>
        <v>22300</v>
      </c>
      <c r="I316" s="274" t="n">
        <f aca="false">SUM(I317)</f>
        <v>130500</v>
      </c>
    </row>
    <row r="317" customFormat="false" ht="12.75" hidden="false" customHeight="false" outlineLevel="0" collapsed="false">
      <c r="A317" s="264" t="n">
        <v>2641</v>
      </c>
      <c r="B317" s="33" t="s">
        <v>454</v>
      </c>
      <c r="C317" s="265" t="n">
        <v>4</v>
      </c>
      <c r="D317" s="33" t="n">
        <v>1</v>
      </c>
      <c r="E317" s="270" t="s">
        <v>471</v>
      </c>
      <c r="F317" s="275" t="s">
        <v>472</v>
      </c>
      <c r="G317" s="65" t="n">
        <f aca="false">SUM(H317:I317)</f>
        <v>152800</v>
      </c>
      <c r="H317" s="274" t="n">
        <f aca="false">SUM(H319:H324)</f>
        <v>22300</v>
      </c>
      <c r="I317" s="274" t="n">
        <f aca="false">SUM(I319:I324)</f>
        <v>130500</v>
      </c>
    </row>
    <row r="318" customFormat="false" ht="25.5" hidden="false" customHeight="false" outlineLevel="0" collapsed="false">
      <c r="A318" s="264"/>
      <c r="B318" s="33"/>
      <c r="C318" s="265"/>
      <c r="D318" s="33"/>
      <c r="E318" s="270" t="s">
        <v>1017</v>
      </c>
      <c r="F318" s="271"/>
      <c r="G318" s="65"/>
      <c r="H318" s="274"/>
      <c r="I318" s="274"/>
    </row>
    <row r="319" customFormat="false" ht="12.75" hidden="false" customHeight="false" outlineLevel="0" collapsed="false">
      <c r="A319" s="264"/>
      <c r="B319" s="33"/>
      <c r="C319" s="265"/>
      <c r="D319" s="33" t="n">
        <v>4212</v>
      </c>
      <c r="E319" s="273" t="s">
        <v>671</v>
      </c>
      <c r="F319" s="271"/>
      <c r="G319" s="65" t="n">
        <f aca="false">SUM(H319:I319)</f>
        <v>14000</v>
      </c>
      <c r="H319" s="274" t="n">
        <v>14000</v>
      </c>
      <c r="I319" s="274"/>
    </row>
    <row r="320" customFormat="false" ht="25.5" hidden="false" customHeight="false" outlineLevel="0" collapsed="false">
      <c r="A320" s="264"/>
      <c r="B320" s="33"/>
      <c r="C320" s="265"/>
      <c r="D320" s="33" t="n">
        <v>4511</v>
      </c>
      <c r="E320" s="273" t="s">
        <v>750</v>
      </c>
      <c r="F320" s="271"/>
      <c r="G320" s="65" t="n">
        <f aca="false">SUM(H320:I320)</f>
        <v>8300</v>
      </c>
      <c r="H320" s="274" t="n">
        <v>8300</v>
      </c>
      <c r="I320" s="274"/>
    </row>
    <row r="321" customFormat="false" ht="12.75" hidden="false" customHeight="false" outlineLevel="0" collapsed="false">
      <c r="A321" s="264"/>
      <c r="B321" s="33"/>
      <c r="C321" s="265"/>
      <c r="D321" s="33" t="n">
        <v>5112</v>
      </c>
      <c r="E321" s="273" t="s">
        <v>846</v>
      </c>
      <c r="F321" s="271"/>
      <c r="G321" s="65" t="n">
        <f aca="false">SUM(H321:I321)</f>
        <v>0</v>
      </c>
      <c r="H321" s="274"/>
      <c r="I321" s="274" t="n">
        <v>0</v>
      </c>
    </row>
    <row r="322" customFormat="false" ht="12.75" hidden="false" customHeight="false" outlineLevel="0" collapsed="false">
      <c r="A322" s="264"/>
      <c r="B322" s="33"/>
      <c r="C322" s="265"/>
      <c r="D322" s="33" t="n">
        <v>5113</v>
      </c>
      <c r="E322" s="273" t="s">
        <v>848</v>
      </c>
      <c r="F322" s="271"/>
      <c r="G322" s="65" t="n">
        <f aca="false">SUM(H322:I322)</f>
        <v>120000</v>
      </c>
      <c r="H322" s="274"/>
      <c r="I322" s="274" t="n">
        <v>120000</v>
      </c>
    </row>
    <row r="323" customFormat="false" ht="12.75" hidden="false" customHeight="false" outlineLevel="0" collapsed="false">
      <c r="A323" s="264"/>
      <c r="B323" s="33"/>
      <c r="C323" s="265"/>
      <c r="D323" s="33" t="n">
        <v>5129</v>
      </c>
      <c r="E323" s="273" t="s">
        <v>855</v>
      </c>
      <c r="F323" s="271"/>
      <c r="G323" s="65" t="n">
        <f aca="false">SUM(H323:I323)</f>
        <v>5500</v>
      </c>
      <c r="H323" s="274"/>
      <c r="I323" s="274" t="n">
        <v>5500</v>
      </c>
    </row>
    <row r="324" customFormat="false" ht="12.75" hidden="false" customHeight="false" outlineLevel="0" collapsed="false">
      <c r="A324" s="264"/>
      <c r="B324" s="33"/>
      <c r="C324" s="265"/>
      <c r="D324" s="33" t="n">
        <v>5134</v>
      </c>
      <c r="E324" s="273" t="s">
        <v>864</v>
      </c>
      <c r="F324" s="271"/>
      <c r="G324" s="65" t="n">
        <f aca="false">SUM(H324:I324)</f>
        <v>5000</v>
      </c>
      <c r="H324" s="274"/>
      <c r="I324" s="274" t="n">
        <v>5000</v>
      </c>
    </row>
    <row r="325" customFormat="false" ht="38.25" hidden="false" customHeight="false" outlineLevel="0" collapsed="false">
      <c r="A325" s="264" t="n">
        <v>2650</v>
      </c>
      <c r="B325" s="33" t="s">
        <v>454</v>
      </c>
      <c r="C325" s="265" t="n">
        <v>5</v>
      </c>
      <c r="D325" s="33" t="n">
        <v>0</v>
      </c>
      <c r="E325" s="267" t="s">
        <v>1027</v>
      </c>
      <c r="F325" s="267" t="s">
        <v>474</v>
      </c>
      <c r="G325" s="65" t="n">
        <f aca="false">SUM(H325:I325)</f>
        <v>0</v>
      </c>
      <c r="H325" s="274" t="n">
        <f aca="false">SUM(H326)</f>
        <v>0</v>
      </c>
      <c r="I325" s="274" t="n">
        <f aca="false">SUM(I326)</f>
        <v>0</v>
      </c>
    </row>
    <row r="326" customFormat="false" ht="38.25" hidden="false" customHeight="false" outlineLevel="0" collapsed="false">
      <c r="A326" s="264" t="n">
        <v>2651</v>
      </c>
      <c r="B326" s="33" t="s">
        <v>454</v>
      </c>
      <c r="C326" s="265" t="n">
        <v>5</v>
      </c>
      <c r="D326" s="33" t="n">
        <v>1</v>
      </c>
      <c r="E326" s="270" t="s">
        <v>475</v>
      </c>
      <c r="F326" s="275" t="s">
        <v>476</v>
      </c>
      <c r="G326" s="65" t="n">
        <f aca="false">SUM(H326:I326)</f>
        <v>0</v>
      </c>
      <c r="H326" s="274" t="n">
        <f aca="false">SUM(H328:H328)</f>
        <v>0</v>
      </c>
      <c r="I326" s="274" t="n">
        <f aca="false">SUM(I328:I328)</f>
        <v>0</v>
      </c>
    </row>
    <row r="327" customFormat="false" ht="19.5" hidden="false" customHeight="false" outlineLevel="0" collapsed="false">
      <c r="A327" s="264"/>
      <c r="B327" s="33"/>
      <c r="C327" s="265"/>
      <c r="D327" s="33"/>
      <c r="E327" s="284" t="s">
        <v>1017</v>
      </c>
      <c r="F327" s="271"/>
      <c r="G327" s="65"/>
      <c r="H327" s="274"/>
      <c r="I327" s="274"/>
    </row>
    <row r="328" customFormat="false" ht="12.75" hidden="false" customHeight="false" outlineLevel="0" collapsed="false">
      <c r="A328" s="264"/>
      <c r="B328" s="33"/>
      <c r="C328" s="265"/>
      <c r="D328" s="33"/>
      <c r="E328" s="270" t="s">
        <v>1019</v>
      </c>
      <c r="F328" s="271"/>
      <c r="G328" s="65" t="n">
        <f aca="false">SUM(H328:I328)</f>
        <v>0</v>
      </c>
      <c r="H328" s="274"/>
      <c r="I328" s="274"/>
    </row>
    <row r="329" customFormat="false" ht="25.5" hidden="false" customHeight="false" outlineLevel="0" collapsed="false">
      <c r="A329" s="264" t="n">
        <v>2660</v>
      </c>
      <c r="B329" s="33" t="s">
        <v>454</v>
      </c>
      <c r="C329" s="265" t="n">
        <v>6</v>
      </c>
      <c r="D329" s="33" t="n">
        <v>0</v>
      </c>
      <c r="E329" s="267" t="s">
        <v>477</v>
      </c>
      <c r="F329" s="282" t="s">
        <v>478</v>
      </c>
      <c r="G329" s="65" t="n">
        <f aca="false">SUM(H329:I329)</f>
        <v>91000</v>
      </c>
      <c r="H329" s="274" t="n">
        <f aca="false">SUM(H330)</f>
        <v>0</v>
      </c>
      <c r="I329" s="274" t="n">
        <f aca="false">SUM(I330)</f>
        <v>91000</v>
      </c>
    </row>
    <row r="330" customFormat="false" ht="25.5" hidden="false" customHeight="false" outlineLevel="0" collapsed="false">
      <c r="A330" s="264" t="n">
        <v>2661</v>
      </c>
      <c r="B330" s="33" t="s">
        <v>454</v>
      </c>
      <c r="C330" s="265" t="n">
        <v>6</v>
      </c>
      <c r="D330" s="33" t="n">
        <v>1</v>
      </c>
      <c r="E330" s="270" t="s">
        <v>479</v>
      </c>
      <c r="F330" s="275" t="s">
        <v>480</v>
      </c>
      <c r="G330" s="65" t="n">
        <f aca="false">SUM(H330:I330)</f>
        <v>91000</v>
      </c>
      <c r="H330" s="274" t="n">
        <f aca="false">SUM(H332:H334)</f>
        <v>0</v>
      </c>
      <c r="I330" s="274" t="n">
        <f aca="false">SUM(I332:I334)</f>
        <v>91000</v>
      </c>
    </row>
    <row r="331" customFormat="false" ht="19.5" hidden="false" customHeight="false" outlineLevel="0" collapsed="false">
      <c r="A331" s="264"/>
      <c r="B331" s="33"/>
      <c r="C331" s="265"/>
      <c r="D331" s="33"/>
      <c r="E331" s="284" t="s">
        <v>1017</v>
      </c>
      <c r="F331" s="271"/>
      <c r="G331" s="65"/>
      <c r="H331" s="274"/>
      <c r="I331" s="274"/>
    </row>
    <row r="332" customFormat="false" ht="12.75" hidden="false" customHeight="false" outlineLevel="0" collapsed="false">
      <c r="A332" s="264"/>
      <c r="B332" s="33"/>
      <c r="C332" s="265"/>
      <c r="D332" s="33" t="n">
        <v>5113</v>
      </c>
      <c r="E332" s="273" t="s">
        <v>848</v>
      </c>
      <c r="F332" s="271"/>
      <c r="G332" s="65" t="n">
        <f aca="false">SUM(H332:I332)</f>
        <v>85000</v>
      </c>
      <c r="H332" s="274"/>
      <c r="I332" s="274" t="n">
        <v>85000</v>
      </c>
    </row>
    <row r="333" customFormat="false" ht="12.75" hidden="false" customHeight="false" outlineLevel="0" collapsed="false">
      <c r="A333" s="264"/>
      <c r="B333" s="33"/>
      <c r="C333" s="265"/>
      <c r="D333" s="33" t="n">
        <v>5129</v>
      </c>
      <c r="E333" s="273" t="s">
        <v>855</v>
      </c>
      <c r="F333" s="271"/>
      <c r="G333" s="65" t="n">
        <f aca="false">SUM(H333:I333)</f>
        <v>1000</v>
      </c>
      <c r="H333" s="274"/>
      <c r="I333" s="274" t="n">
        <v>1000</v>
      </c>
    </row>
    <row r="334" customFormat="false" ht="12.75" hidden="false" customHeight="false" outlineLevel="0" collapsed="false">
      <c r="A334" s="264"/>
      <c r="B334" s="33"/>
      <c r="C334" s="265"/>
      <c r="D334" s="33" t="n">
        <v>5134</v>
      </c>
      <c r="E334" s="276" t="s">
        <v>864</v>
      </c>
      <c r="F334" s="271"/>
      <c r="G334" s="65" t="n">
        <f aca="false">SUM(H334:I334)</f>
        <v>5000</v>
      </c>
      <c r="H334" s="274"/>
      <c r="I334" s="274" t="n">
        <v>5000</v>
      </c>
    </row>
    <row r="335" s="64" customFormat="true" ht="38.25" hidden="false" customHeight="false" outlineLevel="0" collapsed="false">
      <c r="A335" s="281" t="n">
        <v>2700</v>
      </c>
      <c r="B335" s="54" t="s">
        <v>481</v>
      </c>
      <c r="C335" s="262" t="n">
        <v>0</v>
      </c>
      <c r="D335" s="54" t="n">
        <v>0</v>
      </c>
      <c r="E335" s="258" t="s">
        <v>482</v>
      </c>
      <c r="F335" s="34" t="s">
        <v>483</v>
      </c>
      <c r="G335" s="260" t="n">
        <f aca="false">SUM(H335:I335)</f>
        <v>0</v>
      </c>
      <c r="H335" s="260" t="n">
        <f aca="false">SUM(H336+H346+H359+H372+H376+H380)</f>
        <v>0</v>
      </c>
      <c r="I335" s="260" t="n">
        <f aca="false">SUM(I336+I346+I359+I372+I376+I380)</f>
        <v>0</v>
      </c>
    </row>
    <row r="336" customFormat="false" ht="12.75" hidden="false" customHeight="false" outlineLevel="0" collapsed="false">
      <c r="A336" s="264" t="n">
        <v>2710</v>
      </c>
      <c r="B336" s="33" t="s">
        <v>481</v>
      </c>
      <c r="C336" s="265" t="n">
        <v>1</v>
      </c>
      <c r="D336" s="33" t="n">
        <v>0</v>
      </c>
      <c r="E336" s="267" t="s">
        <v>484</v>
      </c>
      <c r="F336" s="267" t="s">
        <v>485</v>
      </c>
      <c r="G336" s="65" t="n">
        <f aca="false">SUM(H336:I336)</f>
        <v>0</v>
      </c>
      <c r="H336" s="274" t="n">
        <f aca="false">SUM(H337+H340+H343)</f>
        <v>0</v>
      </c>
      <c r="I336" s="274" t="n">
        <f aca="false">SUM(I337+I340+I343)</f>
        <v>0</v>
      </c>
    </row>
    <row r="337" customFormat="false" ht="12.75" hidden="false" customHeight="false" outlineLevel="0" collapsed="false">
      <c r="A337" s="264" t="n">
        <v>2711</v>
      </c>
      <c r="B337" s="33" t="s">
        <v>481</v>
      </c>
      <c r="C337" s="265" t="n">
        <v>1</v>
      </c>
      <c r="D337" s="33" t="n">
        <v>1</v>
      </c>
      <c r="E337" s="270" t="s">
        <v>486</v>
      </c>
      <c r="F337" s="275" t="s">
        <v>487</v>
      </c>
      <c r="G337" s="65" t="n">
        <f aca="false">SUM(H337:I337)</f>
        <v>0</v>
      </c>
      <c r="H337" s="274" t="n">
        <f aca="false">SUM(H339:H339)</f>
        <v>0</v>
      </c>
      <c r="I337" s="274" t="n">
        <f aca="false">SUM(I339:I339)</f>
        <v>0</v>
      </c>
    </row>
    <row r="338" customFormat="false" ht="25.5" hidden="false" customHeight="false" outlineLevel="0" collapsed="false">
      <c r="A338" s="264"/>
      <c r="B338" s="33"/>
      <c r="C338" s="265"/>
      <c r="D338" s="33"/>
      <c r="E338" s="270" t="s">
        <v>1017</v>
      </c>
      <c r="F338" s="271"/>
      <c r="G338" s="65"/>
      <c r="H338" s="274"/>
      <c r="I338" s="274"/>
    </row>
    <row r="339" customFormat="false" ht="12.75" hidden="false" customHeight="false" outlineLevel="0" collapsed="false">
      <c r="A339" s="264"/>
      <c r="B339" s="33"/>
      <c r="C339" s="265"/>
      <c r="D339" s="33"/>
      <c r="E339" s="270" t="s">
        <v>1019</v>
      </c>
      <c r="F339" s="271"/>
      <c r="G339" s="65" t="n">
        <f aca="false">SUM(H339:I339)</f>
        <v>0</v>
      </c>
      <c r="H339" s="274"/>
      <c r="I339" s="274"/>
    </row>
    <row r="340" customFormat="false" ht="12.75" hidden="false" customHeight="false" outlineLevel="0" collapsed="false">
      <c r="A340" s="264" t="n">
        <v>2712</v>
      </c>
      <c r="B340" s="33" t="s">
        <v>481</v>
      </c>
      <c r="C340" s="265" t="n">
        <v>1</v>
      </c>
      <c r="D340" s="33" t="n">
        <v>2</v>
      </c>
      <c r="E340" s="270" t="s">
        <v>488</v>
      </c>
      <c r="F340" s="275" t="s">
        <v>489</v>
      </c>
      <c r="G340" s="65" t="n">
        <f aca="false">SUM(H340:I340)</f>
        <v>0</v>
      </c>
      <c r="H340" s="274" t="n">
        <f aca="false">SUM(H342:H342)</f>
        <v>0</v>
      </c>
      <c r="I340" s="274" t="n">
        <f aca="false">SUM(I342:I342)</f>
        <v>0</v>
      </c>
    </row>
    <row r="341" customFormat="false" ht="25.5" hidden="false" customHeight="false" outlineLevel="0" collapsed="false">
      <c r="A341" s="264"/>
      <c r="B341" s="33"/>
      <c r="C341" s="265"/>
      <c r="D341" s="33"/>
      <c r="E341" s="270" t="s">
        <v>1017</v>
      </c>
      <c r="F341" s="271"/>
      <c r="G341" s="65" t="n">
        <f aca="false">SUM(H341:I341)</f>
        <v>0</v>
      </c>
      <c r="H341" s="274"/>
      <c r="I341" s="274"/>
    </row>
    <row r="342" customFormat="false" ht="12.75" hidden="false" customHeight="false" outlineLevel="0" collapsed="false">
      <c r="A342" s="264"/>
      <c r="B342" s="33"/>
      <c r="C342" s="265"/>
      <c r="D342" s="33"/>
      <c r="E342" s="270" t="s">
        <v>1019</v>
      </c>
      <c r="F342" s="271"/>
      <c r="G342" s="65" t="n">
        <f aca="false">SUM(H342:I342)</f>
        <v>0</v>
      </c>
      <c r="H342" s="274"/>
      <c r="I342" s="274"/>
    </row>
    <row r="343" customFormat="false" ht="12.75" hidden="false" customHeight="false" outlineLevel="0" collapsed="false">
      <c r="A343" s="264" t="n">
        <v>2713</v>
      </c>
      <c r="B343" s="33" t="s">
        <v>481</v>
      </c>
      <c r="C343" s="265" t="n">
        <v>1</v>
      </c>
      <c r="D343" s="33" t="n">
        <v>3</v>
      </c>
      <c r="E343" s="270" t="s">
        <v>490</v>
      </c>
      <c r="F343" s="275" t="s">
        <v>491</v>
      </c>
      <c r="G343" s="65" t="n">
        <f aca="false">SUM(H343:I343)</f>
        <v>0</v>
      </c>
      <c r="H343" s="274" t="n">
        <f aca="false">SUM(H345:H345)</f>
        <v>0</v>
      </c>
      <c r="I343" s="274" t="n">
        <f aca="false">SUM(I345:I345)</f>
        <v>0</v>
      </c>
    </row>
    <row r="344" customFormat="false" ht="25.5" hidden="false" customHeight="false" outlineLevel="0" collapsed="false">
      <c r="A344" s="264"/>
      <c r="B344" s="33"/>
      <c r="C344" s="265"/>
      <c r="D344" s="33"/>
      <c r="E344" s="270" t="s">
        <v>1017</v>
      </c>
      <c r="F344" s="271"/>
      <c r="G344" s="65"/>
      <c r="H344" s="274"/>
      <c r="I344" s="274"/>
    </row>
    <row r="345" customFormat="false" ht="12.75" hidden="false" customHeight="false" outlineLevel="0" collapsed="false">
      <c r="A345" s="264"/>
      <c r="B345" s="33"/>
      <c r="C345" s="265"/>
      <c r="D345" s="33"/>
      <c r="E345" s="270" t="s">
        <v>1019</v>
      </c>
      <c r="F345" s="271"/>
      <c r="G345" s="65" t="n">
        <f aca="false">SUM(H345:I345)</f>
        <v>0</v>
      </c>
      <c r="H345" s="274"/>
      <c r="I345" s="274"/>
    </row>
    <row r="346" customFormat="false" ht="12.75" hidden="false" customHeight="false" outlineLevel="0" collapsed="false">
      <c r="A346" s="264" t="n">
        <v>2720</v>
      </c>
      <c r="B346" s="33" t="s">
        <v>481</v>
      </c>
      <c r="C346" s="265" t="n">
        <v>2</v>
      </c>
      <c r="D346" s="33" t="n">
        <v>0</v>
      </c>
      <c r="E346" s="267" t="s">
        <v>492</v>
      </c>
      <c r="F346" s="267" t="s">
        <v>493</v>
      </c>
      <c r="G346" s="65" t="n">
        <f aca="false">SUM(H346:I346)</f>
        <v>0</v>
      </c>
      <c r="H346" s="274" t="n">
        <f aca="false">SUM(H347,H350,H353,H356)</f>
        <v>0</v>
      </c>
      <c r="I346" s="274" t="n">
        <f aca="false">SUM(I347,I350,I353,I356)</f>
        <v>0</v>
      </c>
    </row>
    <row r="347" customFormat="false" ht="12.75" hidden="false" customHeight="false" outlineLevel="0" collapsed="false">
      <c r="A347" s="264" t="n">
        <v>2721</v>
      </c>
      <c r="B347" s="33" t="s">
        <v>481</v>
      </c>
      <c r="C347" s="265" t="n">
        <v>2</v>
      </c>
      <c r="D347" s="33" t="n">
        <v>1</v>
      </c>
      <c r="E347" s="270" t="s">
        <v>494</v>
      </c>
      <c r="F347" s="275" t="s">
        <v>495</v>
      </c>
      <c r="G347" s="65" t="n">
        <f aca="false">SUM(H347:I347)</f>
        <v>0</v>
      </c>
      <c r="H347" s="274" t="n">
        <f aca="false">SUM(H349:H349)</f>
        <v>0</v>
      </c>
      <c r="I347" s="274" t="n">
        <f aca="false">SUM(I349:I349)</f>
        <v>0</v>
      </c>
    </row>
    <row r="348" customFormat="false" ht="25.5" hidden="false" customHeight="false" outlineLevel="0" collapsed="false">
      <c r="A348" s="264"/>
      <c r="B348" s="33"/>
      <c r="C348" s="265"/>
      <c r="D348" s="33"/>
      <c r="E348" s="270" t="s">
        <v>1017</v>
      </c>
      <c r="F348" s="271"/>
      <c r="G348" s="65"/>
      <c r="H348" s="274"/>
      <c r="I348" s="274"/>
    </row>
    <row r="349" customFormat="false" ht="12.75" hidden="false" customHeight="false" outlineLevel="0" collapsed="false">
      <c r="A349" s="264"/>
      <c r="B349" s="33"/>
      <c r="C349" s="265"/>
      <c r="D349" s="33"/>
      <c r="E349" s="270" t="s">
        <v>1019</v>
      </c>
      <c r="F349" s="271"/>
      <c r="G349" s="65" t="n">
        <f aca="false">SUM(H349:I349)</f>
        <v>0</v>
      </c>
      <c r="H349" s="274"/>
      <c r="I349" s="274"/>
    </row>
    <row r="350" customFormat="false" ht="12.75" hidden="false" customHeight="false" outlineLevel="0" collapsed="false">
      <c r="A350" s="264" t="n">
        <v>2722</v>
      </c>
      <c r="B350" s="33" t="s">
        <v>481</v>
      </c>
      <c r="C350" s="265" t="n">
        <v>2</v>
      </c>
      <c r="D350" s="33" t="n">
        <v>2</v>
      </c>
      <c r="E350" s="270" t="s">
        <v>496</v>
      </c>
      <c r="F350" s="275" t="s">
        <v>497</v>
      </c>
      <c r="G350" s="65" t="n">
        <f aca="false">SUM(H350:I350)</f>
        <v>0</v>
      </c>
      <c r="H350" s="274" t="n">
        <f aca="false">SUM(H352:H352)</f>
        <v>0</v>
      </c>
      <c r="I350" s="274" t="n">
        <f aca="false">SUM(I352:I352)</f>
        <v>0</v>
      </c>
    </row>
    <row r="351" customFormat="false" ht="25.5" hidden="false" customHeight="false" outlineLevel="0" collapsed="false">
      <c r="A351" s="264"/>
      <c r="B351" s="33"/>
      <c r="C351" s="265"/>
      <c r="D351" s="33"/>
      <c r="E351" s="270" t="s">
        <v>1017</v>
      </c>
      <c r="F351" s="271"/>
      <c r="G351" s="65" t="n">
        <f aca="false">SUM(H351:I351)</f>
        <v>0</v>
      </c>
      <c r="H351" s="274"/>
      <c r="I351" s="274"/>
    </row>
    <row r="352" customFormat="false" ht="12.75" hidden="false" customHeight="false" outlineLevel="0" collapsed="false">
      <c r="A352" s="264"/>
      <c r="B352" s="33"/>
      <c r="C352" s="265"/>
      <c r="D352" s="33"/>
      <c r="E352" s="270" t="s">
        <v>1019</v>
      </c>
      <c r="F352" s="271"/>
      <c r="G352" s="65" t="n">
        <f aca="false">SUM(H352:I352)</f>
        <v>0</v>
      </c>
      <c r="H352" s="274"/>
      <c r="I352" s="274"/>
    </row>
    <row r="353" customFormat="false" ht="12.75" hidden="false" customHeight="false" outlineLevel="0" collapsed="false">
      <c r="A353" s="264" t="n">
        <v>2723</v>
      </c>
      <c r="B353" s="33" t="s">
        <v>481</v>
      </c>
      <c r="C353" s="265" t="n">
        <v>2</v>
      </c>
      <c r="D353" s="33" t="n">
        <v>3</v>
      </c>
      <c r="E353" s="270" t="s">
        <v>498</v>
      </c>
      <c r="F353" s="275" t="s">
        <v>499</v>
      </c>
      <c r="G353" s="65" t="n">
        <f aca="false">SUM(H353:I353)</f>
        <v>0</v>
      </c>
      <c r="H353" s="274" t="n">
        <f aca="false">SUM(H355:H355)</f>
        <v>0</v>
      </c>
      <c r="I353" s="274" t="n">
        <f aca="false">SUM(I355:I355)</f>
        <v>0</v>
      </c>
    </row>
    <row r="354" customFormat="false" ht="25.5" hidden="false" customHeight="false" outlineLevel="0" collapsed="false">
      <c r="A354" s="264"/>
      <c r="B354" s="33"/>
      <c r="C354" s="265"/>
      <c r="D354" s="33"/>
      <c r="E354" s="270" t="s">
        <v>1017</v>
      </c>
      <c r="F354" s="271"/>
      <c r="G354" s="65"/>
      <c r="H354" s="274"/>
      <c r="I354" s="274"/>
    </row>
    <row r="355" customFormat="false" ht="12.75" hidden="false" customHeight="false" outlineLevel="0" collapsed="false">
      <c r="A355" s="264"/>
      <c r="B355" s="33"/>
      <c r="C355" s="265"/>
      <c r="D355" s="33"/>
      <c r="E355" s="270" t="s">
        <v>1019</v>
      </c>
      <c r="F355" s="271"/>
      <c r="G355" s="65" t="n">
        <f aca="false">SUM(H355:I355)</f>
        <v>0</v>
      </c>
      <c r="H355" s="274"/>
      <c r="I355" s="274"/>
    </row>
    <row r="356" customFormat="false" ht="12.75" hidden="false" customHeight="false" outlineLevel="0" collapsed="false">
      <c r="A356" s="264" t="n">
        <v>2724</v>
      </c>
      <c r="B356" s="33" t="s">
        <v>481</v>
      </c>
      <c r="C356" s="265" t="n">
        <v>2</v>
      </c>
      <c r="D356" s="33" t="n">
        <v>4</v>
      </c>
      <c r="E356" s="270" t="s">
        <v>500</v>
      </c>
      <c r="F356" s="275" t="s">
        <v>501</v>
      </c>
      <c r="G356" s="65" t="n">
        <f aca="false">SUM(H356:I356)</f>
        <v>0</v>
      </c>
      <c r="H356" s="274" t="n">
        <f aca="false">SUM(H358:H358)</f>
        <v>0</v>
      </c>
      <c r="I356" s="274" t="n">
        <f aca="false">SUM(I358:I358)</f>
        <v>0</v>
      </c>
    </row>
    <row r="357" customFormat="false" ht="25.5" hidden="false" customHeight="false" outlineLevel="0" collapsed="false">
      <c r="A357" s="264"/>
      <c r="B357" s="33"/>
      <c r="C357" s="265"/>
      <c r="D357" s="33"/>
      <c r="E357" s="270" t="s">
        <v>1017</v>
      </c>
      <c r="F357" s="271"/>
      <c r="G357" s="65"/>
      <c r="H357" s="274"/>
      <c r="I357" s="274"/>
    </row>
    <row r="358" customFormat="false" ht="12.75" hidden="false" customHeight="false" outlineLevel="0" collapsed="false">
      <c r="A358" s="264"/>
      <c r="B358" s="33"/>
      <c r="C358" s="265"/>
      <c r="D358" s="33"/>
      <c r="E358" s="270" t="s">
        <v>1019</v>
      </c>
      <c r="F358" s="271"/>
      <c r="G358" s="65" t="n">
        <f aca="false">SUM(H358:I358)</f>
        <v>0</v>
      </c>
      <c r="H358" s="274"/>
      <c r="I358" s="274"/>
    </row>
    <row r="359" customFormat="false" ht="12.75" hidden="false" customHeight="false" outlineLevel="0" collapsed="false">
      <c r="A359" s="264" t="n">
        <v>2730</v>
      </c>
      <c r="B359" s="33" t="s">
        <v>481</v>
      </c>
      <c r="C359" s="265" t="n">
        <v>3</v>
      </c>
      <c r="D359" s="33" t="n">
        <v>0</v>
      </c>
      <c r="E359" s="267" t="s">
        <v>502</v>
      </c>
      <c r="F359" s="267" t="s">
        <v>503</v>
      </c>
      <c r="G359" s="65" t="n">
        <f aca="false">SUM(H359:I359)</f>
        <v>0</v>
      </c>
      <c r="H359" s="274" t="n">
        <f aca="false">SUM(H360,H363,H366,H369)</f>
        <v>0</v>
      </c>
      <c r="I359" s="274" t="n">
        <f aca="false">SUM(I360,I363,I366,I369)</f>
        <v>0</v>
      </c>
    </row>
    <row r="360" customFormat="false" ht="12.75" hidden="false" customHeight="false" outlineLevel="0" collapsed="false">
      <c r="A360" s="264" t="n">
        <v>2731</v>
      </c>
      <c r="B360" s="33" t="s">
        <v>481</v>
      </c>
      <c r="C360" s="265" t="n">
        <v>3</v>
      </c>
      <c r="D360" s="33" t="n">
        <v>1</v>
      </c>
      <c r="E360" s="270" t="s">
        <v>504</v>
      </c>
      <c r="F360" s="271" t="s">
        <v>505</v>
      </c>
      <c r="G360" s="65" t="n">
        <f aca="false">SUM(H360:I360)</f>
        <v>0</v>
      </c>
      <c r="H360" s="274" t="n">
        <f aca="false">SUM(H362:H362)</f>
        <v>0</v>
      </c>
      <c r="I360" s="274" t="n">
        <f aca="false">SUM(I362:I362)</f>
        <v>0</v>
      </c>
    </row>
    <row r="361" customFormat="false" ht="25.5" hidden="false" customHeight="false" outlineLevel="0" collapsed="false">
      <c r="A361" s="264"/>
      <c r="B361" s="33"/>
      <c r="C361" s="265"/>
      <c r="D361" s="33"/>
      <c r="E361" s="270" t="s">
        <v>1017</v>
      </c>
      <c r="F361" s="271"/>
      <c r="G361" s="65"/>
      <c r="H361" s="274"/>
      <c r="I361" s="274"/>
    </row>
    <row r="362" customFormat="false" ht="12.75" hidden="false" customHeight="false" outlineLevel="0" collapsed="false">
      <c r="A362" s="264"/>
      <c r="B362" s="33"/>
      <c r="C362" s="265"/>
      <c r="D362" s="33"/>
      <c r="E362" s="270" t="s">
        <v>1019</v>
      </c>
      <c r="F362" s="271"/>
      <c r="G362" s="65" t="n">
        <f aca="false">SUM(H362:I362)</f>
        <v>0</v>
      </c>
      <c r="H362" s="274"/>
      <c r="I362" s="274"/>
    </row>
    <row r="363" customFormat="false" ht="12.75" hidden="false" customHeight="false" outlineLevel="0" collapsed="false">
      <c r="A363" s="264" t="n">
        <v>2732</v>
      </c>
      <c r="B363" s="33" t="s">
        <v>481</v>
      </c>
      <c r="C363" s="265" t="n">
        <v>3</v>
      </c>
      <c r="D363" s="33" t="n">
        <v>2</v>
      </c>
      <c r="E363" s="270" t="s">
        <v>506</v>
      </c>
      <c r="F363" s="271" t="s">
        <v>507</v>
      </c>
      <c r="G363" s="65" t="n">
        <f aca="false">SUM(H363:I363)</f>
        <v>0</v>
      </c>
      <c r="H363" s="274" t="n">
        <f aca="false">SUM(H365:H365)</f>
        <v>0</v>
      </c>
      <c r="I363" s="274" t="n">
        <f aca="false">SUM(I365:I365)</f>
        <v>0</v>
      </c>
    </row>
    <row r="364" customFormat="false" ht="25.5" hidden="false" customHeight="false" outlineLevel="0" collapsed="false">
      <c r="A364" s="264"/>
      <c r="B364" s="33"/>
      <c r="C364" s="265"/>
      <c r="D364" s="33"/>
      <c r="E364" s="270" t="s">
        <v>1017</v>
      </c>
      <c r="F364" s="271"/>
      <c r="G364" s="65"/>
      <c r="H364" s="274"/>
      <c r="I364" s="274"/>
    </row>
    <row r="365" customFormat="false" ht="12.75" hidden="false" customHeight="false" outlineLevel="0" collapsed="false">
      <c r="A365" s="264"/>
      <c r="B365" s="33"/>
      <c r="C365" s="265"/>
      <c r="D365" s="33"/>
      <c r="E365" s="270" t="s">
        <v>1019</v>
      </c>
      <c r="F365" s="271"/>
      <c r="G365" s="65" t="n">
        <f aca="false">SUM(H365:I365)</f>
        <v>0</v>
      </c>
      <c r="H365" s="274"/>
      <c r="I365" s="274"/>
    </row>
    <row r="366" customFormat="false" ht="12.75" hidden="false" customHeight="false" outlineLevel="0" collapsed="false">
      <c r="A366" s="264" t="n">
        <v>2733</v>
      </c>
      <c r="B366" s="33" t="s">
        <v>481</v>
      </c>
      <c r="C366" s="265" t="n">
        <v>3</v>
      </c>
      <c r="D366" s="33" t="n">
        <v>3</v>
      </c>
      <c r="E366" s="270" t="s">
        <v>508</v>
      </c>
      <c r="F366" s="271" t="s">
        <v>509</v>
      </c>
      <c r="G366" s="65" t="n">
        <f aca="false">SUM(H366:I366)</f>
        <v>0</v>
      </c>
      <c r="H366" s="274" t="n">
        <f aca="false">SUM(H368:H368)</f>
        <v>0</v>
      </c>
      <c r="I366" s="274" t="n">
        <f aca="false">SUM(I368:I368)</f>
        <v>0</v>
      </c>
    </row>
    <row r="367" customFormat="false" ht="25.5" hidden="false" customHeight="false" outlineLevel="0" collapsed="false">
      <c r="A367" s="264"/>
      <c r="B367" s="33"/>
      <c r="C367" s="265"/>
      <c r="D367" s="33"/>
      <c r="E367" s="270" t="s">
        <v>1017</v>
      </c>
      <c r="F367" s="271"/>
      <c r="G367" s="65"/>
      <c r="H367" s="274"/>
      <c r="I367" s="274"/>
    </row>
    <row r="368" customFormat="false" ht="12.75" hidden="false" customHeight="false" outlineLevel="0" collapsed="false">
      <c r="A368" s="264"/>
      <c r="B368" s="33"/>
      <c r="C368" s="265"/>
      <c r="D368" s="33"/>
      <c r="E368" s="270" t="s">
        <v>1019</v>
      </c>
      <c r="F368" s="271"/>
      <c r="G368" s="65" t="n">
        <f aca="false">SUM(H368:I368)</f>
        <v>0</v>
      </c>
      <c r="H368" s="274"/>
      <c r="I368" s="274"/>
    </row>
    <row r="369" customFormat="false" ht="25.5" hidden="false" customHeight="false" outlineLevel="0" collapsed="false">
      <c r="A369" s="264" t="n">
        <v>2734</v>
      </c>
      <c r="B369" s="33" t="s">
        <v>481</v>
      </c>
      <c r="C369" s="265" t="n">
        <v>3</v>
      </c>
      <c r="D369" s="33" t="n">
        <v>4</v>
      </c>
      <c r="E369" s="270" t="s">
        <v>510</v>
      </c>
      <c r="F369" s="271" t="s">
        <v>511</v>
      </c>
      <c r="G369" s="65" t="n">
        <f aca="false">SUM(H369:I369)</f>
        <v>0</v>
      </c>
      <c r="H369" s="274" t="n">
        <f aca="false">SUM(H371:H371)</f>
        <v>0</v>
      </c>
      <c r="I369" s="274" t="n">
        <f aca="false">SUM(I371:I371)</f>
        <v>0</v>
      </c>
    </row>
    <row r="370" customFormat="false" ht="25.5" hidden="false" customHeight="false" outlineLevel="0" collapsed="false">
      <c r="A370" s="264"/>
      <c r="B370" s="33"/>
      <c r="C370" s="265"/>
      <c r="D370" s="33"/>
      <c r="E370" s="270" t="s">
        <v>1017</v>
      </c>
      <c r="F370" s="271"/>
      <c r="G370" s="65"/>
      <c r="H370" s="274"/>
      <c r="I370" s="274"/>
    </row>
    <row r="371" customFormat="false" ht="12.75" hidden="false" customHeight="false" outlineLevel="0" collapsed="false">
      <c r="A371" s="264"/>
      <c r="B371" s="33"/>
      <c r="C371" s="265"/>
      <c r="D371" s="33"/>
      <c r="E371" s="270" t="s">
        <v>1019</v>
      </c>
      <c r="F371" s="271"/>
      <c r="G371" s="65" t="n">
        <f aca="false">SUM(H371:I371)</f>
        <v>0</v>
      </c>
      <c r="H371" s="274"/>
      <c r="I371" s="274"/>
    </row>
    <row r="372" customFormat="false" ht="12.75" hidden="false" customHeight="false" outlineLevel="0" collapsed="false">
      <c r="A372" s="264" t="n">
        <v>2740</v>
      </c>
      <c r="B372" s="33" t="s">
        <v>481</v>
      </c>
      <c r="C372" s="265" t="n">
        <v>4</v>
      </c>
      <c r="D372" s="33" t="n">
        <v>0</v>
      </c>
      <c r="E372" s="267" t="s">
        <v>512</v>
      </c>
      <c r="F372" s="267" t="s">
        <v>513</v>
      </c>
      <c r="G372" s="65" t="n">
        <f aca="false">SUM(H372:I372)</f>
        <v>0</v>
      </c>
      <c r="H372" s="274" t="n">
        <f aca="false">SUM(H373)</f>
        <v>0</v>
      </c>
      <c r="I372" s="274" t="n">
        <f aca="false">SUM(I373)</f>
        <v>0</v>
      </c>
    </row>
    <row r="373" customFormat="false" ht="12.75" hidden="false" customHeight="false" outlineLevel="0" collapsed="false">
      <c r="A373" s="264" t="n">
        <v>2741</v>
      </c>
      <c r="B373" s="33" t="s">
        <v>481</v>
      </c>
      <c r="C373" s="265" t="n">
        <v>4</v>
      </c>
      <c r="D373" s="33" t="n">
        <v>1</v>
      </c>
      <c r="E373" s="270" t="s">
        <v>514</v>
      </c>
      <c r="F373" s="275" t="s">
        <v>515</v>
      </c>
      <c r="G373" s="65" t="n">
        <f aca="false">SUM(H373:I373)</f>
        <v>0</v>
      </c>
      <c r="H373" s="274" t="n">
        <f aca="false">SUM(H375:H375)</f>
        <v>0</v>
      </c>
      <c r="I373" s="274" t="n">
        <f aca="false">SUM(I375:I375)</f>
        <v>0</v>
      </c>
    </row>
    <row r="374" customFormat="false" ht="25.5" hidden="false" customHeight="false" outlineLevel="0" collapsed="false">
      <c r="A374" s="264"/>
      <c r="B374" s="33"/>
      <c r="C374" s="265"/>
      <c r="D374" s="33"/>
      <c r="E374" s="270" t="s">
        <v>1017</v>
      </c>
      <c r="F374" s="271"/>
      <c r="G374" s="65"/>
      <c r="H374" s="274"/>
      <c r="I374" s="274"/>
    </row>
    <row r="375" customFormat="false" ht="12.75" hidden="false" customHeight="false" outlineLevel="0" collapsed="false">
      <c r="A375" s="264"/>
      <c r="B375" s="33"/>
      <c r="C375" s="265"/>
      <c r="D375" s="33"/>
      <c r="E375" s="270" t="s">
        <v>1019</v>
      </c>
      <c r="F375" s="271"/>
      <c r="G375" s="65" t="n">
        <f aca="false">SUM(H375:I375)</f>
        <v>0</v>
      </c>
      <c r="H375" s="274" t="n">
        <v>0</v>
      </c>
      <c r="I375" s="274" t="n">
        <v>0</v>
      </c>
    </row>
    <row r="376" customFormat="false" ht="25.5" hidden="false" customHeight="false" outlineLevel="0" collapsed="false">
      <c r="A376" s="264" t="n">
        <v>2750</v>
      </c>
      <c r="B376" s="33" t="s">
        <v>481</v>
      </c>
      <c r="C376" s="265" t="n">
        <v>5</v>
      </c>
      <c r="D376" s="33" t="n">
        <v>0</v>
      </c>
      <c r="E376" s="267" t="s">
        <v>1028</v>
      </c>
      <c r="F376" s="267" t="s">
        <v>517</v>
      </c>
      <c r="G376" s="65" t="n">
        <f aca="false">SUM(H376:I376)</f>
        <v>0</v>
      </c>
      <c r="H376" s="274" t="n">
        <f aca="false">SUM(H377)</f>
        <v>0</v>
      </c>
      <c r="I376" s="274" t="n">
        <f aca="false">SUM(I377)</f>
        <v>0</v>
      </c>
    </row>
    <row r="377" customFormat="false" ht="25.5" hidden="false" customHeight="false" outlineLevel="0" collapsed="false">
      <c r="A377" s="264" t="n">
        <v>2751</v>
      </c>
      <c r="B377" s="33" t="s">
        <v>481</v>
      </c>
      <c r="C377" s="265" t="n">
        <v>5</v>
      </c>
      <c r="D377" s="33" t="n">
        <v>1</v>
      </c>
      <c r="E377" s="270" t="s">
        <v>518</v>
      </c>
      <c r="F377" s="275" t="s">
        <v>517</v>
      </c>
      <c r="G377" s="65" t="n">
        <f aca="false">SUM(H377:I377)</f>
        <v>0</v>
      </c>
      <c r="H377" s="274" t="n">
        <f aca="false">SUM(H379:H379)</f>
        <v>0</v>
      </c>
      <c r="I377" s="274" t="n">
        <f aca="false">SUM(I379:I379)</f>
        <v>0</v>
      </c>
    </row>
    <row r="378" customFormat="false" ht="25.5" hidden="false" customHeight="false" outlineLevel="0" collapsed="false">
      <c r="A378" s="264"/>
      <c r="B378" s="33"/>
      <c r="C378" s="265"/>
      <c r="D378" s="33"/>
      <c r="E378" s="270" t="s">
        <v>1017</v>
      </c>
      <c r="F378" s="271"/>
      <c r="G378" s="65"/>
      <c r="H378" s="274"/>
      <c r="I378" s="274"/>
    </row>
    <row r="379" customFormat="false" ht="12.75" hidden="false" customHeight="false" outlineLevel="0" collapsed="false">
      <c r="A379" s="264"/>
      <c r="B379" s="33"/>
      <c r="C379" s="265"/>
      <c r="D379" s="33"/>
      <c r="E379" s="270" t="s">
        <v>1019</v>
      </c>
      <c r="F379" s="271"/>
      <c r="G379" s="65" t="n">
        <f aca="false">SUM(H379:I379)</f>
        <v>0</v>
      </c>
      <c r="H379" s="274"/>
      <c r="I379" s="274"/>
    </row>
    <row r="380" customFormat="false" ht="12.75" hidden="false" customHeight="false" outlineLevel="0" collapsed="false">
      <c r="A380" s="264" t="n">
        <v>2760</v>
      </c>
      <c r="B380" s="33" t="s">
        <v>481</v>
      </c>
      <c r="C380" s="265" t="n">
        <v>6</v>
      </c>
      <c r="D380" s="33" t="n">
        <v>0</v>
      </c>
      <c r="E380" s="267" t="s">
        <v>519</v>
      </c>
      <c r="F380" s="267" t="s">
        <v>520</v>
      </c>
      <c r="G380" s="65" t="n">
        <f aca="false">SUM(H380:I380)</f>
        <v>0</v>
      </c>
      <c r="H380" s="274" t="n">
        <f aca="false">SUM(H381+H384)</f>
        <v>0</v>
      </c>
      <c r="I380" s="274" t="n">
        <f aca="false">SUM(I381+I384)</f>
        <v>0</v>
      </c>
    </row>
    <row r="381" customFormat="false" ht="12.75" hidden="false" customHeight="false" outlineLevel="0" collapsed="false">
      <c r="A381" s="264" t="n">
        <v>2761</v>
      </c>
      <c r="B381" s="33" t="s">
        <v>481</v>
      </c>
      <c r="C381" s="265" t="n">
        <v>6</v>
      </c>
      <c r="D381" s="33" t="n">
        <v>1</v>
      </c>
      <c r="E381" s="270" t="s">
        <v>521</v>
      </c>
      <c r="F381" s="267"/>
      <c r="G381" s="65" t="n">
        <f aca="false">SUM(H381:I381)</f>
        <v>0</v>
      </c>
      <c r="H381" s="274" t="n">
        <f aca="false">SUM(H383:H383)</f>
        <v>0</v>
      </c>
      <c r="I381" s="274" t="n">
        <f aca="false">SUM(I383:I383)</f>
        <v>0</v>
      </c>
    </row>
    <row r="382" customFormat="false" ht="25.5" hidden="false" customHeight="false" outlineLevel="0" collapsed="false">
      <c r="A382" s="264"/>
      <c r="B382" s="33"/>
      <c r="C382" s="265"/>
      <c r="D382" s="33"/>
      <c r="E382" s="270" t="s">
        <v>1017</v>
      </c>
      <c r="F382" s="271"/>
      <c r="G382" s="65"/>
      <c r="H382" s="274"/>
      <c r="I382" s="274"/>
    </row>
    <row r="383" customFormat="false" ht="12.75" hidden="false" customHeight="false" outlineLevel="0" collapsed="false">
      <c r="A383" s="264"/>
      <c r="B383" s="33"/>
      <c r="C383" s="265"/>
      <c r="D383" s="33"/>
      <c r="E383" s="270" t="s">
        <v>1019</v>
      </c>
      <c r="F383" s="271"/>
      <c r="G383" s="65" t="n">
        <f aca="false">SUM(H383:I383)</f>
        <v>0</v>
      </c>
      <c r="H383" s="274"/>
      <c r="I383" s="274"/>
    </row>
    <row r="384" customFormat="false" ht="12.75" hidden="false" customHeight="false" outlineLevel="0" collapsed="false">
      <c r="A384" s="264" t="n">
        <v>2762</v>
      </c>
      <c r="B384" s="33" t="s">
        <v>481</v>
      </c>
      <c r="C384" s="265" t="n">
        <v>6</v>
      </c>
      <c r="D384" s="33" t="n">
        <v>2</v>
      </c>
      <c r="E384" s="270" t="s">
        <v>522</v>
      </c>
      <c r="F384" s="275" t="s">
        <v>523</v>
      </c>
      <c r="G384" s="65" t="n">
        <f aca="false">SUM(H384:I384)</f>
        <v>0</v>
      </c>
      <c r="H384" s="274" t="n">
        <f aca="false">SUM(H386:H387)</f>
        <v>0</v>
      </c>
      <c r="I384" s="274" t="n">
        <f aca="false">SUM(I386:I387)</f>
        <v>0</v>
      </c>
    </row>
    <row r="385" customFormat="false" ht="25.5" hidden="false" customHeight="false" outlineLevel="0" collapsed="false">
      <c r="A385" s="264"/>
      <c r="B385" s="33"/>
      <c r="C385" s="265"/>
      <c r="D385" s="33"/>
      <c r="E385" s="270" t="s">
        <v>1017</v>
      </c>
      <c r="F385" s="271"/>
      <c r="G385" s="65"/>
      <c r="H385" s="274"/>
      <c r="I385" s="274"/>
    </row>
    <row r="386" customFormat="false" ht="25.5" hidden="false" customHeight="false" outlineLevel="0" collapsed="false">
      <c r="A386" s="264"/>
      <c r="B386" s="33"/>
      <c r="C386" s="265"/>
      <c r="D386" s="33" t="n">
        <v>4622</v>
      </c>
      <c r="E386" s="275" t="s">
        <v>768</v>
      </c>
      <c r="F386" s="271"/>
      <c r="G386" s="65" t="n">
        <f aca="false">SUM(H386:I386)</f>
        <v>0</v>
      </c>
      <c r="H386" s="274" t="n">
        <v>0</v>
      </c>
      <c r="I386" s="274" t="n">
        <v>0</v>
      </c>
    </row>
    <row r="387" customFormat="false" ht="25.5" hidden="false" customHeight="false" outlineLevel="0" collapsed="false">
      <c r="A387" s="264"/>
      <c r="B387" s="33"/>
      <c r="C387" s="265"/>
      <c r="D387" s="33" t="s">
        <v>889</v>
      </c>
      <c r="E387" s="275" t="s">
        <v>888</v>
      </c>
      <c r="F387" s="271"/>
      <c r="G387" s="65" t="n">
        <f aca="false">SUM(H387:I387)</f>
        <v>0</v>
      </c>
      <c r="H387" s="274"/>
      <c r="I387" s="274" t="n">
        <v>0</v>
      </c>
    </row>
    <row r="388" s="64" customFormat="true" ht="38.25" hidden="false" customHeight="false" outlineLevel="0" collapsed="false">
      <c r="A388" s="281" t="n">
        <v>2800</v>
      </c>
      <c r="B388" s="54" t="s">
        <v>524</v>
      </c>
      <c r="C388" s="262" t="n">
        <v>0</v>
      </c>
      <c r="D388" s="54" t="n">
        <v>0</v>
      </c>
      <c r="E388" s="258" t="s">
        <v>1029</v>
      </c>
      <c r="F388" s="34" t="s">
        <v>526</v>
      </c>
      <c r="G388" s="260" t="n">
        <f aca="false">SUM(H388:I388)</f>
        <v>603680.1</v>
      </c>
      <c r="H388" s="260" t="n">
        <f aca="false">H389+H399+H432+H442+H452+H456</f>
        <v>77388</v>
      </c>
      <c r="I388" s="260" t="n">
        <f aca="false">I389+I399+I432+I442+I452+I456</f>
        <v>526292.1</v>
      </c>
    </row>
    <row r="389" customFormat="false" ht="12.75" hidden="false" customHeight="false" outlineLevel="0" collapsed="false">
      <c r="A389" s="264" t="n">
        <v>2810</v>
      </c>
      <c r="B389" s="33" t="s">
        <v>524</v>
      </c>
      <c r="C389" s="265" t="n">
        <v>1</v>
      </c>
      <c r="D389" s="33" t="n">
        <v>0</v>
      </c>
      <c r="E389" s="267" t="s">
        <v>527</v>
      </c>
      <c r="F389" s="267" t="s">
        <v>528</v>
      </c>
      <c r="G389" s="65" t="n">
        <f aca="false">SUM(H389:I389)</f>
        <v>406000</v>
      </c>
      <c r="H389" s="65" t="n">
        <f aca="false">SUM(H390)</f>
        <v>5000</v>
      </c>
      <c r="I389" s="65" t="n">
        <f aca="false">SUM(I390)</f>
        <v>401000</v>
      </c>
    </row>
    <row r="390" customFormat="false" ht="12.75" hidden="false" customHeight="false" outlineLevel="0" collapsed="false">
      <c r="A390" s="264" t="n">
        <v>2811</v>
      </c>
      <c r="B390" s="33" t="s">
        <v>524</v>
      </c>
      <c r="C390" s="265" t="n">
        <v>1</v>
      </c>
      <c r="D390" s="33" t="n">
        <v>1</v>
      </c>
      <c r="E390" s="270" t="s">
        <v>529</v>
      </c>
      <c r="F390" s="275" t="s">
        <v>530</v>
      </c>
      <c r="G390" s="65" t="n">
        <f aca="false">SUM(H390:I390)</f>
        <v>406000</v>
      </c>
      <c r="H390" s="65" t="n">
        <f aca="false">H392</f>
        <v>5000</v>
      </c>
      <c r="I390" s="65" t="n">
        <f aca="false">SUM(I393:I398)</f>
        <v>401000</v>
      </c>
    </row>
    <row r="391" customFormat="false" ht="25.5" hidden="false" customHeight="false" outlineLevel="0" collapsed="false">
      <c r="A391" s="264"/>
      <c r="B391" s="33"/>
      <c r="C391" s="265"/>
      <c r="D391" s="33"/>
      <c r="E391" s="270" t="s">
        <v>1017</v>
      </c>
      <c r="F391" s="271"/>
      <c r="G391" s="65"/>
      <c r="H391" s="274"/>
      <c r="I391" s="65"/>
    </row>
    <row r="392" customFormat="false" ht="12.75" hidden="false" customHeight="false" outlineLevel="0" collapsed="false">
      <c r="A392" s="264"/>
      <c r="B392" s="33"/>
      <c r="C392" s="265"/>
      <c r="D392" s="33" t="s">
        <v>715</v>
      </c>
      <c r="E392" s="175" t="s">
        <v>714</v>
      </c>
      <c r="F392" s="271"/>
      <c r="G392" s="65" t="n">
        <f aca="false">SUM(H392:I392)</f>
        <v>5000</v>
      </c>
      <c r="H392" s="274" t="n">
        <v>5000</v>
      </c>
      <c r="I392" s="65"/>
    </row>
    <row r="393" customFormat="false" ht="12.75" hidden="false" customHeight="false" outlineLevel="0" collapsed="false">
      <c r="A393" s="264"/>
      <c r="B393" s="33"/>
      <c r="C393" s="265"/>
      <c r="D393" s="33" t="n">
        <v>5112</v>
      </c>
      <c r="E393" s="273" t="s">
        <v>846</v>
      </c>
      <c r="F393" s="271"/>
      <c r="G393" s="65" t="n">
        <f aca="false">SUM(H393:I393)</f>
        <v>400000</v>
      </c>
      <c r="H393" s="274"/>
      <c r="I393" s="65" t="n">
        <v>400000</v>
      </c>
    </row>
    <row r="394" customFormat="false" ht="12.75" hidden="false" customHeight="false" outlineLevel="0" collapsed="false">
      <c r="A394" s="264"/>
      <c r="B394" s="33"/>
      <c r="C394" s="265"/>
      <c r="D394" s="33" t="n">
        <v>5113</v>
      </c>
      <c r="E394" s="273" t="s">
        <v>848</v>
      </c>
      <c r="F394" s="271"/>
      <c r="G394" s="65" t="n">
        <f aca="false">SUM(H394:I394)</f>
        <v>0</v>
      </c>
      <c r="H394" s="274"/>
      <c r="I394" s="65" t="n">
        <v>0</v>
      </c>
    </row>
    <row r="395" customFormat="false" ht="12.75" hidden="false" customHeight="false" outlineLevel="0" collapsed="false">
      <c r="A395" s="264"/>
      <c r="B395" s="33"/>
      <c r="C395" s="265"/>
      <c r="D395" s="33" t="n">
        <v>5129</v>
      </c>
      <c r="E395" s="273" t="s">
        <v>855</v>
      </c>
      <c r="F395" s="271"/>
      <c r="G395" s="65" t="n">
        <f aca="false">SUM(H395:I395)</f>
        <v>0</v>
      </c>
      <c r="H395" s="274"/>
      <c r="I395" s="65" t="n">
        <v>0</v>
      </c>
    </row>
    <row r="396" customFormat="false" ht="12.75" hidden="false" customHeight="false" outlineLevel="0" collapsed="false">
      <c r="A396" s="264"/>
      <c r="B396" s="33"/>
      <c r="C396" s="265"/>
      <c r="D396" s="33" t="n">
        <v>5134</v>
      </c>
      <c r="E396" s="273" t="s">
        <v>864</v>
      </c>
      <c r="F396" s="271"/>
      <c r="G396" s="65" t="n">
        <f aca="false">SUM(H396:I396)</f>
        <v>0</v>
      </c>
      <c r="H396" s="274"/>
      <c r="I396" s="65" t="n">
        <v>0</v>
      </c>
    </row>
    <row r="397" customFormat="false" ht="12.75" hidden="false" customHeight="false" outlineLevel="0" collapsed="false">
      <c r="A397" s="264"/>
      <c r="B397" s="33"/>
      <c r="C397" s="265"/>
      <c r="D397" s="33" t="n">
        <v>5134</v>
      </c>
      <c r="E397" s="276" t="s">
        <v>864</v>
      </c>
      <c r="F397" s="271"/>
      <c r="G397" s="65" t="n">
        <f aca="false">SUM(H397:I397)</f>
        <v>1000</v>
      </c>
      <c r="H397" s="274"/>
      <c r="I397" s="65" t="n">
        <v>1000</v>
      </c>
    </row>
    <row r="398" customFormat="false" ht="24.75" hidden="false" customHeight="true" outlineLevel="0" collapsed="false">
      <c r="A398" s="264"/>
      <c r="B398" s="33"/>
      <c r="C398" s="265"/>
      <c r="D398" s="33" t="s">
        <v>889</v>
      </c>
      <c r="E398" s="276" t="s">
        <v>888</v>
      </c>
      <c r="F398" s="271"/>
      <c r="G398" s="65" t="n">
        <f aca="false">SUM(H398:I398)</f>
        <v>0</v>
      </c>
      <c r="H398" s="274"/>
      <c r="I398" s="65" t="n">
        <v>0</v>
      </c>
    </row>
    <row r="399" customFormat="false" ht="12.75" hidden="false" customHeight="false" outlineLevel="0" collapsed="false">
      <c r="A399" s="264" t="n">
        <v>2820</v>
      </c>
      <c r="B399" s="33" t="s">
        <v>524</v>
      </c>
      <c r="C399" s="265" t="n">
        <v>2</v>
      </c>
      <c r="D399" s="33" t="n">
        <v>0</v>
      </c>
      <c r="E399" s="267" t="s">
        <v>531</v>
      </c>
      <c r="F399" s="267" t="s">
        <v>532</v>
      </c>
      <c r="G399" s="65" t="n">
        <f aca="false">SUM(H399:I399)</f>
        <v>196180.1</v>
      </c>
      <c r="H399" s="65" t="n">
        <f aca="false">SUM(H400,H405,H408,H414,H423,H426,H429)</f>
        <v>70888</v>
      </c>
      <c r="I399" s="274" t="n">
        <f aca="false">SUM(I400,I405,I408,I414,I423,I426,I429)</f>
        <v>125292.1</v>
      </c>
    </row>
    <row r="400" customFormat="false" ht="12.75" hidden="false" customHeight="false" outlineLevel="0" collapsed="false">
      <c r="A400" s="264" t="n">
        <v>2821</v>
      </c>
      <c r="B400" s="33" t="s">
        <v>524</v>
      </c>
      <c r="C400" s="265" t="n">
        <v>2</v>
      </c>
      <c r="D400" s="33" t="n">
        <v>1</v>
      </c>
      <c r="E400" s="270" t="s">
        <v>533</v>
      </c>
      <c r="F400" s="267"/>
      <c r="G400" s="65" t="n">
        <f aca="false">SUM(H400:I400)</f>
        <v>1000</v>
      </c>
      <c r="H400" s="274" t="n">
        <f aca="false">SUM(H404:H404)</f>
        <v>0</v>
      </c>
      <c r="I400" s="274" t="n">
        <f aca="false">I402+I403</f>
        <v>1000</v>
      </c>
    </row>
    <row r="401" customFormat="false" ht="25.5" hidden="false" customHeight="false" outlineLevel="0" collapsed="false">
      <c r="A401" s="264"/>
      <c r="B401" s="33"/>
      <c r="C401" s="265"/>
      <c r="D401" s="33"/>
      <c r="E401" s="270" t="s">
        <v>1017</v>
      </c>
      <c r="F401" s="271"/>
      <c r="G401" s="65"/>
      <c r="H401" s="274"/>
      <c r="I401" s="274"/>
    </row>
    <row r="402" customFormat="false" ht="12.75" hidden="false" customHeight="false" outlineLevel="0" collapsed="false">
      <c r="A402" s="264"/>
      <c r="B402" s="33"/>
      <c r="C402" s="265"/>
      <c r="D402" s="33" t="n">
        <v>5113</v>
      </c>
      <c r="E402" s="273" t="s">
        <v>848</v>
      </c>
      <c r="F402" s="271"/>
      <c r="G402" s="65" t="n">
        <f aca="false">SUM(H402:I402)</f>
        <v>0</v>
      </c>
      <c r="H402" s="274"/>
      <c r="I402" s="274" t="n">
        <v>0</v>
      </c>
    </row>
    <row r="403" customFormat="false" ht="12.75" hidden="false" customHeight="false" outlineLevel="0" collapsed="false">
      <c r="A403" s="264"/>
      <c r="B403" s="33"/>
      <c r="C403" s="265"/>
      <c r="D403" s="33" t="n">
        <v>5132</v>
      </c>
      <c r="E403" s="273" t="s">
        <v>1030</v>
      </c>
      <c r="F403" s="271"/>
      <c r="G403" s="65" t="n">
        <f aca="false">SUM(H403:I403)</f>
        <v>1000</v>
      </c>
      <c r="H403" s="274"/>
      <c r="I403" s="274" t="n">
        <v>1000</v>
      </c>
    </row>
    <row r="404" customFormat="false" ht="12.75" hidden="false" customHeight="false" outlineLevel="0" collapsed="false">
      <c r="A404" s="264"/>
      <c r="B404" s="33"/>
      <c r="C404" s="265"/>
      <c r="D404" s="33" t="n">
        <v>5134</v>
      </c>
      <c r="E404" s="273" t="s">
        <v>864</v>
      </c>
      <c r="F404" s="271"/>
      <c r="G404" s="65" t="n">
        <f aca="false">SUM(H404:I404)</f>
        <v>0</v>
      </c>
      <c r="H404" s="274"/>
      <c r="I404" s="274" t="n">
        <v>0</v>
      </c>
    </row>
    <row r="405" customFormat="false" ht="12.75" hidden="false" customHeight="false" outlineLevel="0" collapsed="false">
      <c r="A405" s="264" t="n">
        <v>2822</v>
      </c>
      <c r="B405" s="33" t="s">
        <v>524</v>
      </c>
      <c r="C405" s="265" t="n">
        <v>2</v>
      </c>
      <c r="D405" s="33" t="n">
        <v>2</v>
      </c>
      <c r="E405" s="270" t="s">
        <v>534</v>
      </c>
      <c r="F405" s="267"/>
      <c r="G405" s="65" t="n">
        <f aca="false">SUM(H405:I405)</f>
        <v>0</v>
      </c>
      <c r="H405" s="274" t="n">
        <f aca="false">SUM(H407:H407)</f>
        <v>0</v>
      </c>
      <c r="I405" s="274" t="n">
        <f aca="false">SUM(I407:I407)</f>
        <v>0</v>
      </c>
    </row>
    <row r="406" customFormat="false" ht="25.5" hidden="false" customHeight="false" outlineLevel="0" collapsed="false">
      <c r="A406" s="264"/>
      <c r="B406" s="33"/>
      <c r="C406" s="265"/>
      <c r="D406" s="33"/>
      <c r="E406" s="270" t="s">
        <v>1017</v>
      </c>
      <c r="F406" s="271"/>
      <c r="G406" s="65"/>
      <c r="H406" s="274"/>
      <c r="I406" s="274"/>
    </row>
    <row r="407" customFormat="false" ht="12.75" hidden="false" customHeight="false" outlineLevel="0" collapsed="false">
      <c r="A407" s="264"/>
      <c r="B407" s="33"/>
      <c r="C407" s="265"/>
      <c r="D407" s="33"/>
      <c r="E407" s="270" t="s">
        <v>1019</v>
      </c>
      <c r="F407" s="271"/>
      <c r="G407" s="65" t="n">
        <f aca="false">SUM(H407:I407)</f>
        <v>0</v>
      </c>
      <c r="H407" s="65" t="n">
        <v>0</v>
      </c>
      <c r="I407" s="274"/>
    </row>
    <row r="408" customFormat="false" ht="12.75" hidden="false" customHeight="false" outlineLevel="0" collapsed="false">
      <c r="A408" s="264" t="n">
        <v>2823</v>
      </c>
      <c r="B408" s="33" t="s">
        <v>524</v>
      </c>
      <c r="C408" s="265" t="n">
        <v>2</v>
      </c>
      <c r="D408" s="33" t="n">
        <v>3</v>
      </c>
      <c r="E408" s="270" t="s">
        <v>535</v>
      </c>
      <c r="F408" s="275" t="s">
        <v>536</v>
      </c>
      <c r="G408" s="65" t="n">
        <f aca="false">SUM(H408:I408)</f>
        <v>164980.1</v>
      </c>
      <c r="H408" s="274" t="n">
        <f aca="false">H410</f>
        <v>40688</v>
      </c>
      <c r="I408" s="274" t="n">
        <f aca="false">I411+I412+I413</f>
        <v>124292.1</v>
      </c>
    </row>
    <row r="409" customFormat="false" ht="19.5" hidden="false" customHeight="false" outlineLevel="0" collapsed="false">
      <c r="A409" s="264"/>
      <c r="B409" s="33"/>
      <c r="C409" s="265"/>
      <c r="D409" s="33"/>
      <c r="E409" s="272" t="s">
        <v>1017</v>
      </c>
      <c r="F409" s="271"/>
      <c r="G409" s="65"/>
      <c r="H409" s="274"/>
      <c r="I409" s="274"/>
    </row>
    <row r="410" customFormat="false" ht="25.5" hidden="false" customHeight="false" outlineLevel="0" collapsed="false">
      <c r="A410" s="264"/>
      <c r="B410" s="33"/>
      <c r="C410" s="265"/>
      <c r="D410" s="33" t="n">
        <v>4511</v>
      </c>
      <c r="E410" s="273" t="s">
        <v>750</v>
      </c>
      <c r="F410" s="271"/>
      <c r="G410" s="65" t="n">
        <f aca="false">H410</f>
        <v>40688</v>
      </c>
      <c r="H410" s="274" t="n">
        <v>40688</v>
      </c>
      <c r="I410" s="274"/>
    </row>
    <row r="411" customFormat="false" ht="12.75" hidden="false" customHeight="false" outlineLevel="0" collapsed="false">
      <c r="A411" s="264"/>
      <c r="B411" s="33"/>
      <c r="C411" s="265"/>
      <c r="D411" s="33" t="n">
        <v>5113</v>
      </c>
      <c r="E411" s="273" t="s">
        <v>848</v>
      </c>
      <c r="F411" s="271"/>
      <c r="G411" s="65" t="n">
        <f aca="false">SUM(H411:I411)</f>
        <v>113292.1</v>
      </c>
      <c r="H411" s="274"/>
      <c r="I411" s="274" t="n">
        <v>113292.1</v>
      </c>
    </row>
    <row r="412" customFormat="false" ht="12.75" hidden="false" customHeight="false" outlineLevel="0" collapsed="false">
      <c r="A412" s="264"/>
      <c r="B412" s="33"/>
      <c r="C412" s="265"/>
      <c r="D412" s="33" t="n">
        <v>5122</v>
      </c>
      <c r="E412" s="273" t="s">
        <v>853</v>
      </c>
      <c r="F412" s="271"/>
      <c r="G412" s="65" t="n">
        <f aca="false">SUM(H412:I412)</f>
        <v>6000</v>
      </c>
      <c r="H412" s="274"/>
      <c r="I412" s="274" t="n">
        <v>6000</v>
      </c>
    </row>
    <row r="413" customFormat="false" ht="12.75" hidden="false" customHeight="false" outlineLevel="0" collapsed="false">
      <c r="A413" s="264"/>
      <c r="B413" s="33"/>
      <c r="C413" s="265"/>
      <c r="D413" s="33" t="n">
        <v>5134</v>
      </c>
      <c r="E413" s="276" t="s">
        <v>864</v>
      </c>
      <c r="F413" s="271"/>
      <c r="G413" s="65" t="n">
        <f aca="false">SUM(H413:I413)</f>
        <v>5000</v>
      </c>
      <c r="H413" s="274"/>
      <c r="I413" s="274" t="n">
        <v>5000</v>
      </c>
    </row>
    <row r="414" customFormat="false" ht="12.75" hidden="false" customHeight="false" outlineLevel="0" collapsed="false">
      <c r="A414" s="264" t="n">
        <v>2824</v>
      </c>
      <c r="B414" s="33" t="s">
        <v>524</v>
      </c>
      <c r="C414" s="265" t="n">
        <v>2</v>
      </c>
      <c r="D414" s="33" t="n">
        <v>4</v>
      </c>
      <c r="E414" s="270" t="s">
        <v>537</v>
      </c>
      <c r="F414" s="275"/>
      <c r="G414" s="260" t="n">
        <f aca="false">SUM(H414:I414)</f>
        <v>30200</v>
      </c>
      <c r="H414" s="260" t="n">
        <f aca="false">SUM(H416:H422)</f>
        <v>30200</v>
      </c>
      <c r="I414" s="260" t="n">
        <f aca="false">SUM(I416:I422)</f>
        <v>0</v>
      </c>
    </row>
    <row r="415" customFormat="false" ht="25.5" hidden="false" customHeight="false" outlineLevel="0" collapsed="false">
      <c r="A415" s="264"/>
      <c r="B415" s="33"/>
      <c r="C415" s="265"/>
      <c r="D415" s="33"/>
      <c r="E415" s="270" t="s">
        <v>1017</v>
      </c>
      <c r="F415" s="271"/>
      <c r="G415" s="65"/>
      <c r="H415" s="65"/>
      <c r="I415" s="274"/>
    </row>
    <row r="416" customFormat="false" ht="12.75" hidden="false" customHeight="false" outlineLevel="0" collapsed="false">
      <c r="A416" s="264"/>
      <c r="B416" s="33"/>
      <c r="C416" s="265"/>
      <c r="D416" s="33" t="n">
        <v>4216</v>
      </c>
      <c r="E416" s="273" t="s">
        <v>679</v>
      </c>
      <c r="F416" s="271"/>
      <c r="G416" s="65" t="n">
        <f aca="false">SUM(H416:I416)</f>
        <v>3000</v>
      </c>
      <c r="H416" s="65" t="n">
        <v>3000</v>
      </c>
      <c r="I416" s="274"/>
    </row>
    <row r="417" customFormat="false" ht="12.75" hidden="false" customHeight="false" outlineLevel="0" collapsed="false">
      <c r="A417" s="264"/>
      <c r="B417" s="33"/>
      <c r="C417" s="265"/>
      <c r="D417" s="33" t="n">
        <v>4217</v>
      </c>
      <c r="E417" s="273" t="s">
        <v>681</v>
      </c>
      <c r="F417" s="271"/>
      <c r="G417" s="65" t="n">
        <f aca="false">SUM(H417:I417)</f>
        <v>200</v>
      </c>
      <c r="H417" s="65" t="n">
        <v>200</v>
      </c>
      <c r="I417" s="274"/>
    </row>
    <row r="418" customFormat="false" ht="12.75" hidden="false" customHeight="false" outlineLevel="0" collapsed="false">
      <c r="A418" s="264"/>
      <c r="B418" s="33"/>
      <c r="C418" s="265"/>
      <c r="D418" s="33" t="n">
        <v>4237</v>
      </c>
      <c r="E418" s="273" t="s">
        <v>701</v>
      </c>
      <c r="F418" s="271"/>
      <c r="G418" s="65" t="n">
        <f aca="false">SUM(H418:I418)</f>
        <v>4500</v>
      </c>
      <c r="H418" s="65" t="n">
        <v>4500</v>
      </c>
      <c r="I418" s="274"/>
    </row>
    <row r="419" customFormat="false" ht="12.75" hidden="false" customHeight="false" outlineLevel="0" collapsed="false">
      <c r="A419" s="264"/>
      <c r="B419" s="33"/>
      <c r="C419" s="265"/>
      <c r="D419" s="33" t="s">
        <v>700</v>
      </c>
      <c r="E419" s="273" t="s">
        <v>1031</v>
      </c>
      <c r="F419" s="271"/>
      <c r="G419" s="65" t="n">
        <f aca="false">SUM(H419:I419)</f>
        <v>1000</v>
      </c>
      <c r="H419" s="65" t="n">
        <v>1000</v>
      </c>
      <c r="I419" s="274"/>
    </row>
    <row r="420" customFormat="false" ht="12.75" hidden="false" customHeight="false" outlineLevel="0" collapsed="false">
      <c r="A420" s="264"/>
      <c r="B420" s="33"/>
      <c r="C420" s="265"/>
      <c r="D420" s="33" t="n">
        <v>4239</v>
      </c>
      <c r="E420" s="273" t="s">
        <v>703</v>
      </c>
      <c r="F420" s="271"/>
      <c r="G420" s="65" t="n">
        <f aca="false">SUM(H420:I420)</f>
        <v>20000</v>
      </c>
      <c r="H420" s="65" t="n">
        <v>20000</v>
      </c>
      <c r="I420" s="274"/>
    </row>
    <row r="421" customFormat="false" ht="12.75" hidden="false" customHeight="false" outlineLevel="0" collapsed="false">
      <c r="A421" s="264"/>
      <c r="B421" s="33"/>
      <c r="C421" s="265"/>
      <c r="D421" s="33" t="n">
        <v>4261</v>
      </c>
      <c r="E421" s="273" t="s">
        <v>714</v>
      </c>
      <c r="F421" s="271"/>
      <c r="G421" s="65" t="n">
        <f aca="false">SUM(H421:I421)</f>
        <v>1000</v>
      </c>
      <c r="H421" s="65" t="n">
        <v>1000</v>
      </c>
      <c r="I421" s="274"/>
    </row>
    <row r="422" customFormat="false" ht="12.75" hidden="false" customHeight="false" outlineLevel="0" collapsed="false">
      <c r="A422" s="264"/>
      <c r="B422" s="33"/>
      <c r="C422" s="265"/>
      <c r="D422" s="33" t="n">
        <v>4269</v>
      </c>
      <c r="E422" s="273" t="s">
        <v>728</v>
      </c>
      <c r="F422" s="271"/>
      <c r="G422" s="65" t="n">
        <f aca="false">SUM(H422:I422)</f>
        <v>500</v>
      </c>
      <c r="H422" s="65" t="n">
        <v>500</v>
      </c>
      <c r="I422" s="274"/>
    </row>
    <row r="423" customFormat="false" ht="12.75" hidden="false" customHeight="false" outlineLevel="0" collapsed="false">
      <c r="A423" s="264" t="n">
        <v>2825</v>
      </c>
      <c r="B423" s="33" t="s">
        <v>524</v>
      </c>
      <c r="C423" s="265" t="n">
        <v>2</v>
      </c>
      <c r="D423" s="33" t="n">
        <v>5</v>
      </c>
      <c r="E423" s="270" t="s">
        <v>538</v>
      </c>
      <c r="F423" s="275"/>
      <c r="G423" s="65" t="n">
        <f aca="false">H423+I423</f>
        <v>0</v>
      </c>
      <c r="H423" s="274" t="n">
        <f aca="false">SUM(H425:H425)</f>
        <v>0</v>
      </c>
      <c r="I423" s="274" t="n">
        <f aca="false">SUM(I425:I425)</f>
        <v>0</v>
      </c>
    </row>
    <row r="424" customFormat="false" ht="25.5" hidden="false" customHeight="false" outlineLevel="0" collapsed="false">
      <c r="A424" s="264"/>
      <c r="B424" s="33"/>
      <c r="C424" s="265"/>
      <c r="D424" s="33"/>
      <c r="E424" s="270" t="s">
        <v>1017</v>
      </c>
      <c r="F424" s="271"/>
      <c r="G424" s="65"/>
      <c r="H424" s="274"/>
      <c r="I424" s="274"/>
    </row>
    <row r="425" customFormat="false" ht="12.75" hidden="false" customHeight="false" outlineLevel="0" collapsed="false">
      <c r="A425" s="264"/>
      <c r="B425" s="33"/>
      <c r="C425" s="265"/>
      <c r="D425" s="33"/>
      <c r="E425" s="270" t="s">
        <v>1019</v>
      </c>
      <c r="F425" s="271"/>
      <c r="G425" s="65" t="n">
        <f aca="false">SUM(H425:I425)</f>
        <v>0</v>
      </c>
      <c r="H425" s="274"/>
      <c r="I425" s="274"/>
    </row>
    <row r="426" customFormat="false" ht="12.75" hidden="false" customHeight="false" outlineLevel="0" collapsed="false">
      <c r="A426" s="264" t="n">
        <v>2826</v>
      </c>
      <c r="B426" s="33" t="s">
        <v>524</v>
      </c>
      <c r="C426" s="265" t="n">
        <v>2</v>
      </c>
      <c r="D426" s="33" t="n">
        <v>6</v>
      </c>
      <c r="E426" s="270" t="s">
        <v>539</v>
      </c>
      <c r="F426" s="275"/>
      <c r="G426" s="65" t="n">
        <f aca="false">SUM(H426:I426)</f>
        <v>0</v>
      </c>
      <c r="H426" s="274" t="n">
        <f aca="false">SUM(H428:H428)</f>
        <v>0</v>
      </c>
      <c r="I426" s="274" t="n">
        <f aca="false">SUM(I428:I428)</f>
        <v>0</v>
      </c>
    </row>
    <row r="427" customFormat="false" ht="25.5" hidden="false" customHeight="false" outlineLevel="0" collapsed="false">
      <c r="A427" s="264"/>
      <c r="B427" s="33"/>
      <c r="C427" s="265"/>
      <c r="D427" s="33"/>
      <c r="E427" s="270" t="s">
        <v>1017</v>
      </c>
      <c r="F427" s="271"/>
      <c r="G427" s="65"/>
      <c r="H427" s="274"/>
      <c r="I427" s="274"/>
    </row>
    <row r="428" customFormat="false" ht="12.75" hidden="false" customHeight="false" outlineLevel="0" collapsed="false">
      <c r="A428" s="264"/>
      <c r="B428" s="33"/>
      <c r="C428" s="265"/>
      <c r="D428" s="33"/>
      <c r="E428" s="270" t="s">
        <v>1019</v>
      </c>
      <c r="F428" s="271"/>
      <c r="G428" s="65" t="n">
        <f aca="false">SUM(H428:I428)</f>
        <v>0</v>
      </c>
      <c r="H428" s="274"/>
      <c r="I428" s="274"/>
    </row>
    <row r="429" customFormat="false" ht="25.5" hidden="false" customHeight="false" outlineLevel="0" collapsed="false">
      <c r="A429" s="264" t="n">
        <v>2827</v>
      </c>
      <c r="B429" s="33" t="s">
        <v>524</v>
      </c>
      <c r="C429" s="265" t="n">
        <v>2</v>
      </c>
      <c r="D429" s="33" t="n">
        <v>7</v>
      </c>
      <c r="E429" s="270" t="s">
        <v>540</v>
      </c>
      <c r="F429" s="275"/>
      <c r="G429" s="65" t="n">
        <f aca="false">SUM(H429:I429)</f>
        <v>0</v>
      </c>
      <c r="H429" s="65" t="n">
        <f aca="false">SUM(H431:H431)</f>
        <v>0</v>
      </c>
      <c r="I429" s="65" t="n">
        <f aca="false">SUM(I431:I431)</f>
        <v>0</v>
      </c>
    </row>
    <row r="430" customFormat="false" ht="25.5" hidden="false" customHeight="false" outlineLevel="0" collapsed="false">
      <c r="A430" s="264"/>
      <c r="B430" s="33"/>
      <c r="C430" s="265"/>
      <c r="D430" s="33"/>
      <c r="E430" s="270" t="s">
        <v>1017</v>
      </c>
      <c r="F430" s="271"/>
      <c r="G430" s="65"/>
      <c r="H430" s="274"/>
      <c r="I430" s="274"/>
    </row>
    <row r="431" customFormat="false" ht="12.75" hidden="false" customHeight="false" outlineLevel="0" collapsed="false">
      <c r="A431" s="264"/>
      <c r="B431" s="33"/>
      <c r="C431" s="265"/>
      <c r="D431" s="33"/>
      <c r="E431" s="270" t="s">
        <v>1019</v>
      </c>
      <c r="F431" s="271"/>
      <c r="G431" s="65" t="n">
        <f aca="false">SUM(H431:I431)</f>
        <v>0</v>
      </c>
      <c r="H431" s="274"/>
      <c r="I431" s="274" t="n">
        <v>0</v>
      </c>
    </row>
    <row r="432" customFormat="false" ht="25.5" hidden="false" customHeight="false" outlineLevel="0" collapsed="false">
      <c r="A432" s="264" t="n">
        <v>2830</v>
      </c>
      <c r="B432" s="33" t="s">
        <v>524</v>
      </c>
      <c r="C432" s="265" t="n">
        <v>3</v>
      </c>
      <c r="D432" s="33" t="n">
        <v>0</v>
      </c>
      <c r="E432" s="267" t="s">
        <v>541</v>
      </c>
      <c r="F432" s="282" t="s">
        <v>542</v>
      </c>
      <c r="G432" s="65" t="n">
        <f aca="false">SUM(H432:I432)</f>
        <v>0</v>
      </c>
      <c r="H432" s="274" t="n">
        <f aca="false">SUM(H433,H436,H439)</f>
        <v>0</v>
      </c>
      <c r="I432" s="274" t="n">
        <f aca="false">SUM(I433,I436,I439)</f>
        <v>0</v>
      </c>
    </row>
    <row r="433" customFormat="false" ht="12.75" hidden="false" customHeight="false" outlineLevel="0" collapsed="false">
      <c r="A433" s="264" t="n">
        <v>2831</v>
      </c>
      <c r="B433" s="33" t="s">
        <v>524</v>
      </c>
      <c r="C433" s="265" t="n">
        <v>3</v>
      </c>
      <c r="D433" s="33" t="n">
        <v>1</v>
      </c>
      <c r="E433" s="270" t="s">
        <v>543</v>
      </c>
      <c r="F433" s="282"/>
      <c r="G433" s="65" t="n">
        <f aca="false">SUM(H433:I433)</f>
        <v>0</v>
      </c>
      <c r="H433" s="274" t="n">
        <f aca="false">SUM(H435:H435)</f>
        <v>0</v>
      </c>
      <c r="I433" s="274" t="n">
        <f aca="false">SUM(I435:I435)</f>
        <v>0</v>
      </c>
    </row>
    <row r="434" customFormat="false" ht="25.5" hidden="false" customHeight="false" outlineLevel="0" collapsed="false">
      <c r="A434" s="264"/>
      <c r="B434" s="33"/>
      <c r="C434" s="265"/>
      <c r="D434" s="33"/>
      <c r="E434" s="270" t="s">
        <v>1017</v>
      </c>
      <c r="F434" s="271"/>
      <c r="G434" s="65"/>
      <c r="H434" s="274"/>
      <c r="I434" s="274"/>
    </row>
    <row r="435" customFormat="false" ht="12.75" hidden="false" customHeight="false" outlineLevel="0" collapsed="false">
      <c r="A435" s="264"/>
      <c r="B435" s="33"/>
      <c r="C435" s="265"/>
      <c r="D435" s="33"/>
      <c r="E435" s="270" t="s">
        <v>1019</v>
      </c>
      <c r="F435" s="271"/>
      <c r="G435" s="65" t="n">
        <f aca="false">SUM(H435:I435)</f>
        <v>0</v>
      </c>
      <c r="H435" s="274"/>
      <c r="I435" s="274"/>
    </row>
    <row r="436" customFormat="false" ht="12.75" hidden="false" customHeight="false" outlineLevel="0" collapsed="false">
      <c r="A436" s="264" t="n">
        <v>2832</v>
      </c>
      <c r="B436" s="33" t="s">
        <v>524</v>
      </c>
      <c r="C436" s="265" t="n">
        <v>3</v>
      </c>
      <c r="D436" s="33" t="n">
        <v>2</v>
      </c>
      <c r="E436" s="270" t="s">
        <v>544</v>
      </c>
      <c r="F436" s="282"/>
      <c r="G436" s="65" t="n">
        <f aca="false">SUM(H436:I436)</f>
        <v>0</v>
      </c>
      <c r="H436" s="274" t="n">
        <f aca="false">SUM(H438:H438)</f>
        <v>0</v>
      </c>
      <c r="I436" s="274" t="n">
        <f aca="false">SUM(I438:I438)</f>
        <v>0</v>
      </c>
    </row>
    <row r="437" customFormat="false" ht="25.5" hidden="false" customHeight="false" outlineLevel="0" collapsed="false">
      <c r="A437" s="264"/>
      <c r="B437" s="33"/>
      <c r="C437" s="265"/>
      <c r="D437" s="33"/>
      <c r="E437" s="270" t="s">
        <v>1017</v>
      </c>
      <c r="F437" s="271"/>
      <c r="G437" s="65"/>
      <c r="H437" s="274"/>
      <c r="I437" s="274"/>
    </row>
    <row r="438" customFormat="false" ht="12.75" hidden="false" customHeight="false" outlineLevel="0" collapsed="false">
      <c r="A438" s="264"/>
      <c r="B438" s="33"/>
      <c r="C438" s="265"/>
      <c r="D438" s="33"/>
      <c r="E438" s="270" t="s">
        <v>1019</v>
      </c>
      <c r="F438" s="271"/>
      <c r="G438" s="65" t="n">
        <f aca="false">SUM(H438:I438)</f>
        <v>0</v>
      </c>
      <c r="H438" s="274"/>
      <c r="I438" s="274"/>
    </row>
    <row r="439" customFormat="false" ht="12.75" hidden="false" customHeight="false" outlineLevel="0" collapsed="false">
      <c r="A439" s="264" t="n">
        <v>2833</v>
      </c>
      <c r="B439" s="33" t="s">
        <v>524</v>
      </c>
      <c r="C439" s="265" t="n">
        <v>3</v>
      </c>
      <c r="D439" s="33" t="n">
        <v>3</v>
      </c>
      <c r="E439" s="270" t="s">
        <v>545</v>
      </c>
      <c r="F439" s="275" t="s">
        <v>546</v>
      </c>
      <c r="G439" s="65" t="n">
        <f aca="false">SUM(H439:I439)</f>
        <v>0</v>
      </c>
      <c r="H439" s="274" t="n">
        <f aca="false">SUM(H441:H441)</f>
        <v>0</v>
      </c>
      <c r="I439" s="274" t="n">
        <f aca="false">SUM(I441:I441)</f>
        <v>0</v>
      </c>
    </row>
    <row r="440" customFormat="false" ht="25.5" hidden="false" customHeight="false" outlineLevel="0" collapsed="false">
      <c r="A440" s="264"/>
      <c r="B440" s="33"/>
      <c r="C440" s="265"/>
      <c r="D440" s="33"/>
      <c r="E440" s="270" t="s">
        <v>1017</v>
      </c>
      <c r="F440" s="271"/>
      <c r="G440" s="65"/>
      <c r="H440" s="274"/>
      <c r="I440" s="274"/>
    </row>
    <row r="441" customFormat="false" ht="12.75" hidden="false" customHeight="false" outlineLevel="0" collapsed="false">
      <c r="A441" s="264"/>
      <c r="B441" s="33"/>
      <c r="C441" s="265"/>
      <c r="D441" s="33"/>
      <c r="E441" s="270" t="s">
        <v>1019</v>
      </c>
      <c r="F441" s="271"/>
      <c r="G441" s="65" t="n">
        <f aca="false">SUM(H441:I441)</f>
        <v>0</v>
      </c>
      <c r="H441" s="274"/>
      <c r="I441" s="274"/>
    </row>
    <row r="442" customFormat="false" ht="12.75" hidden="false" customHeight="false" outlineLevel="0" collapsed="false">
      <c r="A442" s="264" t="n">
        <v>2840</v>
      </c>
      <c r="B442" s="33" t="s">
        <v>524</v>
      </c>
      <c r="C442" s="265" t="n">
        <v>4</v>
      </c>
      <c r="D442" s="33" t="n">
        <v>0</v>
      </c>
      <c r="E442" s="267" t="s">
        <v>547</v>
      </c>
      <c r="F442" s="282" t="s">
        <v>548</v>
      </c>
      <c r="G442" s="65" t="n">
        <f aca="false">SUM(H442:I442)</f>
        <v>1500</v>
      </c>
      <c r="H442" s="65" t="n">
        <f aca="false">SUM(H443,H446,H449)</f>
        <v>1500</v>
      </c>
      <c r="I442" s="65" t="n">
        <f aca="false">SUM(I443,I446,I449)</f>
        <v>0</v>
      </c>
    </row>
    <row r="443" customFormat="false" ht="12.75" hidden="false" customHeight="false" outlineLevel="0" collapsed="false">
      <c r="A443" s="264" t="n">
        <v>2841</v>
      </c>
      <c r="B443" s="33" t="s">
        <v>524</v>
      </c>
      <c r="C443" s="265" t="n">
        <v>4</v>
      </c>
      <c r="D443" s="33" t="n">
        <v>1</v>
      </c>
      <c r="E443" s="270" t="s">
        <v>549</v>
      </c>
      <c r="F443" s="282"/>
      <c r="G443" s="65" t="n">
        <f aca="false">SUM(H443:I443)</f>
        <v>0</v>
      </c>
      <c r="H443" s="274" t="n">
        <f aca="false">SUM(H445:H445)</f>
        <v>0</v>
      </c>
      <c r="I443" s="274" t="n">
        <f aca="false">SUM(I445:I445)</f>
        <v>0</v>
      </c>
    </row>
    <row r="444" customFormat="false" ht="25.5" hidden="false" customHeight="false" outlineLevel="0" collapsed="false">
      <c r="A444" s="264"/>
      <c r="B444" s="33"/>
      <c r="C444" s="265"/>
      <c r="D444" s="33"/>
      <c r="E444" s="270" t="s">
        <v>1017</v>
      </c>
      <c r="F444" s="271"/>
      <c r="G444" s="65"/>
      <c r="H444" s="274"/>
      <c r="I444" s="274"/>
    </row>
    <row r="445" customFormat="false" ht="12.75" hidden="false" customHeight="false" outlineLevel="0" collapsed="false">
      <c r="A445" s="264"/>
      <c r="B445" s="33"/>
      <c r="C445" s="265"/>
      <c r="D445" s="33"/>
      <c r="E445" s="270" t="s">
        <v>1019</v>
      </c>
      <c r="F445" s="271"/>
      <c r="G445" s="65" t="n">
        <f aca="false">SUM(H445:I445)</f>
        <v>0</v>
      </c>
      <c r="H445" s="274"/>
      <c r="I445" s="274"/>
    </row>
    <row r="446" customFormat="false" ht="25.5" hidden="false" customHeight="false" outlineLevel="0" collapsed="false">
      <c r="A446" s="264" t="n">
        <v>2842</v>
      </c>
      <c r="B446" s="33" t="s">
        <v>524</v>
      </c>
      <c r="C446" s="265" t="n">
        <v>4</v>
      </c>
      <c r="D446" s="33" t="n">
        <v>2</v>
      </c>
      <c r="E446" s="270" t="s">
        <v>550</v>
      </c>
      <c r="F446" s="282"/>
      <c r="G446" s="65" t="n">
        <f aca="false">SUM(H446:I446)</f>
        <v>1500</v>
      </c>
      <c r="H446" s="65" t="n">
        <f aca="false">SUM(H448:H448)</f>
        <v>1500</v>
      </c>
      <c r="I446" s="65" t="n">
        <f aca="false">SUM(I448:I448)</f>
        <v>0</v>
      </c>
    </row>
    <row r="447" customFormat="false" ht="19.5" hidden="false" customHeight="false" outlineLevel="0" collapsed="false">
      <c r="A447" s="264"/>
      <c r="B447" s="33"/>
      <c r="C447" s="265"/>
      <c r="D447" s="33"/>
      <c r="E447" s="272" t="s">
        <v>1017</v>
      </c>
      <c r="F447" s="271"/>
      <c r="G447" s="65"/>
      <c r="H447" s="65"/>
      <c r="I447" s="65"/>
    </row>
    <row r="448" customFormat="false" ht="25.5" hidden="false" customHeight="false" outlineLevel="0" collapsed="false">
      <c r="A448" s="264"/>
      <c r="B448" s="33"/>
      <c r="C448" s="265"/>
      <c r="D448" s="33" t="n">
        <v>4819</v>
      </c>
      <c r="E448" s="273" t="s">
        <v>813</v>
      </c>
      <c r="F448" s="271"/>
      <c r="G448" s="65" t="n">
        <f aca="false">SUM(H448:I448)</f>
        <v>1500</v>
      </c>
      <c r="H448" s="65" t="n">
        <v>1500</v>
      </c>
      <c r="I448" s="65"/>
    </row>
    <row r="449" customFormat="false" ht="12.75" hidden="false" customHeight="false" outlineLevel="0" collapsed="false">
      <c r="A449" s="264" t="n">
        <v>2843</v>
      </c>
      <c r="B449" s="33" t="s">
        <v>524</v>
      </c>
      <c r="C449" s="265" t="n">
        <v>4</v>
      </c>
      <c r="D449" s="33" t="n">
        <v>3</v>
      </c>
      <c r="E449" s="270" t="s">
        <v>551</v>
      </c>
      <c r="F449" s="275" t="s">
        <v>552</v>
      </c>
      <c r="G449" s="65" t="n">
        <f aca="false">SUM(H449:I449)</f>
        <v>0</v>
      </c>
      <c r="H449" s="274" t="n">
        <f aca="false">SUM(H451:H451)</f>
        <v>0</v>
      </c>
      <c r="I449" s="274" t="n">
        <f aca="false">SUM(I451:I451)</f>
        <v>0</v>
      </c>
    </row>
    <row r="450" customFormat="false" ht="25.5" hidden="false" customHeight="false" outlineLevel="0" collapsed="false">
      <c r="A450" s="264"/>
      <c r="B450" s="33"/>
      <c r="C450" s="265"/>
      <c r="D450" s="33"/>
      <c r="E450" s="270" t="s">
        <v>1017</v>
      </c>
      <c r="F450" s="271"/>
      <c r="G450" s="65"/>
      <c r="H450" s="274"/>
      <c r="I450" s="274"/>
    </row>
    <row r="451" customFormat="false" ht="12.75" hidden="false" customHeight="false" outlineLevel="0" collapsed="false">
      <c r="A451" s="264"/>
      <c r="B451" s="33"/>
      <c r="C451" s="265"/>
      <c r="D451" s="33"/>
      <c r="E451" s="270" t="s">
        <v>1019</v>
      </c>
      <c r="F451" s="271"/>
      <c r="G451" s="65" t="n">
        <f aca="false">SUM(H451:I451)</f>
        <v>0</v>
      </c>
      <c r="H451" s="274"/>
      <c r="I451" s="274"/>
    </row>
    <row r="452" customFormat="false" ht="25.5" hidden="false" customHeight="false" outlineLevel="0" collapsed="false">
      <c r="A452" s="264" t="n">
        <v>2850</v>
      </c>
      <c r="B452" s="33" t="s">
        <v>524</v>
      </c>
      <c r="C452" s="265" t="n">
        <v>5</v>
      </c>
      <c r="D452" s="33" t="n">
        <v>0</v>
      </c>
      <c r="E452" s="292" t="s">
        <v>553</v>
      </c>
      <c r="F452" s="282" t="s">
        <v>554</v>
      </c>
      <c r="G452" s="65" t="n">
        <f aca="false">SUM(H452:I452)</f>
        <v>0</v>
      </c>
      <c r="H452" s="274" t="n">
        <f aca="false">SUM(H453)</f>
        <v>0</v>
      </c>
      <c r="I452" s="274" t="n">
        <f aca="false">SUM(I453)</f>
        <v>0</v>
      </c>
    </row>
    <row r="453" customFormat="false" ht="25.5" hidden="false" customHeight="false" outlineLevel="0" collapsed="false">
      <c r="A453" s="264" t="n">
        <v>2851</v>
      </c>
      <c r="B453" s="33" t="s">
        <v>524</v>
      </c>
      <c r="C453" s="265" t="n">
        <v>5</v>
      </c>
      <c r="D453" s="33" t="n">
        <v>1</v>
      </c>
      <c r="E453" s="293" t="s">
        <v>555</v>
      </c>
      <c r="F453" s="275" t="s">
        <v>556</v>
      </c>
      <c r="G453" s="65" t="n">
        <f aca="false">SUM(H453:I453)</f>
        <v>0</v>
      </c>
      <c r="H453" s="274" t="n">
        <f aca="false">SUM(H455:H455)</f>
        <v>0</v>
      </c>
      <c r="I453" s="274" t="n">
        <f aca="false">SUM(I455:I455)</f>
        <v>0</v>
      </c>
    </row>
    <row r="454" customFormat="false" ht="25.5" hidden="false" customHeight="false" outlineLevel="0" collapsed="false">
      <c r="A454" s="264"/>
      <c r="B454" s="33"/>
      <c r="C454" s="265"/>
      <c r="D454" s="33"/>
      <c r="E454" s="270" t="s">
        <v>1017</v>
      </c>
      <c r="F454" s="271"/>
      <c r="G454" s="65"/>
      <c r="H454" s="274"/>
      <c r="I454" s="274"/>
    </row>
    <row r="455" customFormat="false" ht="12.75" hidden="false" customHeight="false" outlineLevel="0" collapsed="false">
      <c r="A455" s="264"/>
      <c r="B455" s="33"/>
      <c r="C455" s="265"/>
      <c r="D455" s="33"/>
      <c r="E455" s="270" t="s">
        <v>1019</v>
      </c>
      <c r="F455" s="271"/>
      <c r="G455" s="65" t="n">
        <f aca="false">SUM(H455:I455)</f>
        <v>0</v>
      </c>
      <c r="H455" s="274" t="n">
        <v>0</v>
      </c>
      <c r="I455" s="274" t="n">
        <v>0</v>
      </c>
    </row>
    <row r="456" customFormat="false" ht="25.5" hidden="false" customHeight="false" outlineLevel="0" collapsed="false">
      <c r="A456" s="264" t="n">
        <v>2860</v>
      </c>
      <c r="B456" s="33" t="s">
        <v>524</v>
      </c>
      <c r="C456" s="265" t="n">
        <v>6</v>
      </c>
      <c r="D456" s="33" t="n">
        <v>0</v>
      </c>
      <c r="E456" s="292" t="s">
        <v>557</v>
      </c>
      <c r="F456" s="282" t="s">
        <v>558</v>
      </c>
      <c r="G456" s="65" t="n">
        <f aca="false">SUM(H456:I456)</f>
        <v>0</v>
      </c>
      <c r="H456" s="274" t="n">
        <f aca="false">SUM(H457)</f>
        <v>0</v>
      </c>
      <c r="I456" s="274" t="n">
        <f aca="false">SUM(I457)</f>
        <v>0</v>
      </c>
    </row>
    <row r="457" customFormat="false" ht="12.75" hidden="false" customHeight="false" outlineLevel="0" collapsed="false">
      <c r="A457" s="264" t="n">
        <v>2861</v>
      </c>
      <c r="B457" s="33" t="s">
        <v>524</v>
      </c>
      <c r="C457" s="265" t="n">
        <v>6</v>
      </c>
      <c r="D457" s="33" t="n">
        <v>1</v>
      </c>
      <c r="E457" s="293" t="s">
        <v>559</v>
      </c>
      <c r="F457" s="275" t="s">
        <v>560</v>
      </c>
      <c r="G457" s="65" t="n">
        <f aca="false">SUM(H457:I457)</f>
        <v>0</v>
      </c>
      <c r="H457" s="274" t="n">
        <v>0</v>
      </c>
      <c r="I457" s="274" t="n">
        <f aca="false">SUM(I459:I459)</f>
        <v>0</v>
      </c>
    </row>
    <row r="458" customFormat="false" ht="25.5" hidden="false" customHeight="false" outlineLevel="0" collapsed="false">
      <c r="A458" s="264"/>
      <c r="B458" s="33"/>
      <c r="C458" s="265"/>
      <c r="D458" s="33"/>
      <c r="E458" s="270" t="s">
        <v>1017</v>
      </c>
      <c r="F458" s="271"/>
      <c r="G458" s="65"/>
      <c r="H458" s="274"/>
      <c r="I458" s="274"/>
    </row>
    <row r="459" customFormat="false" ht="12.75" hidden="false" customHeight="false" outlineLevel="0" collapsed="false">
      <c r="A459" s="264"/>
      <c r="B459" s="33"/>
      <c r="C459" s="265"/>
      <c r="D459" s="33" t="n">
        <v>5112</v>
      </c>
      <c r="E459" s="273" t="s">
        <v>1032</v>
      </c>
      <c r="F459" s="271"/>
      <c r="G459" s="65" t="n">
        <f aca="false">SUM(H459:I459)</f>
        <v>0</v>
      </c>
      <c r="H459" s="274"/>
      <c r="I459" s="274" t="n">
        <v>0</v>
      </c>
    </row>
    <row r="460" s="64" customFormat="true" ht="38.25" hidden="false" customHeight="false" outlineLevel="0" collapsed="false">
      <c r="A460" s="281" t="n">
        <v>2900</v>
      </c>
      <c r="B460" s="54" t="s">
        <v>561</v>
      </c>
      <c r="C460" s="262" t="n">
        <v>0</v>
      </c>
      <c r="D460" s="54" t="n">
        <v>0</v>
      </c>
      <c r="E460" s="258" t="s">
        <v>1033</v>
      </c>
      <c r="F460" s="34" t="s">
        <v>563</v>
      </c>
      <c r="G460" s="260" t="n">
        <f aca="false">SUM(H460:I460)</f>
        <v>202015.1</v>
      </c>
      <c r="H460" s="260" t="n">
        <f aca="false">SUM(H461,H473,H481,H488,H495,H506,H510,H514)</f>
        <v>178315.1</v>
      </c>
      <c r="I460" s="260" t="n">
        <f aca="false">SUM(I461,I473,I481,I488,I495,I506,I510,I514)</f>
        <v>23700</v>
      </c>
    </row>
    <row r="461" customFormat="false" ht="25.5" hidden="false" customHeight="false" outlineLevel="0" collapsed="false">
      <c r="A461" s="264" t="n">
        <v>2910</v>
      </c>
      <c r="B461" s="33" t="s">
        <v>561</v>
      </c>
      <c r="C461" s="265" t="n">
        <v>1</v>
      </c>
      <c r="D461" s="33" t="n">
        <v>0</v>
      </c>
      <c r="E461" s="267" t="s">
        <v>564</v>
      </c>
      <c r="F461" s="267" t="s">
        <v>565</v>
      </c>
      <c r="G461" s="65" t="n">
        <f aca="false">SUM(H461:I461)</f>
        <v>158580.1</v>
      </c>
      <c r="H461" s="274" t="n">
        <f aca="false">SUM(H462,H470)</f>
        <v>146880.1</v>
      </c>
      <c r="I461" s="274" t="n">
        <f aca="false">SUM(I462,I470)</f>
        <v>11700</v>
      </c>
    </row>
    <row r="462" customFormat="false" ht="12.75" hidden="false" customHeight="false" outlineLevel="0" collapsed="false">
      <c r="A462" s="264" t="n">
        <v>2911</v>
      </c>
      <c r="B462" s="33" t="s">
        <v>561</v>
      </c>
      <c r="C462" s="265" t="n">
        <v>1</v>
      </c>
      <c r="D462" s="33" t="n">
        <v>1</v>
      </c>
      <c r="E462" s="270" t="s">
        <v>566</v>
      </c>
      <c r="F462" s="275" t="s">
        <v>567</v>
      </c>
      <c r="G462" s="65" t="n">
        <f aca="false">SUM(H462:I462)</f>
        <v>158580.1</v>
      </c>
      <c r="H462" s="65" t="n">
        <f aca="false">SUM(H463,H464)</f>
        <v>146880.1</v>
      </c>
      <c r="I462" s="274" t="n">
        <f aca="false">SUM(I464:I469)</f>
        <v>11700</v>
      </c>
    </row>
    <row r="463" customFormat="false" ht="25.5" hidden="false" customHeight="false" outlineLevel="0" collapsed="false">
      <c r="A463" s="264"/>
      <c r="B463" s="33"/>
      <c r="C463" s="265"/>
      <c r="D463" s="33"/>
      <c r="E463" s="270" t="s">
        <v>1017</v>
      </c>
      <c r="F463" s="271"/>
      <c r="G463" s="65"/>
      <c r="H463" s="274"/>
      <c r="I463" s="274"/>
    </row>
    <row r="464" customFormat="false" ht="25.5" hidden="false" customHeight="false" outlineLevel="0" collapsed="false">
      <c r="A464" s="264"/>
      <c r="B464" s="33"/>
      <c r="C464" s="265"/>
      <c r="D464" s="33" t="n">
        <v>4511</v>
      </c>
      <c r="E464" s="273" t="s">
        <v>750</v>
      </c>
      <c r="F464" s="271"/>
      <c r="G464" s="65" t="n">
        <f aca="false">SUM(H464:I464)</f>
        <v>146880.1</v>
      </c>
      <c r="H464" s="65" t="n">
        <v>146880.1</v>
      </c>
      <c r="I464" s="274"/>
    </row>
    <row r="465" customFormat="false" ht="12.75" hidden="false" customHeight="false" outlineLevel="0" collapsed="false">
      <c r="A465" s="264"/>
      <c r="B465" s="33"/>
      <c r="C465" s="265"/>
      <c r="D465" s="33" t="n">
        <v>5113</v>
      </c>
      <c r="E465" s="276" t="s">
        <v>848</v>
      </c>
      <c r="F465" s="294"/>
      <c r="G465" s="65" t="n">
        <f aca="false">SUM(H465:I465)</f>
        <v>0</v>
      </c>
      <c r="H465" s="65" t="n">
        <v>0</v>
      </c>
      <c r="I465" s="65" t="n">
        <v>0</v>
      </c>
    </row>
    <row r="466" customFormat="false" ht="12.75" hidden="false" customHeight="false" outlineLevel="0" collapsed="false">
      <c r="A466" s="264"/>
      <c r="B466" s="33"/>
      <c r="C466" s="265"/>
      <c r="D466" s="33" t="n">
        <v>5122</v>
      </c>
      <c r="E466" s="273" t="s">
        <v>853</v>
      </c>
      <c r="F466" s="295"/>
      <c r="G466" s="65" t="n">
        <f aca="false">SUM(H466:I466)</f>
        <v>6700</v>
      </c>
      <c r="H466" s="65" t="n">
        <v>0</v>
      </c>
      <c r="I466" s="65" t="n">
        <v>6700</v>
      </c>
    </row>
    <row r="467" customFormat="false" ht="12.75" hidden="false" customHeight="false" outlineLevel="0" collapsed="false">
      <c r="A467" s="264"/>
      <c r="B467" s="33"/>
      <c r="C467" s="265"/>
      <c r="D467" s="33" t="n">
        <v>5129</v>
      </c>
      <c r="E467" s="273" t="s">
        <v>855</v>
      </c>
      <c r="F467" s="295"/>
      <c r="G467" s="65" t="n">
        <f aca="false">SUM(H467:I467)</f>
        <v>2000</v>
      </c>
      <c r="H467" s="65"/>
      <c r="I467" s="65" t="n">
        <v>2000</v>
      </c>
    </row>
    <row r="468" customFormat="false" ht="12.75" hidden="false" customHeight="false" outlineLevel="0" collapsed="false">
      <c r="A468" s="264"/>
      <c r="B468" s="33"/>
      <c r="C468" s="265"/>
      <c r="D468" s="33" t="n">
        <v>5134</v>
      </c>
      <c r="E468" s="273" t="s">
        <v>864</v>
      </c>
      <c r="F468" s="295"/>
      <c r="G468" s="65" t="n">
        <f aca="false">SUM(H468:I468)</f>
        <v>3000</v>
      </c>
      <c r="H468" s="65"/>
      <c r="I468" s="65" t="n">
        <v>3000</v>
      </c>
    </row>
    <row r="469" customFormat="false" ht="25.5" hidden="false" customHeight="false" outlineLevel="0" collapsed="false">
      <c r="A469" s="264"/>
      <c r="B469" s="33"/>
      <c r="C469" s="265"/>
      <c r="D469" s="33" t="n">
        <v>5511</v>
      </c>
      <c r="E469" s="296" t="s">
        <v>1034</v>
      </c>
      <c r="F469" s="297"/>
      <c r="G469" s="280" t="n">
        <f aca="false">SUM(H469:I469)</f>
        <v>0</v>
      </c>
      <c r="H469" s="297"/>
      <c r="I469" s="280" t="n">
        <v>0</v>
      </c>
    </row>
    <row r="470" customFormat="false" ht="12.75" hidden="false" customHeight="false" outlineLevel="0" collapsed="false">
      <c r="A470" s="264" t="n">
        <v>2912</v>
      </c>
      <c r="B470" s="33" t="s">
        <v>561</v>
      </c>
      <c r="C470" s="265" t="n">
        <v>1</v>
      </c>
      <c r="D470" s="33" t="n">
        <v>2</v>
      </c>
      <c r="E470" s="270" t="s">
        <v>568</v>
      </c>
      <c r="F470" s="275" t="s">
        <v>569</v>
      </c>
      <c r="G470" s="65" t="n">
        <f aca="false">SUM(H470:I470)</f>
        <v>0</v>
      </c>
      <c r="H470" s="65" t="n">
        <f aca="false">SUM(H472:H472)</f>
        <v>0</v>
      </c>
      <c r="I470" s="65" t="s">
        <v>646</v>
      </c>
    </row>
    <row r="471" customFormat="false" ht="25.5" hidden="false" customHeight="false" outlineLevel="0" collapsed="false">
      <c r="A471" s="264"/>
      <c r="B471" s="33"/>
      <c r="C471" s="265"/>
      <c r="D471" s="33"/>
      <c r="E471" s="270" t="s">
        <v>1017</v>
      </c>
      <c r="F471" s="271"/>
      <c r="G471" s="65"/>
      <c r="H471" s="274"/>
      <c r="I471" s="274"/>
    </row>
    <row r="472" customFormat="false" ht="12.75" hidden="false" customHeight="false" outlineLevel="0" collapsed="false">
      <c r="A472" s="264"/>
      <c r="B472" s="33"/>
      <c r="C472" s="265"/>
      <c r="D472" s="33"/>
      <c r="E472" s="270" t="s">
        <v>1019</v>
      </c>
      <c r="F472" s="271"/>
      <c r="G472" s="65" t="n">
        <f aca="false">SUM(H472:I472)</f>
        <v>0</v>
      </c>
      <c r="H472" s="274"/>
      <c r="I472" s="274"/>
    </row>
    <row r="473" customFormat="false" ht="12.75" hidden="false" customHeight="false" outlineLevel="0" collapsed="false">
      <c r="A473" s="264" t="n">
        <v>2920</v>
      </c>
      <c r="B473" s="33" t="s">
        <v>561</v>
      </c>
      <c r="C473" s="265" t="n">
        <v>2</v>
      </c>
      <c r="D473" s="33" t="n">
        <v>0</v>
      </c>
      <c r="E473" s="298" t="s">
        <v>570</v>
      </c>
      <c r="F473" s="267" t="s">
        <v>571</v>
      </c>
      <c r="G473" s="65" t="n">
        <f aca="false">SUM(H473:I473)</f>
        <v>10500</v>
      </c>
      <c r="H473" s="65" t="n">
        <f aca="false">SUM(H474,H477)</f>
        <v>0</v>
      </c>
      <c r="I473" s="65" t="n">
        <f aca="false">SUM(I474,I477)</f>
        <v>10500</v>
      </c>
    </row>
    <row r="474" customFormat="false" ht="12.75" hidden="false" customHeight="false" outlineLevel="0" collapsed="false">
      <c r="A474" s="264" t="n">
        <v>2921</v>
      </c>
      <c r="B474" s="33" t="s">
        <v>561</v>
      </c>
      <c r="C474" s="265" t="n">
        <v>2</v>
      </c>
      <c r="D474" s="33" t="n">
        <v>1</v>
      </c>
      <c r="E474" s="299" t="s">
        <v>572</v>
      </c>
      <c r="F474" s="275" t="s">
        <v>573</v>
      </c>
      <c r="G474" s="65" t="n">
        <f aca="false">SUM(H474:I474)</f>
        <v>0</v>
      </c>
      <c r="H474" s="65" t="n">
        <f aca="false">SUM(H476:H476)</f>
        <v>0</v>
      </c>
      <c r="I474" s="65" t="n">
        <f aca="false">SUM(I476:I476)</f>
        <v>0</v>
      </c>
    </row>
    <row r="475" customFormat="false" ht="25.5" hidden="false" customHeight="false" outlineLevel="0" collapsed="false">
      <c r="A475" s="264"/>
      <c r="B475" s="33"/>
      <c r="C475" s="265"/>
      <c r="D475" s="33"/>
      <c r="E475" s="270" t="s">
        <v>1017</v>
      </c>
      <c r="F475" s="271"/>
      <c r="G475" s="65" t="n">
        <f aca="false">SUM(H475:I475)</f>
        <v>0</v>
      </c>
      <c r="H475" s="274"/>
      <c r="I475" s="274"/>
    </row>
    <row r="476" customFormat="false" ht="12.75" hidden="false" customHeight="false" outlineLevel="0" collapsed="false">
      <c r="A476" s="264"/>
      <c r="B476" s="33"/>
      <c r="C476" s="265"/>
      <c r="D476" s="33"/>
      <c r="E476" s="270" t="s">
        <v>1019</v>
      </c>
      <c r="F476" s="271"/>
      <c r="G476" s="65" t="n">
        <f aca="false">SUM(H476:I476)</f>
        <v>0</v>
      </c>
      <c r="H476" s="274"/>
      <c r="I476" s="274"/>
    </row>
    <row r="477" customFormat="false" ht="12.75" hidden="false" customHeight="false" outlineLevel="0" collapsed="false">
      <c r="A477" s="264" t="n">
        <v>2922</v>
      </c>
      <c r="B477" s="33" t="s">
        <v>561</v>
      </c>
      <c r="C477" s="265" t="n">
        <v>2</v>
      </c>
      <c r="D477" s="33" t="n">
        <v>2</v>
      </c>
      <c r="E477" s="299" t="s">
        <v>574</v>
      </c>
      <c r="F477" s="275" t="s">
        <v>575</v>
      </c>
      <c r="G477" s="65" t="n">
        <f aca="false">SUM(H477:I477)</f>
        <v>10500</v>
      </c>
      <c r="H477" s="65" t="n">
        <f aca="false">SUM(H480:H480)</f>
        <v>0</v>
      </c>
      <c r="I477" s="65" t="n">
        <f aca="false">I479+I480</f>
        <v>10500</v>
      </c>
    </row>
    <row r="478" customFormat="false" ht="25.5" hidden="false" customHeight="false" outlineLevel="0" collapsed="false">
      <c r="A478" s="264"/>
      <c r="B478" s="33"/>
      <c r="C478" s="265"/>
      <c r="D478" s="33"/>
      <c r="E478" s="270" t="s">
        <v>1017</v>
      </c>
      <c r="F478" s="271"/>
      <c r="G478" s="65"/>
      <c r="H478" s="274"/>
      <c r="I478" s="274"/>
    </row>
    <row r="479" customFormat="false" ht="12.75" hidden="false" customHeight="false" outlineLevel="0" collapsed="false">
      <c r="A479" s="264"/>
      <c r="B479" s="33"/>
      <c r="C479" s="265"/>
      <c r="D479" s="33" t="s">
        <v>849</v>
      </c>
      <c r="E479" s="273" t="s">
        <v>1032</v>
      </c>
      <c r="F479" s="271"/>
      <c r="G479" s="65" t="n">
        <f aca="false">SUM(H479:I479)</f>
        <v>10000</v>
      </c>
      <c r="H479" s="274"/>
      <c r="I479" s="274" t="n">
        <v>10000</v>
      </c>
    </row>
    <row r="480" customFormat="false" ht="12.75" hidden="false" customHeight="false" outlineLevel="0" collapsed="false">
      <c r="A480" s="264"/>
      <c r="B480" s="33"/>
      <c r="C480" s="265"/>
      <c r="D480" s="33" t="n">
        <v>5134</v>
      </c>
      <c r="E480" s="273" t="s">
        <v>864</v>
      </c>
      <c r="F480" s="271"/>
      <c r="G480" s="65" t="n">
        <f aca="false">SUM(H480:I480)</f>
        <v>500</v>
      </c>
      <c r="H480" s="65" t="n">
        <v>0</v>
      </c>
      <c r="I480" s="65" t="n">
        <v>500</v>
      </c>
    </row>
    <row r="481" customFormat="false" ht="25.5" hidden="false" customHeight="false" outlineLevel="0" collapsed="false">
      <c r="A481" s="264" t="n">
        <v>2930</v>
      </c>
      <c r="B481" s="33" t="s">
        <v>561</v>
      </c>
      <c r="C481" s="265" t="n">
        <v>3</v>
      </c>
      <c r="D481" s="33" t="n">
        <v>0</v>
      </c>
      <c r="E481" s="267" t="s">
        <v>576</v>
      </c>
      <c r="F481" s="267" t="s">
        <v>577</v>
      </c>
      <c r="G481" s="65" t="n">
        <f aca="false">SUM(H481:I481)</f>
        <v>0</v>
      </c>
      <c r="H481" s="65" t="n">
        <f aca="false">SUM(H482,H485)</f>
        <v>0</v>
      </c>
      <c r="I481" s="65" t="n">
        <f aca="false">SUM(I482,I485)</f>
        <v>0</v>
      </c>
    </row>
    <row r="482" customFormat="false" ht="25.5" hidden="false" customHeight="false" outlineLevel="0" collapsed="false">
      <c r="A482" s="264" t="n">
        <v>2931</v>
      </c>
      <c r="B482" s="33" t="s">
        <v>561</v>
      </c>
      <c r="C482" s="265" t="n">
        <v>3</v>
      </c>
      <c r="D482" s="33" t="n">
        <v>1</v>
      </c>
      <c r="E482" s="270" t="s">
        <v>578</v>
      </c>
      <c r="F482" s="275" t="s">
        <v>579</v>
      </c>
      <c r="G482" s="65" t="n">
        <f aca="false">SUM(H482:I482)</f>
        <v>0</v>
      </c>
      <c r="H482" s="65" t="n">
        <f aca="false">SUM(H484:H484)</f>
        <v>0</v>
      </c>
      <c r="I482" s="65" t="n">
        <f aca="false">SUM(I484:I484)</f>
        <v>0</v>
      </c>
    </row>
    <row r="483" customFormat="false" ht="25.5" hidden="false" customHeight="false" outlineLevel="0" collapsed="false">
      <c r="A483" s="264"/>
      <c r="B483" s="33"/>
      <c r="C483" s="265"/>
      <c r="D483" s="33"/>
      <c r="E483" s="270" t="s">
        <v>1017</v>
      </c>
      <c r="F483" s="271"/>
      <c r="G483" s="65"/>
      <c r="H483" s="274"/>
      <c r="I483" s="274"/>
    </row>
    <row r="484" customFormat="false" ht="12.75" hidden="false" customHeight="false" outlineLevel="0" collapsed="false">
      <c r="A484" s="264"/>
      <c r="B484" s="33"/>
      <c r="C484" s="265"/>
      <c r="D484" s="33"/>
      <c r="E484" s="270" t="s">
        <v>1019</v>
      </c>
      <c r="F484" s="271"/>
      <c r="G484" s="65" t="n">
        <f aca="false">SUM(H484:I484)</f>
        <v>0</v>
      </c>
      <c r="H484" s="274"/>
      <c r="I484" s="274"/>
    </row>
    <row r="485" customFormat="false" ht="12.75" hidden="false" customHeight="false" outlineLevel="0" collapsed="false">
      <c r="A485" s="264" t="n">
        <v>2932</v>
      </c>
      <c r="B485" s="33" t="s">
        <v>561</v>
      </c>
      <c r="C485" s="265" t="n">
        <v>3</v>
      </c>
      <c r="D485" s="33" t="n">
        <v>2</v>
      </c>
      <c r="E485" s="270" t="s">
        <v>580</v>
      </c>
      <c r="F485" s="275"/>
      <c r="G485" s="65" t="n">
        <f aca="false">SUM(H485:I485)</f>
        <v>0</v>
      </c>
      <c r="H485" s="274" t="n">
        <f aca="false">SUM(H487:H487)</f>
        <v>0</v>
      </c>
      <c r="I485" s="274" t="n">
        <f aca="false">SUM(I487:I487)</f>
        <v>0</v>
      </c>
    </row>
    <row r="486" customFormat="false" ht="25.5" hidden="false" customHeight="false" outlineLevel="0" collapsed="false">
      <c r="A486" s="264"/>
      <c r="B486" s="33"/>
      <c r="C486" s="265"/>
      <c r="D486" s="33"/>
      <c r="E486" s="270" t="s">
        <v>1017</v>
      </c>
      <c r="F486" s="271"/>
      <c r="G486" s="65"/>
      <c r="H486" s="274"/>
      <c r="I486" s="274"/>
    </row>
    <row r="487" customFormat="false" ht="12.75" hidden="false" customHeight="false" outlineLevel="0" collapsed="false">
      <c r="A487" s="264"/>
      <c r="B487" s="33"/>
      <c r="C487" s="265"/>
      <c r="D487" s="33"/>
      <c r="E487" s="270" t="s">
        <v>1019</v>
      </c>
      <c r="F487" s="271"/>
      <c r="G487" s="65" t="n">
        <f aca="false">SUM(H487:I487)</f>
        <v>0</v>
      </c>
      <c r="H487" s="274"/>
      <c r="I487" s="274"/>
    </row>
    <row r="488" customFormat="false" ht="12.75" hidden="false" customHeight="false" outlineLevel="0" collapsed="false">
      <c r="A488" s="264" t="n">
        <v>2940</v>
      </c>
      <c r="B488" s="33" t="s">
        <v>561</v>
      </c>
      <c r="C488" s="265" t="n">
        <v>4</v>
      </c>
      <c r="D488" s="33" t="n">
        <v>0</v>
      </c>
      <c r="E488" s="298" t="s">
        <v>581</v>
      </c>
      <c r="F488" s="267" t="s">
        <v>582</v>
      </c>
      <c r="G488" s="65" t="n">
        <f aca="false">SUM(H488:I488)</f>
        <v>0</v>
      </c>
      <c r="H488" s="65" t="n">
        <f aca="false">SUM(H489,H492)</f>
        <v>0</v>
      </c>
      <c r="I488" s="65" t="n">
        <f aca="false">SUM(I489,I492)</f>
        <v>0</v>
      </c>
    </row>
    <row r="489" customFormat="false" ht="12.75" hidden="false" customHeight="false" outlineLevel="0" collapsed="false">
      <c r="A489" s="264" t="n">
        <v>2941</v>
      </c>
      <c r="B489" s="33" t="s">
        <v>561</v>
      </c>
      <c r="C489" s="265" t="n">
        <v>4</v>
      </c>
      <c r="D489" s="33" t="n">
        <v>1</v>
      </c>
      <c r="E489" s="299" t="s">
        <v>583</v>
      </c>
      <c r="F489" s="275" t="s">
        <v>584</v>
      </c>
      <c r="G489" s="65" t="n">
        <f aca="false">SUM(H489:I489)</f>
        <v>0</v>
      </c>
      <c r="H489" s="65" t="n">
        <f aca="false">SUM(H491:H491)</f>
        <v>0</v>
      </c>
      <c r="I489" s="65" t="n">
        <f aca="false">SUM(I491:I491)</f>
        <v>0</v>
      </c>
    </row>
    <row r="490" customFormat="false" ht="25.5" hidden="false" customHeight="false" outlineLevel="0" collapsed="false">
      <c r="A490" s="264"/>
      <c r="B490" s="33"/>
      <c r="C490" s="265"/>
      <c r="D490" s="33"/>
      <c r="E490" s="270" t="s">
        <v>1017</v>
      </c>
      <c r="F490" s="271"/>
      <c r="G490" s="65"/>
      <c r="H490" s="274"/>
      <c r="I490" s="274"/>
    </row>
    <row r="491" customFormat="false" ht="12.75" hidden="false" customHeight="false" outlineLevel="0" collapsed="false">
      <c r="A491" s="264"/>
      <c r="B491" s="33"/>
      <c r="C491" s="265"/>
      <c r="E491" s="293"/>
      <c r="F491" s="271"/>
      <c r="G491" s="65" t="n">
        <f aca="false">SUM(H491:I491)</f>
        <v>0</v>
      </c>
      <c r="H491" s="65" t="n">
        <v>0</v>
      </c>
      <c r="I491" s="274"/>
    </row>
    <row r="492" customFormat="false" ht="12.75" hidden="false" customHeight="false" outlineLevel="0" collapsed="false">
      <c r="A492" s="264" t="n">
        <v>2942</v>
      </c>
      <c r="B492" s="33" t="s">
        <v>561</v>
      </c>
      <c r="C492" s="265" t="n">
        <v>4</v>
      </c>
      <c r="D492" s="33" t="n">
        <v>2</v>
      </c>
      <c r="E492" s="270" t="s">
        <v>585</v>
      </c>
      <c r="F492" s="275" t="s">
        <v>586</v>
      </c>
      <c r="G492" s="65" t="n">
        <f aca="false">SUM(H492:I492)</f>
        <v>0</v>
      </c>
      <c r="H492" s="274" t="n">
        <f aca="false">SUM(H494:H494)</f>
        <v>0</v>
      </c>
      <c r="I492" s="274" t="n">
        <f aca="false">SUM(I494:I494)</f>
        <v>0</v>
      </c>
    </row>
    <row r="493" customFormat="false" ht="25.5" hidden="false" customHeight="false" outlineLevel="0" collapsed="false">
      <c r="A493" s="264"/>
      <c r="B493" s="33"/>
      <c r="C493" s="265"/>
      <c r="D493" s="33"/>
      <c r="E493" s="270" t="s">
        <v>1017</v>
      </c>
      <c r="F493" s="271"/>
      <c r="G493" s="65"/>
      <c r="H493" s="274"/>
      <c r="I493" s="274"/>
    </row>
    <row r="494" customFormat="false" ht="12.75" hidden="false" customHeight="false" outlineLevel="0" collapsed="false">
      <c r="A494" s="264"/>
      <c r="B494" s="33"/>
      <c r="C494" s="265"/>
      <c r="D494" s="33"/>
      <c r="E494" s="270" t="s">
        <v>1019</v>
      </c>
      <c r="F494" s="271"/>
      <c r="G494" s="65" t="n">
        <f aca="false">SUM(H494:I494)</f>
        <v>0</v>
      </c>
      <c r="H494" s="274" t="n">
        <v>0</v>
      </c>
      <c r="I494" s="274" t="n">
        <v>0</v>
      </c>
    </row>
    <row r="495" customFormat="false" ht="12.75" hidden="false" customHeight="false" outlineLevel="0" collapsed="false">
      <c r="A495" s="264" t="n">
        <v>2950</v>
      </c>
      <c r="B495" s="33" t="s">
        <v>561</v>
      </c>
      <c r="C495" s="265" t="n">
        <v>5</v>
      </c>
      <c r="D495" s="33" t="n">
        <v>0</v>
      </c>
      <c r="E495" s="267" t="s">
        <v>1035</v>
      </c>
      <c r="F495" s="267" t="s">
        <v>588</v>
      </c>
      <c r="G495" s="65" t="n">
        <f aca="false">SUM(H495:I495)</f>
        <v>32935</v>
      </c>
      <c r="H495" s="65" t="n">
        <f aca="false">SUM(H496,H503)</f>
        <v>31435</v>
      </c>
      <c r="I495" s="65" t="n">
        <f aca="false">SUM(I496,I503)</f>
        <v>1500</v>
      </c>
    </row>
    <row r="496" customFormat="false" ht="12.75" hidden="false" customHeight="false" outlineLevel="0" collapsed="false">
      <c r="A496" s="264" t="n">
        <v>2951</v>
      </c>
      <c r="B496" s="33" t="s">
        <v>561</v>
      </c>
      <c r="C496" s="265" t="n">
        <v>5</v>
      </c>
      <c r="D496" s="33" t="n">
        <v>1</v>
      </c>
      <c r="E496" s="270" t="s">
        <v>589</v>
      </c>
      <c r="F496" s="267"/>
      <c r="G496" s="65" t="n">
        <f aca="false">SUM(H496:I496)</f>
        <v>32935</v>
      </c>
      <c r="H496" s="65" t="n">
        <f aca="false">SUM(H497,H498)</f>
        <v>31435</v>
      </c>
      <c r="I496" s="65" t="n">
        <f aca="false">SUM(I498:I502,I497)</f>
        <v>1500</v>
      </c>
    </row>
    <row r="497" customFormat="false" ht="19.5" hidden="false" customHeight="false" outlineLevel="0" collapsed="false">
      <c r="A497" s="264"/>
      <c r="B497" s="33"/>
      <c r="C497" s="265"/>
      <c r="D497" s="33"/>
      <c r="E497" s="272" t="s">
        <v>1017</v>
      </c>
      <c r="F497" s="271"/>
      <c r="G497" s="65" t="n">
        <f aca="false">SUM(H497:I497)</f>
        <v>0</v>
      </c>
      <c r="H497" s="274"/>
      <c r="I497" s="274"/>
    </row>
    <row r="498" customFormat="false" ht="25.5" hidden="false" customHeight="false" outlineLevel="0" collapsed="false">
      <c r="A498" s="264"/>
      <c r="B498" s="33"/>
      <c r="C498" s="265"/>
      <c r="D498" s="33" t="n">
        <v>4511</v>
      </c>
      <c r="E498" s="273" t="s">
        <v>750</v>
      </c>
      <c r="F498" s="271"/>
      <c r="G498" s="65" t="n">
        <f aca="false">SUM(H498:I498)</f>
        <v>31435</v>
      </c>
      <c r="H498" s="65" t="n">
        <v>31435</v>
      </c>
      <c r="I498" s="65"/>
    </row>
    <row r="499" customFormat="false" ht="12.75" hidden="false" customHeight="false" outlineLevel="0" collapsed="false">
      <c r="A499" s="264"/>
      <c r="B499" s="33"/>
      <c r="C499" s="265"/>
      <c r="D499" s="33" t="n">
        <v>5112</v>
      </c>
      <c r="E499" s="273" t="s">
        <v>1032</v>
      </c>
      <c r="F499" s="271"/>
      <c r="G499" s="65" t="n">
        <f aca="false">SUM(H499:I499)</f>
        <v>0</v>
      </c>
      <c r="H499" s="65"/>
      <c r="I499" s="65" t="n">
        <v>0</v>
      </c>
    </row>
    <row r="500" customFormat="false" ht="12.75" hidden="false" customHeight="false" outlineLevel="0" collapsed="false">
      <c r="A500" s="264"/>
      <c r="B500" s="33"/>
      <c r="C500" s="265"/>
      <c r="D500" s="33" t="n">
        <v>5113</v>
      </c>
      <c r="E500" s="273" t="s">
        <v>848</v>
      </c>
      <c r="F500" s="271"/>
      <c r="G500" s="65"/>
      <c r="H500" s="65"/>
      <c r="I500" s="65"/>
    </row>
    <row r="501" customFormat="false" ht="12.75" hidden="false" customHeight="false" outlineLevel="0" collapsed="false">
      <c r="A501" s="264"/>
      <c r="B501" s="33"/>
      <c r="C501" s="265"/>
      <c r="D501" s="33" t="n">
        <v>5122</v>
      </c>
      <c r="E501" s="276" t="s">
        <v>853</v>
      </c>
      <c r="F501" s="271"/>
      <c r="G501" s="65" t="n">
        <f aca="false">SUM(H501:I501)</f>
        <v>500</v>
      </c>
      <c r="H501" s="65" t="n">
        <v>0</v>
      </c>
      <c r="I501" s="65" t="n">
        <v>500</v>
      </c>
    </row>
    <row r="502" customFormat="false" ht="12.75" hidden="false" customHeight="false" outlineLevel="0" collapsed="false">
      <c r="A502" s="264"/>
      <c r="B502" s="33"/>
      <c r="C502" s="265"/>
      <c r="D502" s="33" t="n">
        <v>5129</v>
      </c>
      <c r="E502" s="273" t="s">
        <v>855</v>
      </c>
      <c r="F502" s="271"/>
      <c r="G502" s="65" t="n">
        <f aca="false">SUM(H502:I502)</f>
        <v>1000</v>
      </c>
      <c r="H502" s="65" t="n">
        <v>0</v>
      </c>
      <c r="I502" s="65" t="n">
        <v>1000</v>
      </c>
    </row>
    <row r="503" customFormat="false" ht="12.75" hidden="false" customHeight="false" outlineLevel="0" collapsed="false">
      <c r="A503" s="264" t="n">
        <v>2952</v>
      </c>
      <c r="B503" s="33" t="s">
        <v>561</v>
      </c>
      <c r="C503" s="265" t="n">
        <v>5</v>
      </c>
      <c r="D503" s="33" t="n">
        <v>2</v>
      </c>
      <c r="E503" s="270" t="s">
        <v>590</v>
      </c>
      <c r="F503" s="275" t="s">
        <v>591</v>
      </c>
      <c r="G503" s="65" t="n">
        <f aca="false">SUM(H503:I503)</f>
        <v>0</v>
      </c>
      <c r="H503" s="65" t="n">
        <f aca="false">SUM(H505:H505)</f>
        <v>0</v>
      </c>
      <c r="I503" s="65" t="n">
        <f aca="false">SUM(I505:I505)</f>
        <v>0</v>
      </c>
    </row>
    <row r="504" customFormat="false" ht="25.5" hidden="false" customHeight="false" outlineLevel="0" collapsed="false">
      <c r="A504" s="264"/>
      <c r="B504" s="33"/>
      <c r="C504" s="265"/>
      <c r="D504" s="33"/>
      <c r="E504" s="270" t="s">
        <v>1017</v>
      </c>
      <c r="F504" s="271"/>
      <c r="G504" s="65"/>
      <c r="H504" s="274"/>
      <c r="I504" s="274"/>
    </row>
    <row r="505" customFormat="false" ht="12.75" hidden="false" customHeight="false" outlineLevel="0" collapsed="false">
      <c r="A505" s="264"/>
      <c r="B505" s="33"/>
      <c r="C505" s="265"/>
      <c r="D505" s="33"/>
      <c r="E505" s="270" t="s">
        <v>1019</v>
      </c>
      <c r="F505" s="271"/>
      <c r="G505" s="65" t="n">
        <f aca="false">SUM(H505:I505)</f>
        <v>0</v>
      </c>
      <c r="H505" s="274"/>
      <c r="I505" s="274"/>
    </row>
    <row r="506" customFormat="false" ht="12.75" hidden="false" customHeight="false" outlineLevel="0" collapsed="false">
      <c r="A506" s="264" t="n">
        <v>2960</v>
      </c>
      <c r="B506" s="33" t="s">
        <v>561</v>
      </c>
      <c r="C506" s="265" t="n">
        <v>6</v>
      </c>
      <c r="D506" s="33" t="n">
        <v>0</v>
      </c>
      <c r="E506" s="267" t="s">
        <v>592</v>
      </c>
      <c r="F506" s="267" t="s">
        <v>593</v>
      </c>
      <c r="G506" s="65" t="n">
        <f aca="false">SUM(H506:I506)</f>
        <v>0</v>
      </c>
      <c r="H506" s="65" t="n">
        <f aca="false">SUM(H507)</f>
        <v>0</v>
      </c>
      <c r="I506" s="65" t="n">
        <f aca="false">SUM(I507)</f>
        <v>0</v>
      </c>
    </row>
    <row r="507" customFormat="false" ht="12.75" hidden="false" customHeight="false" outlineLevel="0" collapsed="false">
      <c r="A507" s="264" t="n">
        <v>2961</v>
      </c>
      <c r="B507" s="33" t="s">
        <v>561</v>
      </c>
      <c r="C507" s="265" t="n">
        <v>6</v>
      </c>
      <c r="D507" s="33" t="n">
        <v>1</v>
      </c>
      <c r="E507" s="270" t="s">
        <v>594</v>
      </c>
      <c r="F507" s="275" t="s">
        <v>595</v>
      </c>
      <c r="G507" s="65" t="n">
        <f aca="false">SUM(H507:I507)</f>
        <v>0</v>
      </c>
      <c r="H507" s="65" t="n">
        <f aca="false">SUM(H509:H509)</f>
        <v>0</v>
      </c>
      <c r="I507" s="65" t="n">
        <f aca="false">SUM(I509:I509)</f>
        <v>0</v>
      </c>
    </row>
    <row r="508" customFormat="false" ht="25.5" hidden="false" customHeight="false" outlineLevel="0" collapsed="false">
      <c r="A508" s="264"/>
      <c r="B508" s="33"/>
      <c r="C508" s="265"/>
      <c r="D508" s="33"/>
      <c r="E508" s="270" t="s">
        <v>1017</v>
      </c>
      <c r="F508" s="271"/>
      <c r="G508" s="65"/>
      <c r="H508" s="274"/>
      <c r="I508" s="274"/>
    </row>
    <row r="509" customFormat="false" ht="12.75" hidden="false" customHeight="false" outlineLevel="0" collapsed="false">
      <c r="A509" s="264"/>
      <c r="B509" s="33"/>
      <c r="C509" s="265"/>
      <c r="D509" s="33"/>
      <c r="E509" s="270" t="s">
        <v>1019</v>
      </c>
      <c r="F509" s="271"/>
      <c r="G509" s="65" t="n">
        <f aca="false">SUM(H509:I509)</f>
        <v>0</v>
      </c>
      <c r="H509" s="274" t="n">
        <v>0</v>
      </c>
      <c r="I509" s="274" t="n">
        <v>0</v>
      </c>
    </row>
    <row r="510" customFormat="false" ht="25.5" hidden="false" customHeight="false" outlineLevel="0" collapsed="false">
      <c r="A510" s="264" t="n">
        <v>2970</v>
      </c>
      <c r="B510" s="33" t="s">
        <v>561</v>
      </c>
      <c r="C510" s="265" t="n">
        <v>7</v>
      </c>
      <c r="D510" s="33" t="n">
        <v>0</v>
      </c>
      <c r="E510" s="267" t="s">
        <v>596</v>
      </c>
      <c r="F510" s="267" t="s">
        <v>597</v>
      </c>
      <c r="G510" s="65" t="n">
        <f aca="false">SUM(H510:I510)</f>
        <v>0</v>
      </c>
      <c r="H510" s="65" t="n">
        <f aca="false">SUM(H511)</f>
        <v>0</v>
      </c>
      <c r="I510" s="65" t="n">
        <f aca="false">SUM(I511)</f>
        <v>0</v>
      </c>
    </row>
    <row r="511" customFormat="false" ht="25.5" hidden="false" customHeight="false" outlineLevel="0" collapsed="false">
      <c r="A511" s="264" t="n">
        <v>2971</v>
      </c>
      <c r="B511" s="33" t="s">
        <v>561</v>
      </c>
      <c r="C511" s="265" t="n">
        <v>7</v>
      </c>
      <c r="D511" s="33" t="n">
        <v>1</v>
      </c>
      <c r="E511" s="270" t="s">
        <v>598</v>
      </c>
      <c r="F511" s="275" t="s">
        <v>597</v>
      </c>
      <c r="G511" s="65" t="n">
        <f aca="false">SUM(H511:I511)</f>
        <v>0</v>
      </c>
      <c r="H511" s="65" t="n">
        <f aca="false">SUM(H513:H513)</f>
        <v>0</v>
      </c>
      <c r="I511" s="65" t="n">
        <f aca="false">SUM(I513:I513)</f>
        <v>0</v>
      </c>
    </row>
    <row r="512" customFormat="false" ht="25.5" hidden="false" customHeight="false" outlineLevel="0" collapsed="false">
      <c r="A512" s="264"/>
      <c r="B512" s="33"/>
      <c r="C512" s="265"/>
      <c r="D512" s="33"/>
      <c r="E512" s="270" t="s">
        <v>1017</v>
      </c>
      <c r="F512" s="271"/>
      <c r="G512" s="65"/>
      <c r="H512" s="274"/>
      <c r="I512" s="274"/>
    </row>
    <row r="513" customFormat="false" ht="12.75" hidden="false" customHeight="false" outlineLevel="0" collapsed="false">
      <c r="A513" s="264"/>
      <c r="B513" s="33"/>
      <c r="C513" s="265"/>
      <c r="D513" s="33"/>
      <c r="E513" s="270" t="s">
        <v>1019</v>
      </c>
      <c r="F513" s="271"/>
      <c r="G513" s="65" t="n">
        <f aca="false">SUM(H513:I513)</f>
        <v>0</v>
      </c>
      <c r="H513" s="274"/>
      <c r="I513" s="274"/>
    </row>
    <row r="514" customFormat="false" ht="12.75" hidden="false" customHeight="false" outlineLevel="0" collapsed="false">
      <c r="A514" s="264" t="n">
        <v>2980</v>
      </c>
      <c r="B514" s="33" t="s">
        <v>561</v>
      </c>
      <c r="C514" s="265" t="n">
        <v>8</v>
      </c>
      <c r="D514" s="33" t="n">
        <v>0</v>
      </c>
      <c r="E514" s="267" t="s">
        <v>599</v>
      </c>
      <c r="F514" s="267" t="s">
        <v>600</v>
      </c>
      <c r="G514" s="65" t="n">
        <f aca="false">SUM(H514:I514)</f>
        <v>0</v>
      </c>
      <c r="H514" s="274" t="n">
        <f aca="false">SUM(H515)</f>
        <v>0</v>
      </c>
      <c r="I514" s="274" t="n">
        <f aca="false">SUM(I515)</f>
        <v>0</v>
      </c>
    </row>
    <row r="515" customFormat="false" ht="12.75" hidden="false" customHeight="false" outlineLevel="0" collapsed="false">
      <c r="A515" s="264" t="n">
        <v>2981</v>
      </c>
      <c r="B515" s="33" t="s">
        <v>561</v>
      </c>
      <c r="C515" s="265" t="n">
        <v>8</v>
      </c>
      <c r="D515" s="33" t="n">
        <v>1</v>
      </c>
      <c r="E515" s="270" t="s">
        <v>601</v>
      </c>
      <c r="F515" s="275" t="s">
        <v>602</v>
      </c>
      <c r="G515" s="65" t="n">
        <f aca="false">SUM(H515:I515)</f>
        <v>0</v>
      </c>
      <c r="H515" s="274" t="n">
        <f aca="false">SUM(H517:H517)</f>
        <v>0</v>
      </c>
      <c r="I515" s="274" t="n">
        <f aca="false">SUM(I517:I517)</f>
        <v>0</v>
      </c>
    </row>
    <row r="516" customFormat="false" ht="25.5" hidden="false" customHeight="false" outlineLevel="0" collapsed="false">
      <c r="A516" s="264"/>
      <c r="B516" s="33"/>
      <c r="C516" s="265"/>
      <c r="D516" s="33"/>
      <c r="E516" s="270" t="s">
        <v>1017</v>
      </c>
      <c r="F516" s="271"/>
      <c r="G516" s="65"/>
      <c r="H516" s="274"/>
      <c r="I516" s="274"/>
    </row>
    <row r="517" customFormat="false" ht="12.75" hidden="false" customHeight="false" outlineLevel="0" collapsed="false">
      <c r="A517" s="264"/>
      <c r="B517" s="33"/>
      <c r="C517" s="265"/>
      <c r="D517" s="33"/>
      <c r="E517" s="270" t="s">
        <v>1019</v>
      </c>
      <c r="F517" s="271"/>
      <c r="G517" s="65" t="n">
        <f aca="false">SUM(H517:I517)</f>
        <v>0</v>
      </c>
      <c r="H517" s="274" t="n">
        <v>0</v>
      </c>
      <c r="I517" s="274" t="n">
        <v>0</v>
      </c>
    </row>
    <row r="518" s="64" customFormat="true" ht="38.25" hidden="false" customHeight="false" outlineLevel="0" collapsed="false">
      <c r="A518" s="36" t="n">
        <v>3000</v>
      </c>
      <c r="B518" s="54" t="s">
        <v>603</v>
      </c>
      <c r="C518" s="262" t="n">
        <v>0</v>
      </c>
      <c r="D518" s="54" t="n">
        <v>0</v>
      </c>
      <c r="E518" s="258" t="s">
        <v>604</v>
      </c>
      <c r="F518" s="34" t="s">
        <v>605</v>
      </c>
      <c r="G518" s="260" t="n">
        <f aca="false">SUM(H518:I518)</f>
        <v>11700</v>
      </c>
      <c r="H518" s="260" t="n">
        <f aca="false">SUM(H519,H526,H530,H532,H536,H540,H544,H549,H551)</f>
        <v>11700</v>
      </c>
      <c r="I518" s="65"/>
    </row>
    <row r="519" customFormat="false" ht="12.75" hidden="false" customHeight="false" outlineLevel="0" collapsed="false">
      <c r="A519" s="264" t="n">
        <v>3010</v>
      </c>
      <c r="B519" s="33" t="s">
        <v>603</v>
      </c>
      <c r="C519" s="265" t="n">
        <v>1</v>
      </c>
      <c r="D519" s="33" t="n">
        <v>0</v>
      </c>
      <c r="E519" s="267" t="s">
        <v>606</v>
      </c>
      <c r="F519" s="267" t="s">
        <v>607</v>
      </c>
      <c r="G519" s="65" t="n">
        <f aca="false">SUM(H519:I519)</f>
        <v>0</v>
      </c>
      <c r="H519" s="274" t="n">
        <f aca="false">SUM(H520,H523)</f>
        <v>0</v>
      </c>
      <c r="I519" s="274" t="n">
        <f aca="false">SUM(I520,I523)</f>
        <v>0</v>
      </c>
    </row>
    <row r="520" customFormat="false" ht="12.75" hidden="false" customHeight="false" outlineLevel="0" collapsed="false">
      <c r="A520" s="264" t="n">
        <v>3011</v>
      </c>
      <c r="B520" s="33" t="s">
        <v>603</v>
      </c>
      <c r="C520" s="265" t="n">
        <v>1</v>
      </c>
      <c r="D520" s="33" t="n">
        <v>1</v>
      </c>
      <c r="E520" s="270" t="s">
        <v>608</v>
      </c>
      <c r="F520" s="275" t="s">
        <v>609</v>
      </c>
      <c r="G520" s="65" t="n">
        <f aca="false">SUM(H520:I520)</f>
        <v>0</v>
      </c>
      <c r="H520" s="274" t="n">
        <f aca="false">SUM(H522:H522)</f>
        <v>0</v>
      </c>
      <c r="I520" s="274" t="n">
        <f aca="false">SUM(I522:I522)</f>
        <v>0</v>
      </c>
    </row>
    <row r="521" customFormat="false" ht="25.5" hidden="false" customHeight="false" outlineLevel="0" collapsed="false">
      <c r="A521" s="264"/>
      <c r="B521" s="33"/>
      <c r="C521" s="265"/>
      <c r="D521" s="33"/>
      <c r="E521" s="270" t="s">
        <v>1017</v>
      </c>
      <c r="F521" s="271"/>
      <c r="G521" s="65"/>
      <c r="H521" s="274"/>
      <c r="I521" s="274"/>
    </row>
    <row r="522" customFormat="false" ht="12.75" hidden="false" customHeight="false" outlineLevel="0" collapsed="false">
      <c r="A522" s="264"/>
      <c r="B522" s="33"/>
      <c r="C522" s="265"/>
      <c r="D522" s="33"/>
      <c r="E522" s="270" t="s">
        <v>1019</v>
      </c>
      <c r="F522" s="271"/>
      <c r="G522" s="65" t="n">
        <f aca="false">SUM(H522:I522)</f>
        <v>0</v>
      </c>
      <c r="H522" s="274"/>
      <c r="I522" s="274"/>
    </row>
    <row r="523" customFormat="false" ht="12.75" hidden="false" customHeight="false" outlineLevel="0" collapsed="false">
      <c r="A523" s="264" t="n">
        <v>3012</v>
      </c>
      <c r="B523" s="33" t="s">
        <v>603</v>
      </c>
      <c r="C523" s="265" t="n">
        <v>1</v>
      </c>
      <c r="D523" s="33" t="n">
        <v>2</v>
      </c>
      <c r="E523" s="270" t="s">
        <v>610</v>
      </c>
      <c r="F523" s="275" t="s">
        <v>611</v>
      </c>
      <c r="G523" s="65" t="n">
        <f aca="false">SUM(H523:I523)</f>
        <v>0</v>
      </c>
      <c r="H523" s="274" t="n">
        <f aca="false">SUM(H525:H525)</f>
        <v>0</v>
      </c>
      <c r="I523" s="274" t="n">
        <f aca="false">SUM(I525:I525)</f>
        <v>0</v>
      </c>
    </row>
    <row r="524" customFormat="false" ht="25.5" hidden="false" customHeight="false" outlineLevel="0" collapsed="false">
      <c r="A524" s="264"/>
      <c r="B524" s="33"/>
      <c r="C524" s="265"/>
      <c r="D524" s="33"/>
      <c r="E524" s="270" t="s">
        <v>1017</v>
      </c>
      <c r="F524" s="271"/>
      <c r="G524" s="65"/>
      <c r="H524" s="274"/>
      <c r="I524" s="274"/>
    </row>
    <row r="525" customFormat="false" ht="12.75" hidden="false" customHeight="false" outlineLevel="0" collapsed="false">
      <c r="A525" s="264"/>
      <c r="B525" s="33"/>
      <c r="C525" s="265"/>
      <c r="D525" s="33"/>
      <c r="E525" s="270" t="s">
        <v>1019</v>
      </c>
      <c r="F525" s="271"/>
      <c r="G525" s="65" t="n">
        <f aca="false">SUM(H525:I525)</f>
        <v>0</v>
      </c>
      <c r="H525" s="274"/>
      <c r="I525" s="274"/>
    </row>
    <row r="526" customFormat="false" ht="12.75" hidden="false" customHeight="false" outlineLevel="0" collapsed="false">
      <c r="A526" s="264" t="n">
        <v>3020</v>
      </c>
      <c r="B526" s="33" t="s">
        <v>603</v>
      </c>
      <c r="C526" s="265" t="n">
        <v>2</v>
      </c>
      <c r="D526" s="33" t="n">
        <v>0</v>
      </c>
      <c r="E526" s="267" t="s">
        <v>612</v>
      </c>
      <c r="F526" s="267" t="s">
        <v>613</v>
      </c>
      <c r="G526" s="65" t="n">
        <f aca="false">SUM(H526:I526)</f>
        <v>0</v>
      </c>
      <c r="H526" s="274" t="n">
        <f aca="false">SUM(H527)</f>
        <v>0</v>
      </c>
      <c r="I526" s="274" t="n">
        <f aca="false">SUM(I527)</f>
        <v>0</v>
      </c>
    </row>
    <row r="527" customFormat="false" ht="12.75" hidden="false" customHeight="false" outlineLevel="0" collapsed="false">
      <c r="A527" s="264" t="n">
        <v>3021</v>
      </c>
      <c r="B527" s="33" t="s">
        <v>603</v>
      </c>
      <c r="C527" s="265" t="n">
        <v>2</v>
      </c>
      <c r="D527" s="33" t="n">
        <v>1</v>
      </c>
      <c r="E527" s="270" t="s">
        <v>614</v>
      </c>
      <c r="F527" s="275" t="s">
        <v>615</v>
      </c>
      <c r="G527" s="65" t="n">
        <f aca="false">SUM(H527:I527)</f>
        <v>0</v>
      </c>
      <c r="H527" s="274" t="n">
        <f aca="false">SUM(H529:H529)</f>
        <v>0</v>
      </c>
      <c r="I527" s="274" t="n">
        <f aca="false">SUM(I529:I529)</f>
        <v>0</v>
      </c>
    </row>
    <row r="528" customFormat="false" ht="25.5" hidden="false" customHeight="false" outlineLevel="0" collapsed="false">
      <c r="A528" s="264"/>
      <c r="B528" s="33"/>
      <c r="C528" s="265"/>
      <c r="D528" s="33"/>
      <c r="E528" s="270" t="s">
        <v>1017</v>
      </c>
      <c r="F528" s="271"/>
      <c r="G528" s="65"/>
      <c r="H528" s="274"/>
      <c r="I528" s="274"/>
    </row>
    <row r="529" customFormat="false" ht="12.75" hidden="false" customHeight="false" outlineLevel="0" collapsed="false">
      <c r="A529" s="264"/>
      <c r="B529" s="33"/>
      <c r="C529" s="265"/>
      <c r="D529" s="33"/>
      <c r="E529" s="270" t="s">
        <v>1019</v>
      </c>
      <c r="F529" s="271"/>
      <c r="G529" s="65" t="n">
        <f aca="false">SUM(H529:I529)</f>
        <v>0</v>
      </c>
      <c r="H529" s="274"/>
      <c r="I529" s="274"/>
    </row>
    <row r="530" customFormat="false" ht="12.75" hidden="false" customHeight="false" outlineLevel="0" collapsed="false">
      <c r="A530" s="264" t="n">
        <v>3030</v>
      </c>
      <c r="B530" s="33" t="s">
        <v>603</v>
      </c>
      <c r="C530" s="265" t="n">
        <v>3</v>
      </c>
      <c r="D530" s="33" t="n">
        <v>0</v>
      </c>
      <c r="E530" s="267" t="s">
        <v>616</v>
      </c>
      <c r="F530" s="267" t="s">
        <v>617</v>
      </c>
      <c r="G530" s="65" t="n">
        <f aca="false">SUM(H530:I530)</f>
        <v>0</v>
      </c>
      <c r="H530" s="274" t="n">
        <f aca="false">SUM(H531)</f>
        <v>0</v>
      </c>
      <c r="I530" s="274" t="n">
        <f aca="false">SUM(I531)</f>
        <v>0</v>
      </c>
    </row>
    <row r="531" s="269" customFormat="true" ht="12.75" hidden="false" customHeight="false" outlineLevel="0" collapsed="false">
      <c r="A531" s="264" t="n">
        <v>3031</v>
      </c>
      <c r="B531" s="33" t="s">
        <v>603</v>
      </c>
      <c r="C531" s="265" t="n">
        <v>3</v>
      </c>
      <c r="D531" s="33" t="n">
        <v>1</v>
      </c>
      <c r="E531" s="270" t="s">
        <v>618</v>
      </c>
      <c r="F531" s="267"/>
      <c r="G531" s="65" t="n">
        <f aca="false">SUM(H531:I531)</f>
        <v>0</v>
      </c>
      <c r="H531" s="300"/>
      <c r="I531" s="300"/>
    </row>
    <row r="532" customFormat="false" ht="12.75" hidden="false" customHeight="false" outlineLevel="0" collapsed="false">
      <c r="A532" s="264" t="n">
        <v>3040</v>
      </c>
      <c r="B532" s="33" t="s">
        <v>603</v>
      </c>
      <c r="C532" s="265" t="n">
        <v>4</v>
      </c>
      <c r="D532" s="33" t="n">
        <v>0</v>
      </c>
      <c r="E532" s="298" t="s">
        <v>619</v>
      </c>
      <c r="F532" s="267" t="s">
        <v>620</v>
      </c>
      <c r="G532" s="65" t="n">
        <f aca="false">SUM(H532:I532)</f>
        <v>0</v>
      </c>
      <c r="H532" s="274" t="n">
        <f aca="false">SUM(H533)</f>
        <v>0</v>
      </c>
      <c r="I532" s="274" t="n">
        <f aca="false">SUM(I533)</f>
        <v>0</v>
      </c>
    </row>
    <row r="533" customFormat="false" ht="12.75" hidden="false" customHeight="false" outlineLevel="0" collapsed="false">
      <c r="A533" s="264" t="n">
        <v>3041</v>
      </c>
      <c r="B533" s="33" t="s">
        <v>603</v>
      </c>
      <c r="C533" s="265" t="n">
        <v>4</v>
      </c>
      <c r="D533" s="33" t="n">
        <v>1</v>
      </c>
      <c r="E533" s="270" t="s">
        <v>621</v>
      </c>
      <c r="F533" s="275" t="s">
        <v>622</v>
      </c>
      <c r="G533" s="65" t="n">
        <f aca="false">SUM(H533:I533)</f>
        <v>0</v>
      </c>
      <c r="H533" s="274" t="n">
        <f aca="false">SUM(H535:H535)</f>
        <v>0</v>
      </c>
      <c r="I533" s="274" t="n">
        <f aca="false">SUM(I535:I535)</f>
        <v>0</v>
      </c>
    </row>
    <row r="534" customFormat="false" ht="25.5" hidden="false" customHeight="false" outlineLevel="0" collapsed="false">
      <c r="A534" s="264"/>
      <c r="B534" s="33"/>
      <c r="C534" s="265"/>
      <c r="D534" s="33"/>
      <c r="E534" s="270" t="s">
        <v>1017</v>
      </c>
      <c r="F534" s="271"/>
      <c r="G534" s="65"/>
      <c r="H534" s="274"/>
      <c r="I534" s="274"/>
    </row>
    <row r="535" customFormat="false" ht="12.75" hidden="false" customHeight="false" outlineLevel="0" collapsed="false">
      <c r="A535" s="264"/>
      <c r="B535" s="33"/>
      <c r="C535" s="265"/>
      <c r="D535" s="33"/>
      <c r="E535" s="270" t="s">
        <v>1019</v>
      </c>
      <c r="F535" s="271"/>
      <c r="G535" s="65" t="n">
        <f aca="false">SUM(H535:I535)</f>
        <v>0</v>
      </c>
      <c r="H535" s="274"/>
      <c r="I535" s="274"/>
    </row>
    <row r="536" customFormat="false" ht="12.75" hidden="false" customHeight="false" outlineLevel="0" collapsed="false">
      <c r="A536" s="264" t="n">
        <v>3050</v>
      </c>
      <c r="B536" s="33" t="s">
        <v>603</v>
      </c>
      <c r="C536" s="265" t="n">
        <v>5</v>
      </c>
      <c r="D536" s="33" t="n">
        <v>0</v>
      </c>
      <c r="E536" s="267" t="s">
        <v>623</v>
      </c>
      <c r="F536" s="267" t="s">
        <v>624</v>
      </c>
      <c r="G536" s="65" t="n">
        <f aca="false">SUM(H536:I536)</f>
        <v>0</v>
      </c>
      <c r="H536" s="274" t="n">
        <f aca="false">SUM(H537)</f>
        <v>0</v>
      </c>
      <c r="I536" s="274" t="n">
        <f aca="false">SUM(I537)</f>
        <v>0</v>
      </c>
    </row>
    <row r="537" customFormat="false" ht="12.75" hidden="false" customHeight="false" outlineLevel="0" collapsed="false">
      <c r="A537" s="264" t="n">
        <v>3051</v>
      </c>
      <c r="B537" s="33" t="s">
        <v>603</v>
      </c>
      <c r="C537" s="265" t="n">
        <v>5</v>
      </c>
      <c r="D537" s="33" t="n">
        <v>1</v>
      </c>
      <c r="E537" s="270" t="s">
        <v>625</v>
      </c>
      <c r="F537" s="275" t="s">
        <v>624</v>
      </c>
      <c r="G537" s="65" t="n">
        <f aca="false">SUM(H537:I537)</f>
        <v>0</v>
      </c>
      <c r="H537" s="274" t="n">
        <f aca="false">SUM(H539:H539)</f>
        <v>0</v>
      </c>
      <c r="I537" s="274" t="n">
        <f aca="false">SUM(I539:I539)</f>
        <v>0</v>
      </c>
    </row>
    <row r="538" customFormat="false" ht="25.5" hidden="false" customHeight="false" outlineLevel="0" collapsed="false">
      <c r="A538" s="264"/>
      <c r="B538" s="33"/>
      <c r="C538" s="265"/>
      <c r="D538" s="33"/>
      <c r="E538" s="270" t="s">
        <v>1017</v>
      </c>
      <c r="F538" s="271"/>
      <c r="G538" s="65"/>
      <c r="H538" s="274"/>
      <c r="I538" s="274"/>
    </row>
    <row r="539" customFormat="false" ht="9" hidden="false" customHeight="true" outlineLevel="0" collapsed="false">
      <c r="A539" s="264"/>
      <c r="B539" s="33"/>
      <c r="C539" s="265"/>
      <c r="D539" s="33"/>
      <c r="E539" s="270" t="s">
        <v>1019</v>
      </c>
      <c r="F539" s="271"/>
      <c r="G539" s="65" t="n">
        <f aca="false">SUM(H539:I539)</f>
        <v>0</v>
      </c>
      <c r="H539" s="274"/>
      <c r="I539" s="274"/>
    </row>
    <row r="540" customFormat="false" ht="12.75" hidden="false" customHeight="false" outlineLevel="0" collapsed="false">
      <c r="A540" s="264" t="n">
        <v>3060</v>
      </c>
      <c r="B540" s="33" t="s">
        <v>603</v>
      </c>
      <c r="C540" s="265" t="n">
        <v>6</v>
      </c>
      <c r="D540" s="33" t="n">
        <v>0</v>
      </c>
      <c r="E540" s="267" t="s">
        <v>626</v>
      </c>
      <c r="F540" s="267" t="s">
        <v>627</v>
      </c>
      <c r="G540" s="65" t="n">
        <f aca="false">SUM(H540:I540)</f>
        <v>0</v>
      </c>
      <c r="H540" s="274" t="n">
        <f aca="false">SUM(H541)</f>
        <v>0</v>
      </c>
      <c r="I540" s="274" t="n">
        <f aca="false">SUM(I541)</f>
        <v>0</v>
      </c>
    </row>
    <row r="541" customFormat="false" ht="12.75" hidden="false" customHeight="false" outlineLevel="0" collapsed="false">
      <c r="A541" s="264" t="n">
        <v>3061</v>
      </c>
      <c r="B541" s="33" t="s">
        <v>603</v>
      </c>
      <c r="C541" s="265" t="n">
        <v>6</v>
      </c>
      <c r="D541" s="33" t="n">
        <v>1</v>
      </c>
      <c r="E541" s="270" t="s">
        <v>628</v>
      </c>
      <c r="F541" s="275" t="s">
        <v>627</v>
      </c>
      <c r="G541" s="65" t="n">
        <f aca="false">SUM(H541:I541)</f>
        <v>0</v>
      </c>
      <c r="H541" s="274" t="n">
        <f aca="false">SUM(H543:H543)</f>
        <v>0</v>
      </c>
      <c r="I541" s="274" t="n">
        <f aca="false">SUM(I543:I543)</f>
        <v>0</v>
      </c>
    </row>
    <row r="542" customFormat="false" ht="25.5" hidden="false" customHeight="false" outlineLevel="0" collapsed="false">
      <c r="A542" s="264"/>
      <c r="B542" s="33"/>
      <c r="C542" s="265"/>
      <c r="D542" s="33"/>
      <c r="E542" s="270" t="s">
        <v>1017</v>
      </c>
      <c r="F542" s="271"/>
      <c r="G542" s="65"/>
      <c r="H542" s="274"/>
      <c r="I542" s="274"/>
    </row>
    <row r="543" customFormat="false" ht="12.75" hidden="false" customHeight="true" outlineLevel="0" collapsed="false">
      <c r="A543" s="264"/>
      <c r="B543" s="33"/>
      <c r="C543" s="265"/>
      <c r="D543" s="33"/>
      <c r="E543" s="270" t="s">
        <v>1019</v>
      </c>
      <c r="F543" s="271"/>
      <c r="G543" s="65" t="n">
        <f aca="false">SUM(H543:I543)</f>
        <v>0</v>
      </c>
      <c r="H543" s="274"/>
      <c r="I543" s="274"/>
    </row>
    <row r="544" customFormat="false" ht="25.5" hidden="false" customHeight="false" outlineLevel="0" collapsed="false">
      <c r="A544" s="264" t="n">
        <v>3070</v>
      </c>
      <c r="B544" s="33" t="s">
        <v>603</v>
      </c>
      <c r="C544" s="265" t="n">
        <v>7</v>
      </c>
      <c r="D544" s="33" t="n">
        <v>0</v>
      </c>
      <c r="E544" s="267" t="s">
        <v>629</v>
      </c>
      <c r="F544" s="267" t="s">
        <v>630</v>
      </c>
      <c r="G544" s="65" t="n">
        <f aca="false">SUM(H544:I544)</f>
        <v>11700</v>
      </c>
      <c r="H544" s="65" t="n">
        <f aca="false">SUM(H545)</f>
        <v>11700</v>
      </c>
      <c r="I544" s="274" t="n">
        <f aca="false">SUM(I545)</f>
        <v>0</v>
      </c>
    </row>
    <row r="545" customFormat="false" ht="25.5" hidden="false" customHeight="false" outlineLevel="0" collapsed="false">
      <c r="A545" s="264" t="n">
        <v>3071</v>
      </c>
      <c r="B545" s="33" t="s">
        <v>603</v>
      </c>
      <c r="C545" s="265" t="n">
        <v>7</v>
      </c>
      <c r="D545" s="33" t="n">
        <v>1</v>
      </c>
      <c r="E545" s="270" t="s">
        <v>631</v>
      </c>
      <c r="F545" s="275" t="s">
        <v>632</v>
      </c>
      <c r="G545" s="65" t="n">
        <f aca="false">SUM(H545:I545)</f>
        <v>11700</v>
      </c>
      <c r="H545" s="65" t="n">
        <f aca="false">SUM(H547:H548)</f>
        <v>11700</v>
      </c>
      <c r="I545" s="274" t="n">
        <f aca="false">SUM(I548:I548)</f>
        <v>0</v>
      </c>
    </row>
    <row r="546" customFormat="false" ht="19.5" hidden="false" customHeight="false" outlineLevel="0" collapsed="false">
      <c r="A546" s="264"/>
      <c r="B546" s="33"/>
      <c r="C546" s="265"/>
      <c r="D546" s="33"/>
      <c r="E546" s="272" t="s">
        <v>1017</v>
      </c>
      <c r="F546" s="271"/>
      <c r="G546" s="65"/>
      <c r="H546" s="65"/>
      <c r="I546" s="274"/>
    </row>
    <row r="547" customFormat="false" ht="12.75" hidden="false" customHeight="false" outlineLevel="0" collapsed="false">
      <c r="A547" s="264"/>
      <c r="B547" s="33"/>
      <c r="C547" s="265"/>
      <c r="D547" s="33" t="n">
        <v>4727</v>
      </c>
      <c r="E547" s="273" t="s">
        <v>800</v>
      </c>
      <c r="F547" s="271"/>
      <c r="G547" s="65" t="n">
        <f aca="false">SUM(H547:I547)</f>
        <v>4200</v>
      </c>
      <c r="H547" s="65" t="n">
        <v>4200</v>
      </c>
      <c r="I547" s="274"/>
    </row>
    <row r="548" customFormat="false" ht="12.75" hidden="false" customHeight="false" outlineLevel="0" collapsed="false">
      <c r="A548" s="264"/>
      <c r="B548" s="33"/>
      <c r="C548" s="265"/>
      <c r="D548" s="33" t="n">
        <v>4729</v>
      </c>
      <c r="E548" s="273" t="s">
        <v>804</v>
      </c>
      <c r="F548" s="271"/>
      <c r="G548" s="65" t="n">
        <f aca="false">SUM(H548:I548)</f>
        <v>7500</v>
      </c>
      <c r="H548" s="65" t="n">
        <v>7500</v>
      </c>
      <c r="I548" s="274"/>
    </row>
    <row r="549" customFormat="false" ht="25.5" hidden="false" customHeight="false" outlineLevel="0" collapsed="false">
      <c r="A549" s="264" t="n">
        <v>3080</v>
      </c>
      <c r="B549" s="33" t="s">
        <v>603</v>
      </c>
      <c r="C549" s="265" t="n">
        <v>8</v>
      </c>
      <c r="D549" s="33" t="n">
        <v>0</v>
      </c>
      <c r="E549" s="267" t="s">
        <v>635</v>
      </c>
      <c r="F549" s="267" t="s">
        <v>634</v>
      </c>
      <c r="G549" s="65" t="n">
        <f aca="false">SUM(H549:I549)</f>
        <v>0</v>
      </c>
      <c r="H549" s="274" t="n">
        <f aca="false">SUM(H550)</f>
        <v>0</v>
      </c>
      <c r="I549" s="274" t="n">
        <f aca="false">SUM(I550)</f>
        <v>0</v>
      </c>
    </row>
    <row r="550" customFormat="false" ht="25.5" hidden="false" customHeight="false" outlineLevel="0" collapsed="false">
      <c r="A550" s="264" t="n">
        <v>3081</v>
      </c>
      <c r="B550" s="33" t="s">
        <v>603</v>
      </c>
      <c r="C550" s="265" t="n">
        <v>8</v>
      </c>
      <c r="D550" s="33" t="n">
        <v>1</v>
      </c>
      <c r="E550" s="270" t="s">
        <v>635</v>
      </c>
      <c r="F550" s="275" t="s">
        <v>636</v>
      </c>
      <c r="G550" s="65" t="n">
        <f aca="false">SUM(H550:I550)</f>
        <v>0</v>
      </c>
      <c r="H550" s="274" t="n">
        <f aca="false">SUM(H551)</f>
        <v>0</v>
      </c>
      <c r="I550" s="274" t="n">
        <f aca="false">SUM(I551)</f>
        <v>0</v>
      </c>
    </row>
    <row r="551" customFormat="false" ht="25.5" hidden="false" customHeight="false" outlineLevel="0" collapsed="false">
      <c r="A551" s="264" t="n">
        <v>3090</v>
      </c>
      <c r="B551" s="33" t="s">
        <v>603</v>
      </c>
      <c r="C551" s="35" t="n">
        <v>9</v>
      </c>
      <c r="D551" s="33" t="n">
        <v>0</v>
      </c>
      <c r="E551" s="267" t="s">
        <v>1036</v>
      </c>
      <c r="F551" s="267" t="s">
        <v>638</v>
      </c>
      <c r="G551" s="65" t="n">
        <f aca="false">SUM(H551:I551)</f>
        <v>0</v>
      </c>
      <c r="H551" s="274" t="n">
        <f aca="false">SUM(H552+H555)</f>
        <v>0</v>
      </c>
      <c r="I551" s="274" t="n">
        <f aca="false">SUM(I552+I555)</f>
        <v>0</v>
      </c>
    </row>
    <row r="552" customFormat="false" ht="12.75" hidden="false" customHeight="false" outlineLevel="0" collapsed="false">
      <c r="A552" s="264" t="n">
        <v>3091</v>
      </c>
      <c r="B552" s="33" t="s">
        <v>603</v>
      </c>
      <c r="C552" s="35" t="n">
        <v>9</v>
      </c>
      <c r="D552" s="33" t="n">
        <v>1</v>
      </c>
      <c r="E552" s="270" t="s">
        <v>1037</v>
      </c>
      <c r="F552" s="275" t="s">
        <v>640</v>
      </c>
      <c r="G552" s="65" t="n">
        <f aca="false">SUM(H552:I552)</f>
        <v>0</v>
      </c>
      <c r="H552" s="274" t="n">
        <f aca="false">SUM(H554:H554)</f>
        <v>0</v>
      </c>
      <c r="I552" s="274" t="n">
        <f aca="false">SUM(I554:I554)</f>
        <v>0</v>
      </c>
    </row>
    <row r="553" customFormat="false" ht="25.5" hidden="false" customHeight="false" outlineLevel="0" collapsed="false">
      <c r="A553" s="264"/>
      <c r="B553" s="33"/>
      <c r="C553" s="265"/>
      <c r="D553" s="33"/>
      <c r="E553" s="270" t="s">
        <v>1017</v>
      </c>
      <c r="F553" s="271"/>
      <c r="G553" s="65"/>
      <c r="H553" s="274"/>
      <c r="I553" s="274"/>
    </row>
    <row r="554" customFormat="false" ht="11.25" hidden="false" customHeight="true" outlineLevel="0" collapsed="false">
      <c r="A554" s="264"/>
      <c r="B554" s="33"/>
      <c r="C554" s="265"/>
      <c r="D554" s="33"/>
      <c r="E554" s="270" t="s">
        <v>1019</v>
      </c>
      <c r="F554" s="271"/>
      <c r="G554" s="65" t="n">
        <f aca="false">SUM(H554:I554)</f>
        <v>0</v>
      </c>
      <c r="H554" s="274"/>
      <c r="I554" s="274"/>
    </row>
    <row r="555" customFormat="false" ht="25.5" hidden="false" customHeight="false" outlineLevel="0" collapsed="false">
      <c r="A555" s="264" t="n">
        <v>3092</v>
      </c>
      <c r="B555" s="33" t="s">
        <v>603</v>
      </c>
      <c r="C555" s="35" t="n">
        <v>9</v>
      </c>
      <c r="D555" s="33" t="n">
        <v>2</v>
      </c>
      <c r="E555" s="270" t="s">
        <v>1038</v>
      </c>
      <c r="F555" s="275"/>
      <c r="G555" s="65" t="n">
        <f aca="false">SUM(H555:I555)</f>
        <v>0</v>
      </c>
      <c r="H555" s="274" t="n">
        <f aca="false">SUM(H557:H557)</f>
        <v>0</v>
      </c>
      <c r="I555" s="274" t="n">
        <f aca="false">SUM(I557:I557)</f>
        <v>0</v>
      </c>
    </row>
    <row r="556" customFormat="false" ht="25.5" hidden="false" customHeight="false" outlineLevel="0" collapsed="false">
      <c r="A556" s="264"/>
      <c r="B556" s="33"/>
      <c r="C556" s="265"/>
      <c r="D556" s="33"/>
      <c r="E556" s="270" t="s">
        <v>1017</v>
      </c>
      <c r="F556" s="271"/>
      <c r="G556" s="65"/>
      <c r="H556" s="274"/>
      <c r="I556" s="274"/>
    </row>
    <row r="557" customFormat="false" ht="13.5" hidden="false" customHeight="true" outlineLevel="0" collapsed="false">
      <c r="A557" s="264"/>
      <c r="B557" s="33"/>
      <c r="C557" s="265"/>
      <c r="D557" s="33"/>
      <c r="E557" s="270" t="s">
        <v>1019</v>
      </c>
      <c r="F557" s="271"/>
      <c r="G557" s="65" t="n">
        <f aca="false">SUM(H557:I557)</f>
        <v>0</v>
      </c>
      <c r="H557" s="274"/>
      <c r="I557" s="274"/>
    </row>
    <row r="558" s="64" customFormat="true" ht="27" hidden="false" customHeight="true" outlineLevel="0" collapsed="false">
      <c r="A558" s="35" t="n">
        <v>3100</v>
      </c>
      <c r="B558" s="33" t="s">
        <v>642</v>
      </c>
      <c r="C558" s="33" t="n">
        <v>0</v>
      </c>
      <c r="D558" s="33" t="n">
        <v>0</v>
      </c>
      <c r="E558" s="301" t="s">
        <v>1039</v>
      </c>
      <c r="F558" s="34"/>
      <c r="G558" s="65" t="n">
        <f aca="false">SUM(H558:I558)</f>
        <v>240357.5</v>
      </c>
      <c r="H558" s="65" t="n">
        <f aca="false">SUM(H559)</f>
        <v>240357.5</v>
      </c>
      <c r="I558" s="65" t="n">
        <f aca="false">SUM(I559)</f>
        <v>0</v>
      </c>
    </row>
    <row r="559" customFormat="false" ht="25.5" hidden="false" customHeight="false" outlineLevel="0" collapsed="false">
      <c r="A559" s="264" t="n">
        <v>3110</v>
      </c>
      <c r="B559" s="302" t="s">
        <v>642</v>
      </c>
      <c r="C559" s="302" t="n">
        <v>1</v>
      </c>
      <c r="D559" s="302" t="n">
        <v>0</v>
      </c>
      <c r="E559" s="292" t="s">
        <v>639</v>
      </c>
      <c r="F559" s="275"/>
      <c r="G559" s="65" t="n">
        <f aca="false">SUM(H559:I559)</f>
        <v>240357.5</v>
      </c>
      <c r="H559" s="65" t="n">
        <f aca="false">SUM(H560)</f>
        <v>240357.5</v>
      </c>
      <c r="I559" s="274" t="n">
        <f aca="false">SUM(I560)</f>
        <v>0</v>
      </c>
    </row>
    <row r="560" customFormat="false" ht="12.75" hidden="false" customHeight="false" outlineLevel="0" collapsed="false">
      <c r="A560" s="264" t="n">
        <v>3112</v>
      </c>
      <c r="B560" s="302" t="s">
        <v>642</v>
      </c>
      <c r="C560" s="302" t="n">
        <v>1</v>
      </c>
      <c r="D560" s="302" t="n">
        <v>2</v>
      </c>
      <c r="E560" s="293" t="s">
        <v>641</v>
      </c>
      <c r="F560" s="275"/>
      <c r="G560" s="65" t="n">
        <f aca="false">SUM(H560:I560)</f>
        <v>240357.5</v>
      </c>
      <c r="H560" s="65" t="n">
        <f aca="false">SUM(H562:H562)</f>
        <v>240357.5</v>
      </c>
      <c r="I560" s="274" t="n">
        <f aca="false">SUM(I562:I562)</f>
        <v>0</v>
      </c>
    </row>
    <row r="561" customFormat="false" ht="19.5" hidden="false" customHeight="false" outlineLevel="0" collapsed="false">
      <c r="A561" s="264"/>
      <c r="B561" s="33"/>
      <c r="C561" s="265"/>
      <c r="D561" s="33"/>
      <c r="E561" s="272" t="s">
        <v>1017</v>
      </c>
      <c r="F561" s="271"/>
      <c r="G561" s="65"/>
      <c r="H561" s="65"/>
      <c r="I561" s="274"/>
    </row>
    <row r="562" customFormat="false" ht="12.75" hidden="false" customHeight="false" outlineLevel="0" collapsed="false">
      <c r="A562" s="264"/>
      <c r="B562" s="33"/>
      <c r="C562" s="265"/>
      <c r="D562" s="33" t="n">
        <v>4891</v>
      </c>
      <c r="E562" s="160" t="s">
        <v>1040</v>
      </c>
      <c r="F562" s="271"/>
      <c r="G562" s="65" t="n">
        <f aca="false">SUM(H562:I562)</f>
        <v>240357.5</v>
      </c>
      <c r="H562" s="65" t="n">
        <v>240357.5</v>
      </c>
      <c r="I562" s="274" t="n">
        <v>0</v>
      </c>
    </row>
    <row r="563" customFormat="false" ht="12.75" hidden="false" customHeight="false" outlineLevel="0" collapsed="false">
      <c r="B563" s="241"/>
      <c r="C563" s="303"/>
    </row>
    <row r="564" customFormat="false" ht="12.75" hidden="false" customHeight="false" outlineLevel="0" collapsed="false">
      <c r="C564" s="303"/>
    </row>
    <row r="565" customFormat="false" ht="12.75" hidden="false" customHeight="false" outlineLevel="0" collapsed="false">
      <c r="C565" s="303"/>
      <c r="E565" s="238"/>
    </row>
  </sheetData>
  <autoFilter ref="A8:J562"/>
  <mergeCells count="12">
    <mergeCell ref="A1:I1"/>
    <mergeCell ref="G2:I2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Page &amp;P&amp;RBudge-20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Пользователь Windows</cp:lastModifiedBy>
  <cp:lastPrinted>2024-11-27T05:46:52Z</cp:lastPrinted>
  <dcterms:modified xsi:type="dcterms:W3CDTF">2024-11-27T05:51:26Z</dcterms:modified>
  <cp:revision>0</cp:revision>
  <dc:subject/>
  <dc:title/>
</cp:coreProperties>
</file>