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2" name="_xlnm._FilterDatabase" vbProcedure="false">'3'!$A$9:$Z$3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04">
  <si>
    <t xml:space="preserve">Ð³í»Éí³Í  N 1</t>
  </si>
  <si>
    <t xml:space="preserve">Ծաղկլաձոր համայնքի ավագանու 2024 թվքկանի հունիսի 28-ի թիվ 95 որոշման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թ կանխատեսված և 2024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Համայնքի բյուջեի վարչական մասը աճել  է անշարժ գույքի շուկայական արժեքին մոտարկված կադաստրային արժեքի և ՀՕ 229-ի հոդվածի 1-ին մասի 2-7 կետերով սահմանված դրույքաչափերի փոփոխությամբ , էլեկտրոնային համակարգում անշարժ գույքի հարկերի տվյալների ճշգրտմամբ: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2024 թվականի համար պլանավորվել է համաձայն ՀՀ,, Բյուջետային համակարգի մասին ,, ՀՀ օրենքի 31-րդ հոդվածի կետերին ու դրույթներին համապատասխան՝ ներառելով նաև   համայնքի վարչական տարածքում գտնվող շենքերի և շինությունների գույքահարկի և հողի հարկի  ապառքների ,հարկային օրենսդրությամբ հաշվարկված տույժերն և տուգանքները՝ հաշվի առնելով  դրանց մարման իրատեսական հնարավորությունը: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Անշարժ գույքի հարկի աճը պայմանավորված է անշարժ գույքի շուկայական արժեքին մոտարկված կադաստրային արժեքի և ՀՕ 229-ի հոդվածի 1-ին մասի 2-7 կետերով սահմանված դրույքաչափերի փոփոխությամբ , էլեկտրոնային համակարգում անշարժ գույքի հարկերի տվյալների ճշգրտմամբ: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Փոխադրամիջոցների գույքահարկի /այլ գույքային հարկեր/ աճը պայմանավորված է ՀՕ 244-ի հոդվածի 1-8 կետերով սահմանված դրույքաչափերի փոփոխությամբ , ՀՕ-245 հոդվածի համապատասխան կետերի կիրառմամբ, էլեկտրոնային համակարգում փոխադրամիջոցների գույքային  հարկերի տվյալների ճշգրտմամբ,  բնակավայրերում առկա փոխադրամիջոցների թվաքանակի  ավելացմամբ :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Տեղական տուրքերի և վճարների աճը պայմանավորված է գործող տնտեսվարող կազմակերպություների , ծառայություններ մատուցող ֆիզիկական անձանց  փաստացի գործունեության գույքագրմամբ , ,,Տեղական տուրքերի և վճարների մասին ,,ՀՀ օրենքով սահմանված կարգով դրույքաչափերի կիրառմամբ: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Ավելացումը  պայմանավորված է  բնակավայրում  շինությունների շինարարական աշխատանքների իրականացմամբ,դրույքաչափը սահմանված է ,,Տեղական տուրքերի և վճարների մասին ,,ՀՀ օրենքով սահմանված կարգով 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Ավելացումը պայմանավորված է վարչական տարածքում շինությունների, օբյեկտների քանդման  աշխատանքների իրականացմամբ,դրույքաչափը սահմանված է ,,Տեղական տուրքերի և վճարների մասին ,,ՀՀ օրենքով սահմանված կարգով 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Նվազումը պայմանավորված է բնակավայրերում 2024 թ ընթացքում առկա շահագործվող օբյեկտների,  դրույքաչափը սահմանված է ,,Տեղական տուրքերի և վճարների մասին ,,ՀՀ օրենքով սահմանված կարգով 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ª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Աճը պայմանավորված է համայնքում գործող  ոգելից և ալկոհոլային խմիչքների, ծխախոտի արտադրանքի վաճառքի օբյեկտների թվի գույքագրման փաստացի արդյունքներով  , դրույքաչափերը սահմանված են ,,Տեղական տուրքերի և վճարների մասին ,,ՀՀ օրենքով սահմանված կարգով ; </t>
  </si>
  <si>
    <t xml:space="preserve">11308</t>
  </si>
  <si>
    <t xml:space="preserve">Իրավաբանական անձանց և անհատ ձեռնարկատերերին համայնքի վարչական տարածքում §Առևտրի և ծառայությունների մասին¦ Հայաստանի Հանրապետության օրենքով սահմանվածª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Աճը պայմանավորված է համայնքի վարչական տարածքում հանրային սննդի, շահումով խաղերի , բաղնիքների (սաունաների )  ժամը 24.00 հետո ծառայություն մատուցող   օբյեկտների ավելացմամբ , դրույքաչափերը սահմանված են ,,Տեղական տուրքերի և վճարների մասին ,,ՀՀ օրենքով սահմանված կարգով: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Աճը պայմանավորված է համայնքի վարչական տարածքում հանրային սննդի կազմակերպման և իրացման   օբյեկտների ավելացմամբ , դրույքաչափերը սահմանված են ,,Տեղական տուրքերի և վճարների մասին ,,ՀՀ օրենքով սահմանված կարգով: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ª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 Նվազումը պայմանավորված է համայնքի վարչական տարածքում արտաքին գովազդի թույլտվություն ստացող կազմակերպությունների օգտագործվող գովազդային վահանակների պակասեցմամբ , դրույքաչափերը սահմանված են ,,Տեղական տուրքերի և վճարների մասին ,,ՀՀ օրենքով սահմանված կարգով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 համայնքի վարչական տարածքում §Ծաղկաձոր¦ խորհրդանիշը   ( անվանում  ), որպես օրենքով գրանցված ապրանքային նշան , ծառայություն մատուցող, աշխատանքներ կատարող և ապրանք արտադրող կազմակերպությունների թվաքանակով , դրույքաչափերը սահմանված են ,,Տեղական տուրքերի և վճարների մասին ,,ՀՀ օրենքով սահմանված կարգով:</t>
  </si>
  <si>
    <t xml:space="preserve">11314</t>
  </si>
  <si>
    <t xml:space="preserve">Համայնքի վարչական տարածքում մարդատար տաքսու (բացառությամբ երթուղային տաքսիներիª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 դրույքաչափը սահմանված է ,,Տեղական տուրքերի և վճարների մասին ,,ՀՀ օրենքով սահմանված կարգով 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Պետական բյուջեից տրամադրվող 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Նվազումը պայմանավորված է  առկա վարձակալական պայմանագրերով հաշվեգրված պայմանագրային գումարների պլանավորմամբ: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ª շինար. թույլտվ. պահանջ., բոլոր շինարար. աշխատանք-ն իրական. հետո շենք-ի և շինութ-երի (այդ թվումª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äայմանավորված է տնտեսվարող սուբյեկտների հետ պայմանագրերի կնքմամբ: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Աճը պայմանավորված է ÜàôÐ Ðà²Î Ñ³×³ËáÕ »ñ»Ë³Ý»ñÇ ÃíÇ ³í»É³óÙ³Ùµ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Աճը պայմանավորված է ³ñï³¹åñáó³Ï³Ý Ñ³ëï³ïáõÃÛáõÝáõÙ ËÙµ»ñÇ ³í»É³óÙ³Ùµ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ձայն  ՀՀ Քաաքացիական օրենսգրքի 188-րդ հոդվածի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ª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 N 2</t>
  </si>
  <si>
    <t xml:space="preserve">ՀՀ համայնքների 2025-2027թթ. միջնաժամկետ ծախսերի ծրագրերի դեֆիցիտի (պակացուրդի) ֆինանսավորումը ըստ աղբյուրների                                                </t>
  </si>
  <si>
    <t xml:space="preserve">Ծաղկլաձոր համայնքի ավագանու 2024 թվականի հունիսի 28-ի թիվ 95 որոշման</t>
  </si>
  <si>
    <t xml:space="preserve">(հազար դրամներով)</t>
  </si>
  <si>
    <t xml:space="preserve">Բյուջետային ծախսերի տնտեսագիտական դասակարգման հոդվածների անվանումները</t>
  </si>
  <si>
    <t xml:space="preserve">NN</t>
  </si>
  <si>
    <t xml:space="preserve">8010</t>
  </si>
  <si>
    <t xml:space="preserve">ԸՆԴԱՄԵՆԸ`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 առանց Վարչական մասի միջոցների տարեսկզբի ազատ մնացորդից ֆոնդային  մաս մուտքագրման ենթակա գումարի</t>
  </si>
  <si>
    <t xml:space="preserve">8196</t>
  </si>
  <si>
    <t xml:space="preserve">Վարչական մասի միջոցների տարեսկզբի ազատ մնացորդից ֆոնդային  մաս մուտքագրման ենթակա գումարը</t>
  </si>
  <si>
    <t xml:space="preserve">Հավելված  N 3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2024հաստատված </t>
  </si>
  <si>
    <t xml:space="preserve">2025թվական </t>
  </si>
  <si>
    <t xml:space="preserve">ԸՆԴԱՄԵՆԸ ԾԱԽՍԵՐ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 Գործառնական և բանկային ծառայությունների ծախսեր</t>
  </si>
  <si>
    <t xml:space="preserve">Էներգետիկ ծառայություններ</t>
  </si>
  <si>
    <t xml:space="preserve">4212</t>
  </si>
  <si>
    <t xml:space="preserve"> Կոմունալ ծառայություններ</t>
  </si>
  <si>
    <t xml:space="preserve">4213</t>
  </si>
  <si>
    <t xml:space="preserve">Կապի ծառայություններ</t>
  </si>
  <si>
    <t xml:space="preserve">4214</t>
  </si>
  <si>
    <t xml:space="preserve">Ապահովագրական ծախսեր</t>
  </si>
  <si>
    <t xml:space="preserve">4215</t>
  </si>
  <si>
    <t xml:space="preserve">Ներքին գործուղումներ</t>
  </si>
  <si>
    <t xml:space="preserve">4221</t>
  </si>
  <si>
    <t xml:space="preserve"> Աշխատակազմի մասնագիտական զարգացման ծառայություններ</t>
  </si>
  <si>
    <t xml:space="preserve">4233</t>
  </si>
  <si>
    <t xml:space="preserve"> Կառավարչական ծառայություններ</t>
  </si>
  <si>
    <t xml:space="preserve">4235</t>
  </si>
  <si>
    <t xml:space="preserve"> Ընդհանուր բնույթի այլ ծառայություններ</t>
  </si>
  <si>
    <t xml:space="preserve">4239</t>
  </si>
  <si>
    <t xml:space="preserve"> մասնագիտական ծառայություններ</t>
  </si>
  <si>
    <t xml:space="preserve">4241</t>
  </si>
  <si>
    <t xml:space="preserve"> -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4252</t>
  </si>
  <si>
    <t xml:space="preserve">Գրասենյակային նյութեր և հագուստ</t>
  </si>
  <si>
    <t xml:space="preserve">4261</t>
  </si>
  <si>
    <t xml:space="preserve"> Տրանսպորտային նյութեր</t>
  </si>
  <si>
    <t xml:space="preserve">4264</t>
  </si>
  <si>
    <t xml:space="preserve">Կենցաղային և հանրային սննդի նյութեր</t>
  </si>
  <si>
    <t xml:space="preserve">4267</t>
  </si>
  <si>
    <t xml:space="preserve"> Հատուկ նպատակային այլ նյութեր</t>
  </si>
  <si>
    <t xml:space="preserve">4269</t>
  </si>
  <si>
    <t xml:space="preserve">Պարտադիր վճարներ</t>
  </si>
  <si>
    <t xml:space="preserve">4823</t>
  </si>
  <si>
    <t xml:space="preserve"> Շենքերի և շինությունների կապիտալ վերանորոգում</t>
  </si>
  <si>
    <t xml:space="preserve"> Տրանսպորտային սարքավորումներ</t>
  </si>
  <si>
    <t xml:space="preserve">5121</t>
  </si>
  <si>
    <t xml:space="preserve">Վարչական սարքավորումներ</t>
  </si>
  <si>
    <t xml:space="preserve">5122</t>
  </si>
  <si>
    <t xml:space="preserve">այլ մեքենաներ և սարքավորումներ</t>
  </si>
  <si>
    <t xml:space="preserve">5129</t>
  </si>
  <si>
    <t xml:space="preserve">Նախագծահետազոտական ծախսեր</t>
  </si>
  <si>
    <t xml:space="preserve">2113</t>
  </si>
  <si>
    <t xml:space="preserve">3</t>
  </si>
  <si>
    <t xml:space="preserve">Արտաքին հարաբերություններ</t>
  </si>
  <si>
    <t xml:space="preserve">1. Արտասահմանյան գործուղումների գծով ծախսեր</t>
  </si>
  <si>
    <t xml:space="preserve"> Արտասահմանյան գործուղումների գծով ծախսեր</t>
  </si>
  <si>
    <t xml:space="preserve">2130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Ընդհանուր բնույթի հանրային ծառայությունների</t>
  </si>
  <si>
    <t xml:space="preserve"> -Վարչական ծառայություններ</t>
  </si>
  <si>
    <t xml:space="preserve"> -Համակարգչային ծառայություններ</t>
  </si>
  <si>
    <t xml:space="preserve"> -Տեղակատվական ծառայություններ</t>
  </si>
  <si>
    <t xml:space="preserve"> -Կառավարչական ծառայություններ</t>
  </si>
  <si>
    <t xml:space="preserve">2150</t>
  </si>
  <si>
    <t xml:space="preserve">5</t>
  </si>
  <si>
    <t xml:space="preserve">Ընդհանուր բնույթի հանրային ծառայությունների գծով հետազոտական և նախագծային աշխատանքներ</t>
  </si>
  <si>
    <t xml:space="preserve">2151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2161</t>
  </si>
  <si>
    <t xml:space="preserve">1. Դիմումներ, հայցադիմումներ, դատարանի որոշումների և վճիռների դեմ վերաքննիչ և վճռաբեկ բողոքներ ներկայացնելիս սահմանված վճարումներ</t>
  </si>
  <si>
    <t xml:space="preserve"> Դատարանների կողմից նշանակված տույժեր և տուգանքներ</t>
  </si>
  <si>
    <t xml:space="preserve">2. Գույքի նկատմամբ իրավունքների գրանցման, գնահատման  և տեղեկատվության տրամադրման հետ կապված վճարումներ</t>
  </si>
  <si>
    <t xml:space="preserve"> Մասնագիտական ծառայություններ</t>
  </si>
  <si>
    <t xml:space="preserve"> Պարտադիր վճարներ</t>
  </si>
  <si>
    <t xml:space="preserve">3. Աջակցություն համայնքային կազմակերպություններին հուղարկավորությունների հետ կապված անվճար ծառայությունների մատուցման  և գերեզմանատների պահպանման համար</t>
  </si>
  <si>
    <t xml:space="preserve">Սուբսիդիաներ ոչ ֆինանսական պետական (համայնքային) կազմակերպություններին</t>
  </si>
  <si>
    <t xml:space="preserve"> Շենքերի և շինությունների կառուցում</t>
  </si>
  <si>
    <t xml:space="preserve">2200</t>
  </si>
  <si>
    <t xml:space="preserve">02</t>
  </si>
  <si>
    <t xml:space="preserve">ՊԱՇՏՊԱՆՈՒԹՅՈՒՆ</t>
  </si>
  <si>
    <t xml:space="preserve">2220</t>
  </si>
  <si>
    <t xml:space="preserve">2</t>
  </si>
  <si>
    <t xml:space="preserve">Քաղաքացիական պաշտպանություն</t>
  </si>
  <si>
    <t xml:space="preserve">2221</t>
  </si>
  <si>
    <t xml:space="preserve">1. Քաղաքացիական պաշտպանությանն աջակցություն</t>
  </si>
  <si>
    <t xml:space="preserve"> - Ընդհանուր բնույթի այլ ծառայություններ</t>
  </si>
  <si>
    <t xml:space="preserve"> -Կենցաղային և հանրային սննդի նյութեր</t>
  </si>
  <si>
    <t xml:space="preserve"> -Հատուկ նպատակային այլ նյութեր</t>
  </si>
  <si>
    <t xml:space="preserve">2250</t>
  </si>
  <si>
    <t xml:space="preserve">Պաշտպանություն (այլ դասերին չպատկանող)</t>
  </si>
  <si>
    <t xml:space="preserve">2251</t>
  </si>
  <si>
    <t xml:space="preserve">1. Զինապարտների հաշվառման, զորակոչի, զորահավաքի և վարժական հավաքների կազմակերպմանն աջակցություն</t>
  </si>
  <si>
    <t xml:space="preserve">2.-Բնական աղետներից առաջացած վնասվածքների կամ վնասների վերականգնում</t>
  </si>
  <si>
    <t xml:space="preserve"> -Բնական աղետներից առաջացած վնասվածքների կամ վնասների վերականգնում</t>
  </si>
  <si>
    <t xml:space="preserve">ՀԱՍԱՐԱԿԱԿԱՆ ԿԱՐԳ, ԱՆՎՏԱՆԳՈՒԹՅՈՒՆ և ԴԱՏԱԿԱՆ ԳՈՐԾՈՒՆԵՈՒԹՅՈՒՆ</t>
  </si>
  <si>
    <t xml:space="preserve">Փրկարար ծառայություն, որից`</t>
  </si>
  <si>
    <t xml:space="preserve">Փրկարար ծառայություն </t>
  </si>
  <si>
    <t xml:space="preserve">այդ թվում </t>
  </si>
  <si>
    <t xml:space="preserve">2400</t>
  </si>
  <si>
    <t xml:space="preserve">04</t>
  </si>
  <si>
    <t xml:space="preserve">ՏՆՏԵՍԱԿԱՆ ՀԱՐԱԲԵՐՈՒԹՅՈՒՆՆԵՐ</t>
  </si>
  <si>
    <t xml:space="preserve">2410</t>
  </si>
  <si>
    <t xml:space="preserve">Ընդհանուր բնույթի տնտեսական, առևտրային և աշխատանքի գծով հարաբերություններ</t>
  </si>
  <si>
    <t xml:space="preserve">2411</t>
  </si>
  <si>
    <t xml:space="preserve">Ընդհանուր բնույթի տնտեսական և առևտրային  հարաբերություններ</t>
  </si>
  <si>
    <t xml:space="preserve">2420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1. Հողերի ագրոքիմիական հետազոտություն</t>
  </si>
  <si>
    <t xml:space="preserve">Մասնագիտական ծառայութուն</t>
  </si>
  <si>
    <t xml:space="preserve"> Շենքերի և կառույցների ընթացիկ նորոգում և պահպանում</t>
  </si>
  <si>
    <t xml:space="preserve">Այլ նպաստ բյուջեից</t>
  </si>
  <si>
    <t xml:space="preserve">2424</t>
  </si>
  <si>
    <t xml:space="preserve">4</t>
  </si>
  <si>
    <t xml:space="preserve">Ոռոգում</t>
  </si>
  <si>
    <t xml:space="preserve">1. Ոռոգման ցանցի կառուցում և վերանորոգում</t>
  </si>
  <si>
    <t xml:space="preserve">Շենքերի և շինությունների կառուցում</t>
  </si>
  <si>
    <t xml:space="preserve">5112</t>
  </si>
  <si>
    <t xml:space="preserve">2430</t>
  </si>
  <si>
    <t xml:space="preserve">Վառելիք և էներգետիկա</t>
  </si>
  <si>
    <t xml:space="preserve">2435</t>
  </si>
  <si>
    <t xml:space="preserve">Էլեկտրաէներգիա</t>
  </si>
  <si>
    <t xml:space="preserve">2450</t>
  </si>
  <si>
    <t xml:space="preserve">Տրանսպորտ</t>
  </si>
  <si>
    <t xml:space="preserve">2451</t>
  </si>
  <si>
    <t xml:space="preserve">Ճանապարհային տրանսպորտ</t>
  </si>
  <si>
    <t xml:space="preserve">1. Ասֆալտ-բետոնյա  ծածկի վերանորոգում և պահպանում</t>
  </si>
  <si>
    <t xml:space="preserve">4251</t>
  </si>
  <si>
    <t xml:space="preserve"> -Տրանսպորտային նյութեր</t>
  </si>
  <si>
    <t xml:space="preserve">2. Ասֆալտ-բետոնյա  ծածկի հիմնանորոգում</t>
  </si>
  <si>
    <t xml:space="preserve">Շենքերի և շինությունների կապիտալ վերանորոգում</t>
  </si>
  <si>
    <t xml:space="preserve">5113</t>
  </si>
  <si>
    <t xml:space="preserve">Տրանսային սարքավորումներ</t>
  </si>
  <si>
    <t xml:space="preserve"> Այլ մեքենաներ և սարքավորումներ</t>
  </si>
  <si>
    <t xml:space="preserve">2455</t>
  </si>
  <si>
    <t xml:space="preserve">Խողովակաշարային և այլ տրանսպորտ</t>
  </si>
  <si>
    <t xml:space="preserve">1. Գազատարի կառուցում</t>
  </si>
  <si>
    <t xml:space="preserve">2470</t>
  </si>
  <si>
    <t xml:space="preserve">7</t>
  </si>
  <si>
    <t xml:space="preserve">Այլ բնագավառներ</t>
  </si>
  <si>
    <t xml:space="preserve">2473</t>
  </si>
  <si>
    <t xml:space="preserve">Զբոսաշրջություն</t>
  </si>
  <si>
    <t xml:space="preserve">1. Զբոսաշրջության զարգացում</t>
  </si>
  <si>
    <t xml:space="preserve">2490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5. Ոչ ֆինանսական ակտիվների օտարումից մուտքեր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ՀՈՂԻ ԻՐԱՑՈՒՄԻՑ ՄՈՒՏՔԵՐ</t>
  </si>
  <si>
    <t xml:space="preserve">841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1. Աղբահանություն և սանիտարական մաքրում</t>
  </si>
  <si>
    <t xml:space="preserve">Կոմունալ ծառայություններ</t>
  </si>
  <si>
    <t xml:space="preserve">Շենքերի և կառույցների ընթացիկ նորոգում և պահպանում</t>
  </si>
  <si>
    <t xml:space="preserve">Հատուկ նպատակային այլ նյութեր</t>
  </si>
  <si>
    <t xml:space="preserve">Սուբսիդիաներ ոչ  պետական (ոչ համայնքային)  ֆինանսական կազմակերպություններին</t>
  </si>
  <si>
    <t xml:space="preserve"> այլ մեքենաներ և սարքավորումներ</t>
  </si>
  <si>
    <t xml:space="preserve">2520</t>
  </si>
  <si>
    <t xml:space="preserve">Կեղտաջրերի հեռացում</t>
  </si>
  <si>
    <t xml:space="preserve">2521</t>
  </si>
  <si>
    <t xml:space="preserve">1. Ջրահեռացման կոմունիկացիոն ցանցերի կառուցում</t>
  </si>
  <si>
    <t xml:space="preserve">1. Ջրահեռացման կոմունիկացիոն ցանցերի ընթացիկն վերանորոգում</t>
  </si>
  <si>
    <t xml:space="preserve">2530</t>
  </si>
  <si>
    <t xml:space="preserve">Շրջակա միջավայրի աղտոտման դեմ պայքար</t>
  </si>
  <si>
    <t xml:space="preserve">2531</t>
  </si>
  <si>
    <t xml:space="preserve">Օդի աղտոտման դեմ պայքար</t>
  </si>
  <si>
    <t xml:space="preserve">1. Գետերի հուների մաքրում</t>
  </si>
  <si>
    <t xml:space="preserve">2560</t>
  </si>
  <si>
    <t xml:space="preserve">Շրջակա միջավայրի պաշտպանություն  (այլ դասերին չպատկանող)</t>
  </si>
  <si>
    <t xml:space="preserve">2561</t>
  </si>
  <si>
    <t xml:space="preserve">1. Կանաչ տարածքների հիմնում և պահպանում</t>
  </si>
  <si>
    <t xml:space="preserve">Գյուղատնտեսական ապրանքներ</t>
  </si>
  <si>
    <t xml:space="preserve">4511</t>
  </si>
  <si>
    <t xml:space="preserve">Աճեցվող ակտիվներ</t>
  </si>
  <si>
    <t xml:space="preserve">2. Ախտահանման և միջատազերծման ծառայություններ /դեռատիզացիա</t>
  </si>
  <si>
    <t xml:space="preserve">3. Հասարակական զուգարանների պահպանում և վերանորոգում</t>
  </si>
  <si>
    <t xml:space="preserve">4. Թափառող կենդանիների վնասազերծում</t>
  </si>
  <si>
    <t xml:space="preserve">7. Շրջակա միջավայրի պաշտպանության ենթակառուցվածքների զարգացում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Ջրամատակարարում</t>
  </si>
  <si>
    <t xml:space="preserve">որից</t>
  </si>
  <si>
    <t xml:space="preserve">1. Արտաքին  ջրային ցանցի շահագործման և պահպանման աշխատանքներ</t>
  </si>
  <si>
    <t xml:space="preserve">Øասնագիտական ծառայություններ</t>
  </si>
  <si>
    <t xml:space="preserve">2640</t>
  </si>
  <si>
    <t xml:space="preserve">Փողոցների լուսավորում</t>
  </si>
  <si>
    <t xml:space="preserve">2641</t>
  </si>
  <si>
    <t xml:space="preserve">1. Արտաքին  լուսավորության ցանցի շահագործման և պահպանման աշխատանքներ</t>
  </si>
  <si>
    <t xml:space="preserve">6. Արտաքին լուսավորության ցանցի ենթակառուցվածքների զարգացում</t>
  </si>
  <si>
    <t xml:space="preserve">2650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5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1. Բազմաբնակարան շենքերի մուտքերում կոդային փականների տեղադրում վերանորոգում</t>
  </si>
  <si>
    <t xml:space="preserve">2700</t>
  </si>
  <si>
    <t xml:space="preserve">07</t>
  </si>
  <si>
    <t xml:space="preserve">ԱՌՈՂՋԱՊԱՀՈՒԹՅՈՒՆ</t>
  </si>
  <si>
    <t xml:space="preserve">2710</t>
  </si>
  <si>
    <t xml:space="preserve">Բժշկական ապրանքներ, սարքեր և սարքավորումներ</t>
  </si>
  <si>
    <t xml:space="preserve">2711</t>
  </si>
  <si>
    <t xml:space="preserve">Դեղագործական ապրանքներ</t>
  </si>
  <si>
    <t xml:space="preserve">5127</t>
  </si>
  <si>
    <t xml:space="preserve">5128</t>
  </si>
  <si>
    <t xml:space="preserve">2760</t>
  </si>
  <si>
    <t xml:space="preserve">Առողջապահություն (այլ դասերին չպատկանող)</t>
  </si>
  <si>
    <t xml:space="preserve">2761</t>
  </si>
  <si>
    <t xml:space="preserve">Առողջապահական հարակից ծառայություններ և ծրագրեր</t>
  </si>
  <si>
    <t xml:space="preserve"> -Կապիտալ դրամաշնորհներ միջազգային կազմակերպություններին</t>
  </si>
  <si>
    <t xml:space="preserve">Համաֆինանսավորմամբ իրականացվող ծրագրեր և (կամ) կապիտալ ակտիվի ձեռքբերում 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Հանգստի գոտիների և զբոսայգիների կառուցում ու պահպանում</t>
  </si>
  <si>
    <t xml:space="preserve">2820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 /բյուջետային հիմնարկի պահպանման ծախսեր/</t>
  </si>
  <si>
    <t xml:space="preserve"> Վարչական սարքավորումներ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 Գույքի և սարքավորումների վարձակալություն</t>
  </si>
  <si>
    <t xml:space="preserve">4216</t>
  </si>
  <si>
    <t xml:space="preserve">Արտագերատեսչական ծախսեր</t>
  </si>
  <si>
    <t xml:space="preserve">Կենցաղային և հանրային սննդի ծառայություններ</t>
  </si>
  <si>
    <t xml:space="preserve">Ներկայացուցչական ծախսեր</t>
  </si>
  <si>
    <t xml:space="preserve">2825</t>
  </si>
  <si>
    <t xml:space="preserve">Արվեստ</t>
  </si>
  <si>
    <t xml:space="preserve">2827</t>
  </si>
  <si>
    <t xml:space="preserve">Հուշարձանների և մշակութային արժեքների վերականգն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Քաղաքական կուսակցություններ և հասարակական կազմակերպություններ, արհմիություններ</t>
  </si>
  <si>
    <t xml:space="preserve">1. Անդամակցության վճարներ</t>
  </si>
  <si>
    <t xml:space="preserve">Նվիրատվություններ այլ շահույթ չհետապնդող կազմակերպություններին</t>
  </si>
  <si>
    <t xml:space="preserve">4819</t>
  </si>
  <si>
    <t xml:space="preserve">Հանգիստ, մշակույթ և կրոն (այլ դասերին չպատկանող)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Աճը պայմանավորված է ՀՈԱԿ-ներում աշխատողնրի աշխատավարձի բարձրացմամբ</t>
  </si>
  <si>
    <t xml:space="preserve">5. Նախդպրոցական կազմակերպությունների հիմնանորոգում և վերանորոգում</t>
  </si>
  <si>
    <t xml:space="preserve">3, Նախադպրոցական ուսուցման կազմակերպման համար անհրաժեշտ գույքի ձեռք բերում</t>
  </si>
  <si>
    <t xml:space="preserve">Այլ մեքենաներ և սարքավորումներ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20</t>
  </si>
  <si>
    <t xml:space="preserve">Միջնակարգ ընդհանուր կրթություն</t>
  </si>
  <si>
    <t xml:space="preserve">2921</t>
  </si>
  <si>
    <t xml:space="preserve">Հիմնական ընդհանուր կրթություն</t>
  </si>
  <si>
    <t xml:space="preserve">2922</t>
  </si>
  <si>
    <t xml:space="preserve">Միջնակարգ (լրիվ)  ընդհանուր կրթություն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5. Արտադպրոցական կազմակերպությունների հիմնանորոգում և վերանորոգում</t>
  </si>
  <si>
    <t xml:space="preserve">2960</t>
  </si>
  <si>
    <t xml:space="preserve">Կրթությանը տրամադրվող օժանդակ ծառայություններ</t>
  </si>
  <si>
    <t xml:space="preserve">2961</t>
  </si>
  <si>
    <t xml:space="preserve">3000</t>
  </si>
  <si>
    <t xml:space="preserve">10</t>
  </si>
  <si>
    <t xml:space="preserve">ՍՈՑԻԱԼԱԿԱՆ ՊԱՇՏՊԱՆՈՒԹՅՈՒՆ</t>
  </si>
  <si>
    <t xml:space="preserve">3030</t>
  </si>
  <si>
    <t xml:space="preserve">Հարազատին կորցրած անձինք</t>
  </si>
  <si>
    <t xml:space="preserve">3031</t>
  </si>
  <si>
    <t xml:space="preserve">3040</t>
  </si>
  <si>
    <t xml:space="preserve">Ընտանիքի անդամներ և զավակներ</t>
  </si>
  <si>
    <t xml:space="preserve">3041</t>
  </si>
  <si>
    <t xml:space="preserve">1. Երեխայի իրավունքների և շահերի պաշտպանություն</t>
  </si>
  <si>
    <t xml:space="preserve">3070</t>
  </si>
  <si>
    <t xml:space="preserve">Սոցիալական հատուկ արտոնություններ (այլ դասերին չպատկանող)</t>
  </si>
  <si>
    <t xml:space="preserve">3071</t>
  </si>
  <si>
    <t xml:space="preserve">1. Աաջակցություն երիտասարդներին կրթության և սպորտի բնագավառներում </t>
  </si>
  <si>
    <t xml:space="preserve">Կրթական, մշակութային և սպորտային նպաստներ բյուջեից</t>
  </si>
  <si>
    <t xml:space="preserve">2. Աաջակցություն սոցիալապես անապահով ընտանիքներին</t>
  </si>
  <si>
    <t xml:space="preserve"> այլ նպաստներ բյուջեից</t>
  </si>
  <si>
    <t xml:space="preserve">4729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Պահուստային միջոցներ</t>
  </si>
  <si>
    <t xml:space="preserve">4891</t>
  </si>
  <si>
    <t xml:space="preserve">Տարբերությունը հիմնավորուվում է օրենսդրությամբ՝ փոփոխվում է վարչական բյուջեի եկամուտների ավելացման հաշվին</t>
  </si>
  <si>
    <t xml:space="preserve">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@"/>
    <numFmt numFmtId="170" formatCode="#,##0\ ;\(#,##0\)"/>
    <numFmt numFmtId="171" formatCode="[$-409]#,##0_);\(#,##0\)"/>
    <numFmt numFmtId="172" formatCode="General"/>
  </numFmts>
  <fonts count="2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8"/>
      <name val="Arial Armenian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sz val="7"/>
      <name val="Arial Armenian"/>
      <family val="2"/>
    </font>
    <font>
      <sz val="7"/>
      <color rgb="FF000000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name val="GHEA Grapalat"/>
      <family val="3"/>
    </font>
    <font>
      <sz val="12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6"/>
      <name val="GHEA Grapalat"/>
      <family val="3"/>
    </font>
    <font>
      <b val="true"/>
      <i val="true"/>
      <sz val="8"/>
      <name val="GHEA Grapalat"/>
      <family val="3"/>
    </font>
    <font>
      <sz val="8"/>
      <color rgb="FFFF0000"/>
      <name val="GHEA Grapalat"/>
      <family val="3"/>
    </font>
    <font>
      <sz val="7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U8" activeCellId="0" sqref="U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5.49"/>
    <col collapsed="false" customWidth="true" hidden="false" outlineLevel="0" max="3" min="3" style="1" width="7.82"/>
    <col collapsed="false" customWidth="true" hidden="false" outlineLevel="0" max="4" min="4" style="1" width="10.65"/>
    <col collapsed="false" customWidth="true" hidden="false" outlineLevel="0" max="5" min="5" style="1" width="11.49"/>
    <col collapsed="false" customWidth="true" hidden="false" outlineLevel="0" max="6" min="6" style="1" width="9.82"/>
    <col collapsed="false" customWidth="true" hidden="false" outlineLevel="0" max="7" min="7" style="1" width="11.65"/>
    <col collapsed="false" customWidth="true" hidden="false" outlineLevel="0" max="8" min="8" style="1" width="13.32"/>
    <col collapsed="false" customWidth="true" hidden="false" outlineLevel="0" max="9" min="9" style="1" width="9.49"/>
    <col collapsed="false" customWidth="true" hidden="false" outlineLevel="0" max="10" min="10" style="1" width="10.5"/>
    <col collapsed="false" customWidth="true" hidden="false" outlineLevel="0" max="11" min="11" style="1" width="11.65"/>
    <col collapsed="false" customWidth="true" hidden="false" outlineLevel="0" max="12" min="12" style="1" width="9.49"/>
    <col collapsed="false" customWidth="true" hidden="false" outlineLevel="0" max="15" min="13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4" width="25.82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M2" s="5"/>
      <c r="N2" s="5"/>
      <c r="O2" s="5"/>
      <c r="R2" s="5"/>
      <c r="U2" s="6"/>
      <c r="V2" s="6" t="s">
        <v>0</v>
      </c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1</v>
      </c>
      <c r="U3" s="8"/>
      <c r="V3" s="8"/>
    </row>
    <row r="4" customFormat="fals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S5" s="10"/>
      <c r="V5" s="11" t="s">
        <v>3</v>
      </c>
    </row>
    <row r="6" customFormat="false" ht="21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 t="s">
        <v>8</v>
      </c>
      <c r="H6" s="15"/>
      <c r="I6" s="15"/>
      <c r="J6" s="15" t="s">
        <v>9</v>
      </c>
      <c r="K6" s="15"/>
      <c r="L6" s="15"/>
      <c r="M6" s="16" t="s">
        <v>10</v>
      </c>
      <c r="N6" s="16"/>
      <c r="O6" s="16"/>
      <c r="P6" s="15" t="s">
        <v>11</v>
      </c>
      <c r="Q6" s="15"/>
      <c r="R6" s="15"/>
      <c r="S6" s="15" t="s">
        <v>12</v>
      </c>
      <c r="T6" s="15"/>
      <c r="U6" s="15"/>
      <c r="V6" s="17" t="s">
        <v>13</v>
      </c>
    </row>
    <row r="7" customFormat="false" ht="21" hidden="false" customHeight="true" outlineLevel="0" collapsed="false">
      <c r="A7" s="18"/>
      <c r="B7" s="19"/>
      <c r="C7" s="19"/>
      <c r="D7" s="20" t="s">
        <v>14</v>
      </c>
      <c r="E7" s="20" t="s">
        <v>15</v>
      </c>
      <c r="F7" s="20"/>
      <c r="G7" s="20" t="s">
        <v>14</v>
      </c>
      <c r="H7" s="20" t="s">
        <v>15</v>
      </c>
      <c r="I7" s="20"/>
      <c r="J7" s="20" t="s">
        <v>14</v>
      </c>
      <c r="K7" s="20" t="s">
        <v>15</v>
      </c>
      <c r="L7" s="20"/>
      <c r="M7" s="20" t="s">
        <v>14</v>
      </c>
      <c r="N7" s="20" t="s">
        <v>15</v>
      </c>
      <c r="O7" s="20"/>
      <c r="P7" s="20" t="s">
        <v>14</v>
      </c>
      <c r="Q7" s="20" t="s">
        <v>15</v>
      </c>
      <c r="R7" s="20"/>
      <c r="S7" s="20" t="s">
        <v>14</v>
      </c>
      <c r="T7" s="20" t="s">
        <v>15</v>
      </c>
      <c r="U7" s="20"/>
      <c r="V7" s="21" t="s">
        <v>16</v>
      </c>
    </row>
    <row r="8" customFormat="false" ht="33" hidden="false" customHeight="true" outlineLevel="0" collapsed="false">
      <c r="A8" s="18"/>
      <c r="B8" s="19"/>
      <c r="C8" s="19"/>
      <c r="D8" s="20"/>
      <c r="E8" s="22" t="s">
        <v>17</v>
      </c>
      <c r="F8" s="22" t="s">
        <v>18</v>
      </c>
      <c r="G8" s="20"/>
      <c r="H8" s="22" t="s">
        <v>17</v>
      </c>
      <c r="I8" s="22" t="s">
        <v>18</v>
      </c>
      <c r="J8" s="20"/>
      <c r="K8" s="22" t="s">
        <v>17</v>
      </c>
      <c r="L8" s="22" t="s">
        <v>18</v>
      </c>
      <c r="M8" s="20"/>
      <c r="N8" s="22" t="s">
        <v>17</v>
      </c>
      <c r="O8" s="22" t="s">
        <v>18</v>
      </c>
      <c r="P8" s="20"/>
      <c r="Q8" s="22" t="s">
        <v>17</v>
      </c>
      <c r="R8" s="22" t="s">
        <v>18</v>
      </c>
      <c r="S8" s="20"/>
      <c r="T8" s="22" t="s">
        <v>17</v>
      </c>
      <c r="U8" s="22" t="s">
        <v>18</v>
      </c>
      <c r="V8" s="21"/>
    </row>
    <row r="9" s="24" customFormat="true" ht="23.25" hidden="false" customHeight="true" outlineLevel="0" collapsed="false">
      <c r="A9" s="23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3</v>
      </c>
      <c r="K9" s="20" t="n">
        <v>14</v>
      </c>
      <c r="L9" s="20" t="n">
        <v>15</v>
      </c>
      <c r="M9" s="20" t="n">
        <v>10</v>
      </c>
      <c r="N9" s="20" t="n">
        <v>11</v>
      </c>
      <c r="O9" s="20" t="n">
        <v>12</v>
      </c>
      <c r="P9" s="20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22</v>
      </c>
    </row>
    <row r="10" s="24" customFormat="true" ht="113.25" hidden="false" customHeight="true" outlineLevel="0" collapsed="false">
      <c r="A10" s="25" t="s">
        <v>19</v>
      </c>
      <c r="B10" s="26" t="s">
        <v>20</v>
      </c>
      <c r="C10" s="27"/>
      <c r="D10" s="28" t="n">
        <f aca="false">E10+F10</f>
        <v>1203224.163</v>
      </c>
      <c r="E10" s="28" t="n">
        <f aca="false">E12+E46+E62</f>
        <v>683432.063</v>
      </c>
      <c r="F10" s="27" t="n">
        <f aca="false">F46+F62</f>
        <v>519792.1</v>
      </c>
      <c r="G10" s="27" t="n">
        <f aca="false">H10+I10</f>
        <v>646776.7</v>
      </c>
      <c r="H10" s="27" t="n">
        <f aca="false">H12+H46+H62</f>
        <v>646776.7</v>
      </c>
      <c r="I10" s="27" t="n">
        <f aca="false">I46+I62</f>
        <v>0</v>
      </c>
      <c r="J10" s="27" t="n">
        <f aca="false">K10+L10</f>
        <v>1171562.6</v>
      </c>
      <c r="K10" s="27" t="n">
        <f aca="false">K12+K46+K62</f>
        <v>1086397.5</v>
      </c>
      <c r="L10" s="27" t="n">
        <f aca="false">L46+L62</f>
        <v>85165.1</v>
      </c>
      <c r="M10" s="29" t="n">
        <f aca="false">N10+O10</f>
        <v>524785.9</v>
      </c>
      <c r="N10" s="29" t="n">
        <f aca="false">K10-H10</f>
        <v>439620.8</v>
      </c>
      <c r="O10" s="29" t="n">
        <f aca="false">L10-I10</f>
        <v>85165.1</v>
      </c>
      <c r="P10" s="27" t="n">
        <f aca="false">Q10+R10</f>
        <v>1246397.5</v>
      </c>
      <c r="Q10" s="27" t="n">
        <f aca="false">Q12+Q46+Q62</f>
        <v>1246397.5</v>
      </c>
      <c r="R10" s="27" t="n">
        <f aca="false">R46+R62</f>
        <v>0</v>
      </c>
      <c r="S10" s="27" t="n">
        <f aca="false">T10+U10</f>
        <v>1246397.5</v>
      </c>
      <c r="T10" s="27" t="n">
        <f aca="false">T12+T46+T62</f>
        <v>1246397.5</v>
      </c>
      <c r="U10" s="27" t="n">
        <f aca="false">U46+U62</f>
        <v>0</v>
      </c>
      <c r="V10" s="30" t="s">
        <v>21</v>
      </c>
    </row>
    <row r="11" customFormat="false" ht="16.5" hidden="false" customHeight="true" outlineLevel="0" collapsed="false">
      <c r="A11" s="31"/>
      <c r="B11" s="32" t="s">
        <v>15</v>
      </c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29"/>
      <c r="N11" s="34"/>
      <c r="O11" s="34"/>
      <c r="P11" s="34"/>
      <c r="Q11" s="34"/>
      <c r="R11" s="34"/>
      <c r="S11" s="34"/>
      <c r="T11" s="34"/>
      <c r="U11" s="34"/>
      <c r="V11" s="35"/>
    </row>
    <row r="12" s="24" customFormat="true" ht="40.5" hidden="false" customHeight="true" outlineLevel="0" collapsed="false">
      <c r="A12" s="25" t="s">
        <v>22</v>
      </c>
      <c r="B12" s="26" t="s">
        <v>23</v>
      </c>
      <c r="C12" s="27" t="s">
        <v>24</v>
      </c>
      <c r="D12" s="27" t="n">
        <f aca="false">E12</f>
        <v>402384.63</v>
      </c>
      <c r="E12" s="27" t="n">
        <f aca="false">E14+E22+E19</f>
        <v>402384.63</v>
      </c>
      <c r="F12" s="27"/>
      <c r="G12" s="27" t="n">
        <f aca="false">H12</f>
        <v>430311</v>
      </c>
      <c r="H12" s="27" t="n">
        <f aca="false">H14+H22+H19</f>
        <v>430311</v>
      </c>
      <c r="I12" s="29"/>
      <c r="J12" s="27" t="n">
        <f aca="false">K12</f>
        <v>811201</v>
      </c>
      <c r="K12" s="27" t="n">
        <f aca="false">K14+K22+K19</f>
        <v>811201</v>
      </c>
      <c r="L12" s="29"/>
      <c r="M12" s="29" t="n">
        <f aca="false">N12+O12</f>
        <v>380890</v>
      </c>
      <c r="N12" s="29" t="n">
        <f aca="false">K12-H12</f>
        <v>380890</v>
      </c>
      <c r="O12" s="29" t="n">
        <f aca="false">I12-F12</f>
        <v>0</v>
      </c>
      <c r="P12" s="28" t="n">
        <f aca="false">Q12</f>
        <v>971201</v>
      </c>
      <c r="Q12" s="28" t="n">
        <f aca="false">Q14+Q22+Q19</f>
        <v>971201</v>
      </c>
      <c r="R12" s="29"/>
      <c r="S12" s="28" t="n">
        <f aca="false">T12</f>
        <v>971201</v>
      </c>
      <c r="T12" s="28" t="n">
        <f aca="false">T14+T22+T19</f>
        <v>971201</v>
      </c>
      <c r="U12" s="29"/>
      <c r="V12" s="36"/>
    </row>
    <row r="13" customFormat="false" ht="19.5" hidden="false" customHeight="true" outlineLevel="0" collapsed="false">
      <c r="A13" s="31"/>
      <c r="B13" s="32" t="s">
        <v>15</v>
      </c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</row>
    <row r="14" s="24" customFormat="true" ht="39.75" hidden="false" customHeight="true" outlineLevel="0" collapsed="false">
      <c r="A14" s="25" t="s">
        <v>25</v>
      </c>
      <c r="B14" s="26" t="s">
        <v>26</v>
      </c>
      <c r="C14" s="27" t="s">
        <v>27</v>
      </c>
      <c r="D14" s="27" t="n">
        <f aca="false">E14</f>
        <v>288780.477</v>
      </c>
      <c r="E14" s="27" t="n">
        <f aca="false">E16+E17+E18</f>
        <v>288780.477</v>
      </c>
      <c r="F14" s="27"/>
      <c r="G14" s="29" t="n">
        <f aca="false">H14+I14</f>
        <v>330000</v>
      </c>
      <c r="H14" s="29" t="n">
        <f aca="false">H18+H17+H16</f>
        <v>330000</v>
      </c>
      <c r="I14" s="29"/>
      <c r="J14" s="29" t="n">
        <f aca="false">K14+L14</f>
        <v>600000</v>
      </c>
      <c r="K14" s="29" t="n">
        <f aca="false">K18+K17+K16</f>
        <v>600000</v>
      </c>
      <c r="L14" s="29"/>
      <c r="M14" s="29" t="n">
        <f aca="false">N14+O14</f>
        <v>270000</v>
      </c>
      <c r="N14" s="29" t="n">
        <f aca="false">K14-H14</f>
        <v>270000</v>
      </c>
      <c r="O14" s="29"/>
      <c r="P14" s="29" t="n">
        <f aca="false">Q14+R14</f>
        <v>780000</v>
      </c>
      <c r="Q14" s="29" t="n">
        <f aca="false">Q18+Q17+Q16</f>
        <v>780000</v>
      </c>
      <c r="R14" s="29"/>
      <c r="S14" s="29" t="n">
        <f aca="false">T14+U14</f>
        <v>780000</v>
      </c>
      <c r="T14" s="29" t="n">
        <f aca="false">T18+T17+T16</f>
        <v>780000</v>
      </c>
      <c r="U14" s="29"/>
      <c r="V14" s="36"/>
    </row>
    <row r="15" customFormat="false" ht="12.75" hidden="false" customHeight="true" outlineLevel="0" collapsed="false">
      <c r="A15" s="31"/>
      <c r="B15" s="32" t="s">
        <v>15</v>
      </c>
      <c r="C15" s="33"/>
      <c r="D15" s="27"/>
      <c r="E15" s="33"/>
      <c r="F15" s="33"/>
      <c r="G15" s="34"/>
      <c r="H15" s="34"/>
      <c r="I15" s="34"/>
      <c r="J15" s="34"/>
      <c r="K15" s="34"/>
      <c r="L15" s="34"/>
      <c r="M15" s="34"/>
      <c r="N15" s="29" t="n">
        <f aca="false">K15-H15</f>
        <v>0</v>
      </c>
      <c r="O15" s="34"/>
      <c r="P15" s="34"/>
      <c r="Q15" s="34"/>
      <c r="R15" s="34"/>
      <c r="S15" s="34"/>
      <c r="T15" s="34"/>
      <c r="U15" s="34"/>
      <c r="V15" s="35"/>
    </row>
    <row r="16" s="24" customFormat="true" ht="40.5" hidden="false" customHeight="true" outlineLevel="0" collapsed="false">
      <c r="A16" s="18" t="s">
        <v>28</v>
      </c>
      <c r="B16" s="37" t="s">
        <v>29</v>
      </c>
      <c r="C16" s="19"/>
      <c r="D16" s="19" t="n">
        <f aca="false">E16</f>
        <v>3033.036</v>
      </c>
      <c r="E16" s="38" t="n">
        <v>3033.036</v>
      </c>
      <c r="F16" s="19"/>
      <c r="G16" s="39" t="n">
        <f aca="false">H16</f>
        <v>15000</v>
      </c>
      <c r="H16" s="39" t="n">
        <v>15000</v>
      </c>
      <c r="I16" s="39"/>
      <c r="J16" s="39" t="n">
        <f aca="false">K16</f>
        <v>10000</v>
      </c>
      <c r="K16" s="39" t="n">
        <v>10000</v>
      </c>
      <c r="L16" s="39"/>
      <c r="M16" s="29" t="n">
        <f aca="false">N16+O16</f>
        <v>-5000</v>
      </c>
      <c r="N16" s="29" t="n">
        <f aca="false">K16-H16</f>
        <v>-5000</v>
      </c>
      <c r="O16" s="39"/>
      <c r="P16" s="39" t="n">
        <f aca="false">Q16</f>
        <v>10000</v>
      </c>
      <c r="Q16" s="39" t="n">
        <v>10000</v>
      </c>
      <c r="R16" s="39"/>
      <c r="S16" s="39" t="n">
        <f aca="false">T16</f>
        <v>10000</v>
      </c>
      <c r="T16" s="39" t="n">
        <v>10000</v>
      </c>
      <c r="U16" s="39"/>
      <c r="V16" s="40" t="s">
        <v>30</v>
      </c>
    </row>
    <row r="17" s="24" customFormat="true" ht="52.5" hidden="false" customHeight="true" outlineLevel="0" collapsed="false">
      <c r="A17" s="18" t="s">
        <v>31</v>
      </c>
      <c r="B17" s="37" t="s">
        <v>32</v>
      </c>
      <c r="C17" s="19"/>
      <c r="D17" s="19" t="n">
        <f aca="false">E17</f>
        <v>12857.841</v>
      </c>
      <c r="E17" s="38" t="n">
        <v>12857.841</v>
      </c>
      <c r="F17" s="19"/>
      <c r="G17" s="39" t="n">
        <f aca="false">H17</f>
        <v>25000</v>
      </c>
      <c r="H17" s="39" t="n">
        <v>25000</v>
      </c>
      <c r="I17" s="39"/>
      <c r="J17" s="39" t="n">
        <f aca="false">K17</f>
        <v>20000</v>
      </c>
      <c r="K17" s="39" t="n">
        <v>20000</v>
      </c>
      <c r="L17" s="39"/>
      <c r="M17" s="29" t="n">
        <f aca="false">N17+O17</f>
        <v>-5000</v>
      </c>
      <c r="N17" s="29" t="n">
        <f aca="false">K17-H17</f>
        <v>-5000</v>
      </c>
      <c r="O17" s="39"/>
      <c r="P17" s="39" t="n">
        <f aca="false">Q17</f>
        <v>20000</v>
      </c>
      <c r="Q17" s="39" t="n">
        <v>20000</v>
      </c>
      <c r="R17" s="39"/>
      <c r="S17" s="39" t="n">
        <f aca="false">T17</f>
        <v>20000</v>
      </c>
      <c r="T17" s="39" t="n">
        <v>20000</v>
      </c>
      <c r="U17" s="39"/>
      <c r="V17" s="40"/>
    </row>
    <row r="18" s="24" customFormat="true" ht="33.75" hidden="false" customHeight="true" outlineLevel="0" collapsed="false">
      <c r="A18" s="18" t="s">
        <v>33</v>
      </c>
      <c r="B18" s="37" t="s">
        <v>34</v>
      </c>
      <c r="C18" s="19"/>
      <c r="D18" s="19" t="n">
        <f aca="false">E18</f>
        <v>272889.6</v>
      </c>
      <c r="E18" s="19" t="n">
        <v>272889.6</v>
      </c>
      <c r="F18" s="19"/>
      <c r="G18" s="39" t="n">
        <f aca="false">H18</f>
        <v>290000</v>
      </c>
      <c r="H18" s="39" t="n">
        <v>290000</v>
      </c>
      <c r="I18" s="39"/>
      <c r="J18" s="39" t="n">
        <f aca="false">K18</f>
        <v>570000</v>
      </c>
      <c r="K18" s="39" t="n">
        <v>570000</v>
      </c>
      <c r="L18" s="39"/>
      <c r="M18" s="29" t="n">
        <f aca="false">N18+O18</f>
        <v>280000</v>
      </c>
      <c r="N18" s="29" t="n">
        <f aca="false">K18-H18</f>
        <v>280000</v>
      </c>
      <c r="O18" s="39"/>
      <c r="P18" s="39" t="n">
        <f aca="false">Q18</f>
        <v>750000</v>
      </c>
      <c r="Q18" s="39" t="n">
        <v>750000</v>
      </c>
      <c r="R18" s="39"/>
      <c r="S18" s="39" t="n">
        <f aca="false">T18</f>
        <v>750000</v>
      </c>
      <c r="T18" s="39" t="n">
        <v>750000</v>
      </c>
      <c r="U18" s="39"/>
      <c r="V18" s="41" t="s">
        <v>35</v>
      </c>
    </row>
    <row r="19" s="24" customFormat="true" ht="19.5" hidden="false" customHeight="true" outlineLevel="0" collapsed="false">
      <c r="A19" s="25" t="s">
        <v>36</v>
      </c>
      <c r="B19" s="26" t="s">
        <v>37</v>
      </c>
      <c r="C19" s="27" t="s">
        <v>38</v>
      </c>
      <c r="D19" s="27" t="n">
        <f aca="false">E19</f>
        <v>56008.253</v>
      </c>
      <c r="E19" s="27" t="n">
        <f aca="false">E21</f>
        <v>56008.253</v>
      </c>
      <c r="F19" s="27"/>
      <c r="G19" s="29" t="n">
        <f aca="false">H19+I19</f>
        <v>50000</v>
      </c>
      <c r="H19" s="29" t="n">
        <f aca="false">H21</f>
        <v>50000</v>
      </c>
      <c r="I19" s="29"/>
      <c r="J19" s="29" t="n">
        <f aca="false">K19+L19</f>
        <v>58000</v>
      </c>
      <c r="K19" s="29" t="n">
        <f aca="false">K21</f>
        <v>58000</v>
      </c>
      <c r="L19" s="29"/>
      <c r="M19" s="29" t="n">
        <f aca="false">N19+O19</f>
        <v>8000</v>
      </c>
      <c r="N19" s="29" t="n">
        <f aca="false">K19-H19</f>
        <v>8000</v>
      </c>
      <c r="O19" s="29"/>
      <c r="P19" s="29" t="n">
        <f aca="false">Q19+R19</f>
        <v>58000</v>
      </c>
      <c r="Q19" s="29" t="n">
        <f aca="false">Q21</f>
        <v>58000</v>
      </c>
      <c r="R19" s="29"/>
      <c r="S19" s="29" t="n">
        <f aca="false">T19+U19</f>
        <v>58000</v>
      </c>
      <c r="T19" s="29" t="n">
        <f aca="false">T21</f>
        <v>58000</v>
      </c>
      <c r="U19" s="29"/>
      <c r="V19" s="36"/>
    </row>
    <row r="20" customFormat="false" ht="16.5" hidden="false" customHeight="true" outlineLevel="0" collapsed="false">
      <c r="A20" s="31"/>
      <c r="B20" s="32" t="s">
        <v>15</v>
      </c>
      <c r="C20" s="33"/>
      <c r="D20" s="27"/>
      <c r="E20" s="33"/>
      <c r="F20" s="33"/>
      <c r="G20" s="34"/>
      <c r="H20" s="34"/>
      <c r="I20" s="34"/>
      <c r="J20" s="34"/>
      <c r="K20" s="34"/>
      <c r="L20" s="34"/>
      <c r="M20" s="29" t="n">
        <f aca="false">N20+O20</f>
        <v>0</v>
      </c>
      <c r="N20" s="29" t="n">
        <f aca="false">K20-H20</f>
        <v>0</v>
      </c>
      <c r="O20" s="34"/>
      <c r="P20" s="34"/>
      <c r="Q20" s="34"/>
      <c r="R20" s="34"/>
      <c r="S20" s="34"/>
      <c r="T20" s="34"/>
      <c r="U20" s="34"/>
      <c r="V20" s="35"/>
    </row>
    <row r="21" s="24" customFormat="true" ht="19.5" hidden="false" customHeight="true" outlineLevel="0" collapsed="false">
      <c r="A21" s="18" t="s">
        <v>39</v>
      </c>
      <c r="B21" s="37" t="s">
        <v>40</v>
      </c>
      <c r="C21" s="19"/>
      <c r="D21" s="19" t="n">
        <f aca="false">E21</f>
        <v>56008.253</v>
      </c>
      <c r="E21" s="38" t="n">
        <v>56008.253</v>
      </c>
      <c r="F21" s="19"/>
      <c r="G21" s="39" t="n">
        <f aca="false">H21</f>
        <v>50000</v>
      </c>
      <c r="H21" s="39" t="n">
        <v>50000</v>
      </c>
      <c r="I21" s="39"/>
      <c r="J21" s="39" t="n">
        <f aca="false">K21</f>
        <v>58000</v>
      </c>
      <c r="K21" s="39" t="n">
        <v>58000</v>
      </c>
      <c r="L21" s="39"/>
      <c r="M21" s="29" t="n">
        <f aca="false">N21+O21</f>
        <v>8000</v>
      </c>
      <c r="N21" s="29" t="n">
        <f aca="false">K21-H21</f>
        <v>8000</v>
      </c>
      <c r="O21" s="39"/>
      <c r="P21" s="39" t="n">
        <f aca="false">Q21</f>
        <v>58000</v>
      </c>
      <c r="Q21" s="39" t="n">
        <v>58000</v>
      </c>
      <c r="R21" s="39"/>
      <c r="S21" s="39" t="n">
        <f aca="false">T21</f>
        <v>58000</v>
      </c>
      <c r="T21" s="39" t="n">
        <v>58000</v>
      </c>
      <c r="U21" s="39"/>
      <c r="V21" s="30" t="s">
        <v>41</v>
      </c>
    </row>
    <row r="22" s="24" customFormat="true" ht="80.25" hidden="false" customHeight="true" outlineLevel="0" collapsed="false">
      <c r="A22" s="25" t="s">
        <v>42</v>
      </c>
      <c r="B22" s="26" t="s">
        <v>43</v>
      </c>
      <c r="C22" s="27" t="s">
        <v>44</v>
      </c>
      <c r="D22" s="27" t="n">
        <f aca="false">E22</f>
        <v>57595.9</v>
      </c>
      <c r="E22" s="42" t="n">
        <f aca="false">SUM(E24:E41)</f>
        <v>57595.9</v>
      </c>
      <c r="F22" s="27"/>
      <c r="G22" s="29" t="n">
        <f aca="false">H22+I22</f>
        <v>50311</v>
      </c>
      <c r="H22" s="29" t="n">
        <f aca="false">SUM(H24:H41)</f>
        <v>50311</v>
      </c>
      <c r="I22" s="29"/>
      <c r="J22" s="29" t="n">
        <f aca="false">K22+L22</f>
        <v>153201</v>
      </c>
      <c r="K22" s="29" t="n">
        <f aca="false">SUM(K24:K41)</f>
        <v>153201</v>
      </c>
      <c r="L22" s="29"/>
      <c r="M22" s="29" t="n">
        <f aca="false">N22+O22</f>
        <v>102890</v>
      </c>
      <c r="N22" s="29" t="n">
        <f aca="false">K22-H22</f>
        <v>102890</v>
      </c>
      <c r="O22" s="29"/>
      <c r="P22" s="29" t="n">
        <f aca="false">Q22+R22</f>
        <v>133201</v>
      </c>
      <c r="Q22" s="29" t="n">
        <f aca="false">SUM(Q24:Q41)</f>
        <v>133201</v>
      </c>
      <c r="R22" s="29"/>
      <c r="S22" s="29" t="n">
        <f aca="false">T22+U22</f>
        <v>133201</v>
      </c>
      <c r="T22" s="29" t="n">
        <f aca="false">SUM(T24:T41)</f>
        <v>133201</v>
      </c>
      <c r="U22" s="29"/>
      <c r="V22" s="30" t="s">
        <v>45</v>
      </c>
    </row>
    <row r="23" customFormat="false" ht="12.75" hidden="false" customHeight="true" outlineLevel="0" collapsed="false">
      <c r="A23" s="31"/>
      <c r="B23" s="32" t="s">
        <v>15</v>
      </c>
      <c r="C23" s="33"/>
      <c r="D23" s="33"/>
      <c r="E23" s="33"/>
      <c r="F23" s="33"/>
      <c r="G23" s="34"/>
      <c r="H23" s="34"/>
      <c r="I23" s="34"/>
      <c r="J23" s="34"/>
      <c r="K23" s="34"/>
      <c r="L23" s="34"/>
      <c r="M23" s="29" t="n">
        <f aca="false">N23+O23</f>
        <v>0</v>
      </c>
      <c r="N23" s="29" t="n">
        <f aca="false">K23-H23</f>
        <v>0</v>
      </c>
      <c r="O23" s="34"/>
      <c r="P23" s="34"/>
      <c r="Q23" s="34"/>
      <c r="R23" s="34"/>
      <c r="S23" s="34"/>
      <c r="T23" s="34"/>
      <c r="U23" s="34"/>
      <c r="V23" s="35"/>
    </row>
    <row r="24" customFormat="false" ht="49.5" hidden="false" customHeight="true" outlineLevel="0" collapsed="false">
      <c r="A24" s="31" t="s">
        <v>46</v>
      </c>
      <c r="B24" s="32" t="s">
        <v>47</v>
      </c>
      <c r="C24" s="33"/>
      <c r="D24" s="19" t="n">
        <f aca="false">E24</f>
        <v>9385</v>
      </c>
      <c r="E24" s="19" t="n">
        <v>9385</v>
      </c>
      <c r="F24" s="33"/>
      <c r="G24" s="34" t="n">
        <f aca="false">H24</f>
        <v>10000</v>
      </c>
      <c r="H24" s="34" t="n">
        <v>10000</v>
      </c>
      <c r="I24" s="34"/>
      <c r="J24" s="34" t="n">
        <f aca="false">K24</f>
        <v>114000</v>
      </c>
      <c r="K24" s="34" t="n">
        <v>114000</v>
      </c>
      <c r="L24" s="34"/>
      <c r="M24" s="29" t="n">
        <f aca="false">N24+O24</f>
        <v>104000</v>
      </c>
      <c r="N24" s="29" t="n">
        <f aca="false">K24-H24</f>
        <v>104000</v>
      </c>
      <c r="O24" s="34"/>
      <c r="P24" s="34" t="n">
        <f aca="false">Q24</f>
        <v>94000</v>
      </c>
      <c r="Q24" s="34" t="n">
        <v>94000</v>
      </c>
      <c r="R24" s="34"/>
      <c r="S24" s="34" t="n">
        <f aca="false">T24</f>
        <v>94000</v>
      </c>
      <c r="T24" s="34" t="n">
        <v>94000</v>
      </c>
      <c r="U24" s="34"/>
      <c r="V24" s="43" t="s">
        <v>48</v>
      </c>
    </row>
    <row r="25" customFormat="false" ht="56.25" hidden="false" customHeight="true" outlineLevel="0" collapsed="false">
      <c r="A25" s="31" t="s">
        <v>49</v>
      </c>
      <c r="B25" s="32" t="s">
        <v>50</v>
      </c>
      <c r="C25" s="33"/>
      <c r="D25" s="19"/>
      <c r="E25" s="19"/>
      <c r="F25" s="33"/>
      <c r="G25" s="34" t="n">
        <f aca="false">H25</f>
        <v>0</v>
      </c>
      <c r="H25" s="34" t="n">
        <v>0</v>
      </c>
      <c r="I25" s="34"/>
      <c r="J25" s="34" t="n">
        <f aca="false">K25</f>
        <v>0</v>
      </c>
      <c r="K25" s="34" t="n">
        <v>0</v>
      </c>
      <c r="L25" s="34"/>
      <c r="M25" s="29" t="n">
        <f aca="false">N25+O25</f>
        <v>0</v>
      </c>
      <c r="N25" s="29" t="n">
        <f aca="false">K25-H25</f>
        <v>0</v>
      </c>
      <c r="O25" s="34"/>
      <c r="P25" s="34" t="n">
        <f aca="false">Q25</f>
        <v>0</v>
      </c>
      <c r="Q25" s="34" t="n">
        <v>0</v>
      </c>
      <c r="R25" s="34"/>
      <c r="S25" s="34" t="n">
        <f aca="false">T25</f>
        <v>0</v>
      </c>
      <c r="T25" s="34" t="n">
        <v>0</v>
      </c>
      <c r="U25" s="34"/>
      <c r="V25" s="35"/>
    </row>
    <row r="26" customFormat="false" ht="50.25" hidden="false" customHeight="true" outlineLevel="0" collapsed="false">
      <c r="A26" s="31" t="s">
        <v>51</v>
      </c>
      <c r="B26" s="32" t="s">
        <v>52</v>
      </c>
      <c r="C26" s="33"/>
      <c r="D26" s="19" t="n">
        <f aca="false">E26</f>
        <v>90</v>
      </c>
      <c r="E26" s="19" t="n">
        <v>90</v>
      </c>
      <c r="F26" s="33"/>
      <c r="G26" s="34" t="n">
        <f aca="false">H26</f>
        <v>60</v>
      </c>
      <c r="H26" s="34" t="n">
        <v>60</v>
      </c>
      <c r="I26" s="34"/>
      <c r="J26" s="34" t="n">
        <f aca="false">K26</f>
        <v>495</v>
      </c>
      <c r="K26" s="34" t="n">
        <v>495</v>
      </c>
      <c r="L26" s="34"/>
      <c r="M26" s="29" t="n">
        <f aca="false">N26+O26</f>
        <v>435</v>
      </c>
      <c r="N26" s="29" t="n">
        <f aca="false">K26-H26</f>
        <v>435</v>
      </c>
      <c r="O26" s="34"/>
      <c r="P26" s="34" t="n">
        <f aca="false">Q26</f>
        <v>495</v>
      </c>
      <c r="Q26" s="34" t="n">
        <v>495</v>
      </c>
      <c r="R26" s="34"/>
      <c r="S26" s="34" t="n">
        <f aca="false">T26</f>
        <v>495</v>
      </c>
      <c r="T26" s="34" t="n">
        <v>495</v>
      </c>
      <c r="U26" s="34"/>
      <c r="V26" s="43" t="s">
        <v>53</v>
      </c>
    </row>
    <row r="27" customFormat="false" ht="77.25" hidden="false" customHeight="true" outlineLevel="0" collapsed="false">
      <c r="A27" s="31" t="s">
        <v>54</v>
      </c>
      <c r="B27" s="32" t="s">
        <v>55</v>
      </c>
      <c r="C27" s="33"/>
      <c r="D27" s="19" t="n">
        <f aca="false">E27</f>
        <v>1320</v>
      </c>
      <c r="E27" s="19" t="n">
        <v>1320</v>
      </c>
      <c r="F27" s="33"/>
      <c r="G27" s="34" t="n">
        <f aca="false">H27</f>
        <v>1320</v>
      </c>
      <c r="H27" s="34" t="n">
        <v>1320</v>
      </c>
      <c r="I27" s="34"/>
      <c r="J27" s="34" t="n">
        <f aca="false">K27</f>
        <v>600</v>
      </c>
      <c r="K27" s="34" t="n">
        <v>600</v>
      </c>
      <c r="L27" s="34"/>
      <c r="M27" s="29" t="n">
        <f aca="false">N27+O27</f>
        <v>-720</v>
      </c>
      <c r="N27" s="29" t="n">
        <f aca="false">K27-H27</f>
        <v>-720</v>
      </c>
      <c r="O27" s="34"/>
      <c r="P27" s="34" t="n">
        <f aca="false">Q27</f>
        <v>600</v>
      </c>
      <c r="Q27" s="34" t="n">
        <v>600</v>
      </c>
      <c r="R27" s="34"/>
      <c r="S27" s="34" t="n">
        <f aca="false">T27</f>
        <v>600</v>
      </c>
      <c r="T27" s="34" t="n">
        <v>600</v>
      </c>
      <c r="U27" s="34"/>
      <c r="V27" s="44" t="s">
        <v>56</v>
      </c>
    </row>
    <row r="28" customFormat="false" ht="82.5" hidden="false" customHeight="true" outlineLevel="0" collapsed="false">
      <c r="A28" s="31" t="s">
        <v>57</v>
      </c>
      <c r="B28" s="32" t="s">
        <v>58</v>
      </c>
      <c r="C28" s="33"/>
      <c r="D28" s="19" t="n">
        <f aca="false">E28</f>
        <v>0</v>
      </c>
      <c r="E28" s="19" t="n">
        <v>0</v>
      </c>
      <c r="F28" s="33"/>
      <c r="G28" s="34" t="n">
        <f aca="false">H28</f>
        <v>0</v>
      </c>
      <c r="H28" s="34" t="n">
        <v>0</v>
      </c>
      <c r="I28" s="34"/>
      <c r="J28" s="34" t="n">
        <f aca="false">K28</f>
        <v>0</v>
      </c>
      <c r="K28" s="34" t="n">
        <v>0</v>
      </c>
      <c r="L28" s="34"/>
      <c r="M28" s="29" t="n">
        <f aca="false">N28+O28</f>
        <v>0</v>
      </c>
      <c r="N28" s="29" t="n">
        <f aca="false">K28-H28</f>
        <v>0</v>
      </c>
      <c r="O28" s="34"/>
      <c r="P28" s="34" t="n">
        <f aca="false">Q28</f>
        <v>0</v>
      </c>
      <c r="Q28" s="34" t="n">
        <v>0</v>
      </c>
      <c r="R28" s="34"/>
      <c r="S28" s="34" t="n">
        <f aca="false">T28</f>
        <v>0</v>
      </c>
      <c r="T28" s="34" t="n">
        <v>0</v>
      </c>
      <c r="U28" s="34"/>
      <c r="V28" s="35"/>
    </row>
    <row r="29" customFormat="false" ht="51.75" hidden="false" customHeight="true" outlineLevel="0" collapsed="false">
      <c r="A29" s="31" t="s">
        <v>59</v>
      </c>
      <c r="B29" s="32" t="s">
        <v>60</v>
      </c>
      <c r="C29" s="33"/>
      <c r="D29" s="19" t="n">
        <f aca="false">E29</f>
        <v>0</v>
      </c>
      <c r="E29" s="19"/>
      <c r="F29" s="33"/>
      <c r="G29" s="34" t="n">
        <f aca="false">H29</f>
        <v>0</v>
      </c>
      <c r="H29" s="34"/>
      <c r="I29" s="34"/>
      <c r="J29" s="34" t="n">
        <f aca="false">K29</f>
        <v>0</v>
      </c>
      <c r="K29" s="34"/>
      <c r="L29" s="34"/>
      <c r="M29" s="29" t="n">
        <f aca="false">N29+O29</f>
        <v>0</v>
      </c>
      <c r="N29" s="29" t="n">
        <f aca="false">K29-H29</f>
        <v>0</v>
      </c>
      <c r="O29" s="34"/>
      <c r="P29" s="34" t="n">
        <f aca="false">Q29</f>
        <v>0</v>
      </c>
      <c r="Q29" s="34"/>
      <c r="R29" s="34"/>
      <c r="S29" s="34" t="n">
        <f aca="false">T29</f>
        <v>0</v>
      </c>
      <c r="T29" s="34"/>
      <c r="U29" s="34"/>
      <c r="V29" s="35"/>
    </row>
    <row r="30" customFormat="false" ht="40.5" hidden="false" customHeight="true" outlineLevel="0" collapsed="false">
      <c r="A30" s="31" t="s">
        <v>61</v>
      </c>
      <c r="B30" s="32" t="s">
        <v>62</v>
      </c>
      <c r="C30" s="33"/>
      <c r="D30" s="19" t="n">
        <f aca="false">E30</f>
        <v>13255.5</v>
      </c>
      <c r="E30" s="19" t="n">
        <v>13255.5</v>
      </c>
      <c r="F30" s="33"/>
      <c r="G30" s="34" t="n">
        <f aca="false">H30</f>
        <v>12930</v>
      </c>
      <c r="H30" s="34" t="n">
        <v>12930</v>
      </c>
      <c r="I30" s="34"/>
      <c r="J30" s="34" t="n">
        <f aca="false">K30</f>
        <v>13130</v>
      </c>
      <c r="K30" s="34" t="n">
        <v>13130</v>
      </c>
      <c r="L30" s="34"/>
      <c r="M30" s="29" t="n">
        <f aca="false">N30+O30</f>
        <v>200</v>
      </c>
      <c r="N30" s="29" t="n">
        <f aca="false">K30-H30</f>
        <v>200</v>
      </c>
      <c r="O30" s="34"/>
      <c r="P30" s="34" t="n">
        <f aca="false">Q30</f>
        <v>13130</v>
      </c>
      <c r="Q30" s="34" t="n">
        <v>13130</v>
      </c>
      <c r="R30" s="34"/>
      <c r="S30" s="34" t="n">
        <f aca="false">T30</f>
        <v>13130</v>
      </c>
      <c r="T30" s="34" t="n">
        <v>13130</v>
      </c>
      <c r="U30" s="34"/>
      <c r="V30" s="45" t="s">
        <v>63</v>
      </c>
    </row>
    <row r="31" customFormat="false" ht="66.75" hidden="false" customHeight="true" outlineLevel="0" collapsed="false">
      <c r="A31" s="31" t="s">
        <v>64</v>
      </c>
      <c r="B31" s="32" t="s">
        <v>65</v>
      </c>
      <c r="C31" s="33"/>
      <c r="D31" s="19" t="n">
        <f aca="false">E31</f>
        <v>0</v>
      </c>
      <c r="E31" s="19" t="n">
        <v>0</v>
      </c>
      <c r="F31" s="33"/>
      <c r="G31" s="34" t="n">
        <f aca="false">H31</f>
        <v>30</v>
      </c>
      <c r="H31" s="34" t="n">
        <v>30</v>
      </c>
      <c r="I31" s="34"/>
      <c r="J31" s="34" t="n">
        <f aca="false">K31</f>
        <v>30</v>
      </c>
      <c r="K31" s="34" t="n">
        <v>30</v>
      </c>
      <c r="L31" s="34"/>
      <c r="M31" s="29" t="n">
        <f aca="false">N31+O31</f>
        <v>0</v>
      </c>
      <c r="N31" s="29" t="n">
        <f aca="false">K31-H31</f>
        <v>0</v>
      </c>
      <c r="O31" s="34"/>
      <c r="P31" s="34" t="n">
        <f aca="false">Q31</f>
        <v>30</v>
      </c>
      <c r="Q31" s="34" t="n">
        <v>30</v>
      </c>
      <c r="R31" s="34"/>
      <c r="S31" s="34" t="n">
        <f aca="false">T31</f>
        <v>30</v>
      </c>
      <c r="T31" s="34" t="n">
        <v>30</v>
      </c>
      <c r="U31" s="34"/>
      <c r="V31" s="35"/>
    </row>
    <row r="32" customFormat="false" ht="99" hidden="false" customHeight="false" outlineLevel="0" collapsed="false">
      <c r="A32" s="31" t="s">
        <v>66</v>
      </c>
      <c r="B32" s="32" t="s">
        <v>67</v>
      </c>
      <c r="C32" s="33"/>
      <c r="D32" s="19" t="n">
        <f aca="false">E32</f>
        <v>8050.5</v>
      </c>
      <c r="E32" s="19" t="n">
        <v>8050.5</v>
      </c>
      <c r="F32" s="33"/>
      <c r="G32" s="34" t="n">
        <f aca="false">H32</f>
        <v>6000</v>
      </c>
      <c r="H32" s="34" t="n">
        <v>6000</v>
      </c>
      <c r="I32" s="34"/>
      <c r="J32" s="34" t="n">
        <f aca="false">K32</f>
        <v>6175</v>
      </c>
      <c r="K32" s="34" t="n">
        <v>6175</v>
      </c>
      <c r="L32" s="34"/>
      <c r="M32" s="29" t="n">
        <f aca="false">N32+O32</f>
        <v>175</v>
      </c>
      <c r="N32" s="29" t="n">
        <f aca="false">K32-H32</f>
        <v>175</v>
      </c>
      <c r="O32" s="34"/>
      <c r="P32" s="34" t="n">
        <f aca="false">Q32</f>
        <v>6175</v>
      </c>
      <c r="Q32" s="34" t="n">
        <v>6175</v>
      </c>
      <c r="R32" s="34"/>
      <c r="S32" s="34" t="n">
        <f aca="false">T32</f>
        <v>6175</v>
      </c>
      <c r="T32" s="34" t="n">
        <v>6175</v>
      </c>
      <c r="U32" s="34"/>
      <c r="V32" s="45" t="s">
        <v>68</v>
      </c>
    </row>
    <row r="33" customFormat="false" ht="81" hidden="false" customHeight="false" outlineLevel="0" collapsed="false">
      <c r="A33" s="31" t="s">
        <v>69</v>
      </c>
      <c r="B33" s="32" t="s">
        <v>70</v>
      </c>
      <c r="C33" s="33"/>
      <c r="D33" s="19" t="n">
        <f aca="false">E33</f>
        <v>8679.4</v>
      </c>
      <c r="E33" s="19" t="n">
        <v>8679.4</v>
      </c>
      <c r="F33" s="33"/>
      <c r="G33" s="34" t="n">
        <f aca="false">H33</f>
        <v>8525</v>
      </c>
      <c r="H33" s="34" t="n">
        <v>8525</v>
      </c>
      <c r="I33" s="34"/>
      <c r="J33" s="34" t="n">
        <f aca="false">K33</f>
        <v>8625</v>
      </c>
      <c r="K33" s="34" t="n">
        <v>8625</v>
      </c>
      <c r="L33" s="34"/>
      <c r="M33" s="29" t="n">
        <f aca="false">N33+O33</f>
        <v>100</v>
      </c>
      <c r="N33" s="29" t="n">
        <f aca="false">K33-H33</f>
        <v>100</v>
      </c>
      <c r="O33" s="34"/>
      <c r="P33" s="34" t="n">
        <f aca="false">Q33</f>
        <v>8625</v>
      </c>
      <c r="Q33" s="34" t="n">
        <v>8625</v>
      </c>
      <c r="R33" s="34"/>
      <c r="S33" s="34" t="n">
        <f aca="false">T33</f>
        <v>8625</v>
      </c>
      <c r="T33" s="34" t="n">
        <v>8625</v>
      </c>
      <c r="U33" s="34"/>
      <c r="V33" s="44" t="s">
        <v>71</v>
      </c>
    </row>
    <row r="34" customFormat="false" ht="52.5" hidden="false" customHeight="false" outlineLevel="0" collapsed="false">
      <c r="A34" s="31" t="s">
        <v>72</v>
      </c>
      <c r="B34" s="32" t="s">
        <v>73</v>
      </c>
      <c r="C34" s="33"/>
      <c r="D34" s="19" t="n">
        <f aca="false">E34</f>
        <v>0</v>
      </c>
      <c r="E34" s="19" t="n">
        <v>0</v>
      </c>
      <c r="F34" s="33"/>
      <c r="G34" s="34" t="n">
        <f aca="false">H34</f>
        <v>0</v>
      </c>
      <c r="H34" s="34" t="n">
        <v>0</v>
      </c>
      <c r="I34" s="34"/>
      <c r="J34" s="34" t="n">
        <f aca="false">K34</f>
        <v>0</v>
      </c>
      <c r="K34" s="34" t="n">
        <v>0</v>
      </c>
      <c r="L34" s="34"/>
      <c r="M34" s="29" t="n">
        <f aca="false">N34+O34</f>
        <v>0</v>
      </c>
      <c r="N34" s="29" t="n">
        <f aca="false">K34-H34</f>
        <v>0</v>
      </c>
      <c r="O34" s="34"/>
      <c r="P34" s="34" t="n">
        <f aca="false">Q34</f>
        <v>0</v>
      </c>
      <c r="Q34" s="34" t="n">
        <v>0</v>
      </c>
      <c r="R34" s="34"/>
      <c r="S34" s="34" t="n">
        <f aca="false">T34</f>
        <v>0</v>
      </c>
      <c r="T34" s="34" t="n">
        <v>0</v>
      </c>
      <c r="U34" s="34"/>
      <c r="V34" s="35"/>
    </row>
    <row r="35" customFormat="false" ht="99" hidden="false" customHeight="false" outlineLevel="0" collapsed="false">
      <c r="A35" s="31" t="s">
        <v>74</v>
      </c>
      <c r="B35" s="32" t="s">
        <v>75</v>
      </c>
      <c r="C35" s="33"/>
      <c r="D35" s="19" t="n">
        <f aca="false">E35</f>
        <v>15235.5</v>
      </c>
      <c r="E35" s="19" t="n">
        <v>15235.5</v>
      </c>
      <c r="F35" s="33"/>
      <c r="G35" s="34" t="n">
        <f aca="false">H35</f>
        <v>10126</v>
      </c>
      <c r="H35" s="34" t="n">
        <v>10126</v>
      </c>
      <c r="I35" s="34"/>
      <c r="J35" s="34" t="n">
        <f aca="false">K35</f>
        <v>8626</v>
      </c>
      <c r="K35" s="34" t="n">
        <v>8626</v>
      </c>
      <c r="L35" s="34"/>
      <c r="M35" s="29" t="n">
        <f aca="false">N35+O35</f>
        <v>-1500</v>
      </c>
      <c r="N35" s="29" t="n">
        <f aca="false">K35-H35</f>
        <v>-1500</v>
      </c>
      <c r="O35" s="34"/>
      <c r="P35" s="34" t="n">
        <f aca="false">Q35</f>
        <v>8626</v>
      </c>
      <c r="Q35" s="34" t="n">
        <v>8626</v>
      </c>
      <c r="R35" s="34"/>
      <c r="S35" s="34" t="n">
        <f aca="false">T35</f>
        <v>8626</v>
      </c>
      <c r="T35" s="34" t="n">
        <v>8626</v>
      </c>
      <c r="U35" s="34"/>
      <c r="V35" s="46" t="s">
        <v>76</v>
      </c>
    </row>
    <row r="36" customFormat="false" ht="81" hidden="false" customHeight="true" outlineLevel="0" collapsed="false">
      <c r="A36" s="31" t="s">
        <v>77</v>
      </c>
      <c r="B36" s="32" t="s">
        <v>78</v>
      </c>
      <c r="C36" s="33"/>
      <c r="D36" s="19" t="n">
        <f aca="false">E36</f>
        <v>900</v>
      </c>
      <c r="E36" s="19" t="n">
        <v>900</v>
      </c>
      <c r="F36" s="33"/>
      <c r="G36" s="34" t="n">
        <f aca="false">H36</f>
        <v>700</v>
      </c>
      <c r="H36" s="34" t="n">
        <v>700</v>
      </c>
      <c r="I36" s="34"/>
      <c r="J36" s="34" t="n">
        <f aca="false">K36</f>
        <v>900</v>
      </c>
      <c r="K36" s="34" t="n">
        <v>900</v>
      </c>
      <c r="L36" s="34"/>
      <c r="M36" s="29" t="n">
        <f aca="false">N36+O36</f>
        <v>200</v>
      </c>
      <c r="N36" s="29" t="n">
        <f aca="false">K36-H36</f>
        <v>200</v>
      </c>
      <c r="O36" s="34"/>
      <c r="P36" s="34" t="n">
        <f aca="false">Q36</f>
        <v>900</v>
      </c>
      <c r="Q36" s="34" t="n">
        <v>900</v>
      </c>
      <c r="R36" s="34"/>
      <c r="S36" s="34" t="n">
        <f aca="false">T36</f>
        <v>900</v>
      </c>
      <c r="T36" s="34" t="n">
        <v>900</v>
      </c>
      <c r="U36" s="34"/>
      <c r="V36" s="44" t="s">
        <v>79</v>
      </c>
    </row>
    <row r="37" customFormat="false" ht="55.5" hidden="false" customHeight="true" outlineLevel="0" collapsed="false">
      <c r="A37" s="31" t="s">
        <v>80</v>
      </c>
      <c r="B37" s="32" t="s">
        <v>81</v>
      </c>
      <c r="C37" s="33"/>
      <c r="D37" s="19" t="n">
        <f aca="false">E37</f>
        <v>0</v>
      </c>
      <c r="E37" s="19" t="n">
        <v>0</v>
      </c>
      <c r="F37" s="33"/>
      <c r="G37" s="34" t="n">
        <f aca="false">H37</f>
        <v>0</v>
      </c>
      <c r="H37" s="34"/>
      <c r="I37" s="34"/>
      <c r="J37" s="34" t="n">
        <f aca="false">K37</f>
        <v>0</v>
      </c>
      <c r="K37" s="34"/>
      <c r="L37" s="34"/>
      <c r="M37" s="29" t="n">
        <f aca="false">N37+O37</f>
        <v>0</v>
      </c>
      <c r="N37" s="29" t="n">
        <f aca="false">K37-H37</f>
        <v>0</v>
      </c>
      <c r="O37" s="34"/>
      <c r="P37" s="34" t="n">
        <f aca="false">Q37</f>
        <v>0</v>
      </c>
      <c r="Q37" s="34"/>
      <c r="R37" s="34"/>
      <c r="S37" s="34" t="n">
        <f aca="false">T37</f>
        <v>0</v>
      </c>
      <c r="T37" s="34"/>
      <c r="U37" s="34"/>
      <c r="V37" s="35"/>
    </row>
    <row r="38" customFormat="false" ht="49.5" hidden="false" customHeight="true" outlineLevel="0" collapsed="false">
      <c r="A38" s="31" t="s">
        <v>82</v>
      </c>
      <c r="B38" s="32" t="s">
        <v>83</v>
      </c>
      <c r="C38" s="33"/>
      <c r="D38" s="19" t="n">
        <f aca="false">E38</f>
        <v>0</v>
      </c>
      <c r="E38" s="19" t="n">
        <v>0</v>
      </c>
      <c r="F38" s="33"/>
      <c r="G38" s="34" t="n">
        <f aca="false">H38</f>
        <v>0</v>
      </c>
      <c r="H38" s="34"/>
      <c r="I38" s="34"/>
      <c r="J38" s="34" t="n">
        <f aca="false">K38</f>
        <v>0</v>
      </c>
      <c r="K38" s="34"/>
      <c r="L38" s="34"/>
      <c r="M38" s="29" t="n">
        <f aca="false">N38+O38</f>
        <v>0</v>
      </c>
      <c r="N38" s="29" t="n">
        <f aca="false">K38-H38</f>
        <v>0</v>
      </c>
      <c r="O38" s="34"/>
      <c r="P38" s="34" t="n">
        <f aca="false">Q38</f>
        <v>0</v>
      </c>
      <c r="Q38" s="34"/>
      <c r="R38" s="34"/>
      <c r="S38" s="34" t="n">
        <f aca="false">T38</f>
        <v>0</v>
      </c>
      <c r="T38" s="34"/>
      <c r="U38" s="34"/>
      <c r="V38" s="35"/>
    </row>
    <row r="39" customFormat="false" ht="37.5" hidden="false" customHeight="true" outlineLevel="0" collapsed="false">
      <c r="A39" s="31" t="s">
        <v>84</v>
      </c>
      <c r="B39" s="32" t="s">
        <v>85</v>
      </c>
      <c r="C39" s="33"/>
      <c r="D39" s="19" t="n">
        <f aca="false">E39</f>
        <v>160</v>
      </c>
      <c r="E39" s="19" t="n">
        <v>160</v>
      </c>
      <c r="F39" s="33"/>
      <c r="G39" s="34" t="n">
        <f aca="false">H39</f>
        <v>160</v>
      </c>
      <c r="H39" s="34" t="n">
        <v>160</v>
      </c>
      <c r="I39" s="34"/>
      <c r="J39" s="34" t="n">
        <f aca="false">K39</f>
        <v>0</v>
      </c>
      <c r="K39" s="34" t="n">
        <v>0</v>
      </c>
      <c r="L39" s="34"/>
      <c r="M39" s="29" t="n">
        <f aca="false">N39+O39</f>
        <v>-160</v>
      </c>
      <c r="N39" s="29" t="n">
        <f aca="false">K39-H39</f>
        <v>-160</v>
      </c>
      <c r="O39" s="34"/>
      <c r="P39" s="34" t="n">
        <f aca="false">Q39</f>
        <v>0</v>
      </c>
      <c r="Q39" s="34" t="n">
        <v>0</v>
      </c>
      <c r="R39" s="34"/>
      <c r="S39" s="34" t="n">
        <f aca="false">T39</f>
        <v>0</v>
      </c>
      <c r="T39" s="34" t="n">
        <v>0</v>
      </c>
      <c r="U39" s="34"/>
      <c r="V39" s="35"/>
    </row>
    <row r="40" customFormat="false" ht="37.5" hidden="false" customHeight="true" outlineLevel="0" collapsed="false">
      <c r="A40" s="31" t="s">
        <v>86</v>
      </c>
      <c r="B40" s="32" t="s">
        <v>87</v>
      </c>
      <c r="C40" s="33"/>
      <c r="D40" s="19" t="n">
        <f aca="false">E40</f>
        <v>520</v>
      </c>
      <c r="E40" s="19" t="n">
        <v>520</v>
      </c>
      <c r="F40" s="33"/>
      <c r="G40" s="34" t="n">
        <f aca="false">H40</f>
        <v>460</v>
      </c>
      <c r="H40" s="34" t="n">
        <v>460</v>
      </c>
      <c r="I40" s="34"/>
      <c r="J40" s="34" t="n">
        <f aca="false">K40</f>
        <v>620</v>
      </c>
      <c r="K40" s="34" t="n">
        <v>620</v>
      </c>
      <c r="L40" s="34"/>
      <c r="M40" s="29" t="n">
        <f aca="false">N40+O40</f>
        <v>160</v>
      </c>
      <c r="N40" s="29" t="n">
        <f aca="false">K40-H40</f>
        <v>160</v>
      </c>
      <c r="O40" s="34"/>
      <c r="P40" s="34" t="n">
        <f aca="false">Q40</f>
        <v>620</v>
      </c>
      <c r="Q40" s="34" t="n">
        <v>620</v>
      </c>
      <c r="R40" s="34"/>
      <c r="S40" s="34" t="n">
        <f aca="false">T40</f>
        <v>620</v>
      </c>
      <c r="T40" s="34" t="n">
        <v>620</v>
      </c>
      <c r="U40" s="34"/>
      <c r="V40" s="44" t="s">
        <v>88</v>
      </c>
    </row>
    <row r="41" customFormat="false" ht="21" hidden="false" customHeight="false" outlineLevel="0" collapsed="false">
      <c r="A41" s="31" t="s">
        <v>89</v>
      </c>
      <c r="B41" s="32" t="s">
        <v>90</v>
      </c>
      <c r="C41" s="33"/>
      <c r="D41" s="19"/>
      <c r="E41" s="19"/>
      <c r="F41" s="33"/>
      <c r="G41" s="34" t="n">
        <f aca="false">H41</f>
        <v>0</v>
      </c>
      <c r="H41" s="34"/>
      <c r="I41" s="34"/>
      <c r="J41" s="34" t="n">
        <f aca="false">K41</f>
        <v>0</v>
      </c>
      <c r="K41" s="34"/>
      <c r="L41" s="34"/>
      <c r="M41" s="29" t="n">
        <f aca="false">N41+O41</f>
        <v>0</v>
      </c>
      <c r="N41" s="29" t="n">
        <f aca="false">K41-H41</f>
        <v>0</v>
      </c>
      <c r="O41" s="34"/>
      <c r="P41" s="34" t="n">
        <f aca="false">Q41</f>
        <v>0</v>
      </c>
      <c r="Q41" s="34"/>
      <c r="R41" s="34"/>
      <c r="S41" s="34" t="n">
        <f aca="false">T41</f>
        <v>0</v>
      </c>
      <c r="T41" s="34"/>
      <c r="U41" s="34"/>
      <c r="V41" s="35"/>
    </row>
    <row r="42" s="24" customFormat="true" ht="41.25" hidden="false" customHeight="true" outlineLevel="0" collapsed="false">
      <c r="A42" s="25" t="s">
        <v>91</v>
      </c>
      <c r="B42" s="26" t="s">
        <v>92</v>
      </c>
      <c r="C42" s="27" t="s">
        <v>93</v>
      </c>
      <c r="D42" s="27"/>
      <c r="E42" s="27"/>
      <c r="F42" s="27"/>
      <c r="G42" s="34" t="n">
        <f aca="false">H42</f>
        <v>0</v>
      </c>
      <c r="H42" s="29" t="n">
        <v>0</v>
      </c>
      <c r="I42" s="29"/>
      <c r="J42" s="34" t="n">
        <f aca="false">K42</f>
        <v>0</v>
      </c>
      <c r="K42" s="29" t="n">
        <v>0</v>
      </c>
      <c r="L42" s="29"/>
      <c r="M42" s="29" t="n">
        <f aca="false">N42+O42</f>
        <v>0</v>
      </c>
      <c r="N42" s="29" t="n">
        <f aca="false">K42-H42</f>
        <v>0</v>
      </c>
      <c r="O42" s="29"/>
      <c r="P42" s="34" t="n">
        <f aca="false">Q42</f>
        <v>0</v>
      </c>
      <c r="Q42" s="29" t="n">
        <v>0</v>
      </c>
      <c r="R42" s="29"/>
      <c r="S42" s="34" t="n">
        <f aca="false">T42</f>
        <v>0</v>
      </c>
      <c r="T42" s="29" t="n">
        <v>0</v>
      </c>
      <c r="U42" s="29"/>
      <c r="V42" s="36"/>
    </row>
    <row r="43" customFormat="false" ht="18" hidden="false" customHeight="true" outlineLevel="0" collapsed="false">
      <c r="A43" s="31"/>
      <c r="B43" s="32" t="s">
        <v>15</v>
      </c>
      <c r="C43" s="33"/>
      <c r="D43" s="33"/>
      <c r="E43" s="33"/>
      <c r="F43" s="33"/>
      <c r="G43" s="34" t="n">
        <f aca="false">H43</f>
        <v>0</v>
      </c>
      <c r="H43" s="34"/>
      <c r="I43" s="34"/>
      <c r="J43" s="34" t="n">
        <f aca="false">K43</f>
        <v>0</v>
      </c>
      <c r="K43" s="34"/>
      <c r="L43" s="34"/>
      <c r="M43" s="29" t="n">
        <f aca="false">N43+O43</f>
        <v>0</v>
      </c>
      <c r="N43" s="29" t="n">
        <f aca="false">K43-H43</f>
        <v>0</v>
      </c>
      <c r="O43" s="34"/>
      <c r="P43" s="34" t="n">
        <f aca="false">Q43</f>
        <v>0</v>
      </c>
      <c r="Q43" s="34"/>
      <c r="R43" s="34"/>
      <c r="S43" s="34" t="n">
        <f aca="false">T43</f>
        <v>0</v>
      </c>
      <c r="T43" s="34"/>
      <c r="U43" s="34"/>
      <c r="V43" s="35"/>
    </row>
    <row r="44" s="24" customFormat="true" ht="81.75" hidden="false" customHeight="true" outlineLevel="0" collapsed="false">
      <c r="A44" s="18" t="s">
        <v>94</v>
      </c>
      <c r="B44" s="37" t="s">
        <v>95</v>
      </c>
      <c r="C44" s="19"/>
      <c r="D44" s="19"/>
      <c r="E44" s="19"/>
      <c r="F44" s="19"/>
      <c r="G44" s="34" t="n">
        <f aca="false">H44</f>
        <v>0</v>
      </c>
      <c r="H44" s="39" t="n">
        <v>0</v>
      </c>
      <c r="I44" s="39"/>
      <c r="J44" s="34" t="n">
        <f aca="false">K44</f>
        <v>0</v>
      </c>
      <c r="K44" s="39" t="n">
        <v>0</v>
      </c>
      <c r="L44" s="39"/>
      <c r="M44" s="29" t="n">
        <f aca="false">N44+O44</f>
        <v>0</v>
      </c>
      <c r="N44" s="29" t="n">
        <f aca="false">K44-H44</f>
        <v>0</v>
      </c>
      <c r="O44" s="39"/>
      <c r="P44" s="34" t="n">
        <f aca="false">Q44</f>
        <v>0</v>
      </c>
      <c r="Q44" s="39" t="n">
        <v>0</v>
      </c>
      <c r="R44" s="39"/>
      <c r="S44" s="34" t="n">
        <f aca="false">T44</f>
        <v>0</v>
      </c>
      <c r="T44" s="39" t="n">
        <v>0</v>
      </c>
      <c r="U44" s="39"/>
      <c r="V44" s="36"/>
    </row>
    <row r="45" s="24" customFormat="true" ht="81.75" hidden="false" customHeight="true" outlineLevel="0" collapsed="false">
      <c r="A45" s="18" t="s">
        <v>96</v>
      </c>
      <c r="B45" s="37" t="s">
        <v>97</v>
      </c>
      <c r="C45" s="19"/>
      <c r="D45" s="19"/>
      <c r="E45" s="19"/>
      <c r="F45" s="19"/>
      <c r="G45" s="34" t="n">
        <f aca="false">H45</f>
        <v>0</v>
      </c>
      <c r="H45" s="39" t="n">
        <v>0</v>
      </c>
      <c r="I45" s="39"/>
      <c r="J45" s="34" t="n">
        <f aca="false">K45</f>
        <v>0</v>
      </c>
      <c r="K45" s="39" t="n">
        <v>0</v>
      </c>
      <c r="L45" s="39"/>
      <c r="M45" s="29" t="n">
        <f aca="false">N45+O45</f>
        <v>0</v>
      </c>
      <c r="N45" s="29" t="n">
        <f aca="false">K45-H45</f>
        <v>0</v>
      </c>
      <c r="O45" s="39"/>
      <c r="P45" s="34" t="n">
        <f aca="false">Q45</f>
        <v>0</v>
      </c>
      <c r="Q45" s="39" t="n">
        <v>0</v>
      </c>
      <c r="R45" s="39"/>
      <c r="S45" s="34" t="n">
        <f aca="false">T45</f>
        <v>0</v>
      </c>
      <c r="T45" s="39" t="n">
        <v>0</v>
      </c>
      <c r="U45" s="39"/>
      <c r="V45" s="36"/>
    </row>
    <row r="46" s="24" customFormat="true" ht="53.25" hidden="false" customHeight="true" outlineLevel="0" collapsed="false">
      <c r="A46" s="25" t="s">
        <v>98</v>
      </c>
      <c r="B46" s="26" t="s">
        <v>99</v>
      </c>
      <c r="C46" s="27" t="s">
        <v>100</v>
      </c>
      <c r="D46" s="27" t="n">
        <f aca="false">E46+F46</f>
        <v>623500.949</v>
      </c>
      <c r="E46" s="27" t="n">
        <f aca="false">E48+E51+E54</f>
        <v>103814.849</v>
      </c>
      <c r="F46" s="27" t="n">
        <f aca="false">F59</f>
        <v>519686.1</v>
      </c>
      <c r="G46" s="27" t="n">
        <f aca="false">H46+I46</f>
        <v>59197.2</v>
      </c>
      <c r="H46" s="27" t="n">
        <f aca="false">H48+H51+H54</f>
        <v>59197.2</v>
      </c>
      <c r="I46" s="27" t="n">
        <f aca="false">I59</f>
        <v>0</v>
      </c>
      <c r="J46" s="27" t="n">
        <f aca="false">K46+L46</f>
        <v>149467.3</v>
      </c>
      <c r="K46" s="27" t="n">
        <f aca="false">K48+K51+K54</f>
        <v>64302.2</v>
      </c>
      <c r="L46" s="27" t="n">
        <f aca="false">L59</f>
        <v>85165.1</v>
      </c>
      <c r="M46" s="29" t="n">
        <f aca="false">N46+O46</f>
        <v>5104.99999999999</v>
      </c>
      <c r="N46" s="29" t="n">
        <f aca="false">K46-H46</f>
        <v>5104.99999999999</v>
      </c>
      <c r="O46" s="29"/>
      <c r="P46" s="27" t="n">
        <f aca="false">Q46+R46</f>
        <v>64302.2</v>
      </c>
      <c r="Q46" s="27" t="n">
        <f aca="false">Q48+Q51+Q54</f>
        <v>64302.2</v>
      </c>
      <c r="R46" s="27" t="n">
        <f aca="false">R59</f>
        <v>0</v>
      </c>
      <c r="S46" s="27" t="n">
        <f aca="false">T46+U46</f>
        <v>64302.2</v>
      </c>
      <c r="T46" s="27" t="n">
        <f aca="false">T48+T51+T54</f>
        <v>64302.2</v>
      </c>
      <c r="U46" s="27" t="n">
        <f aca="false">U59</f>
        <v>0</v>
      </c>
      <c r="V46" s="30"/>
    </row>
    <row r="47" customFormat="false" ht="12.75" hidden="false" customHeight="true" outlineLevel="0" collapsed="false">
      <c r="A47" s="31"/>
      <c r="B47" s="32" t="s">
        <v>15</v>
      </c>
      <c r="C47" s="33"/>
      <c r="D47" s="33"/>
      <c r="E47" s="33"/>
      <c r="F47" s="33"/>
      <c r="G47" s="34"/>
      <c r="H47" s="34"/>
      <c r="I47" s="34"/>
      <c r="J47" s="34"/>
      <c r="K47" s="34"/>
      <c r="L47" s="34"/>
      <c r="M47" s="29" t="n">
        <f aca="false">N47+O47</f>
        <v>0</v>
      </c>
      <c r="N47" s="29" t="n">
        <f aca="false">K47-H47</f>
        <v>0</v>
      </c>
      <c r="O47" s="34"/>
      <c r="P47" s="34"/>
      <c r="Q47" s="34"/>
      <c r="R47" s="34"/>
      <c r="S47" s="34"/>
      <c r="T47" s="34"/>
      <c r="U47" s="34"/>
      <c r="V47" s="35"/>
    </row>
    <row r="48" s="24" customFormat="true" ht="46.5" hidden="false" customHeight="true" outlineLevel="0" collapsed="false">
      <c r="A48" s="25" t="s">
        <v>101</v>
      </c>
      <c r="B48" s="26" t="s">
        <v>102</v>
      </c>
      <c r="C48" s="27" t="s">
        <v>103</v>
      </c>
      <c r="D48" s="27" t="n">
        <f aca="false">E48</f>
        <v>0</v>
      </c>
      <c r="E48" s="27" t="n">
        <v>0</v>
      </c>
      <c r="F48" s="27"/>
      <c r="G48" s="29"/>
      <c r="H48" s="29"/>
      <c r="I48" s="29"/>
      <c r="J48" s="29"/>
      <c r="K48" s="29"/>
      <c r="L48" s="29"/>
      <c r="M48" s="29" t="n">
        <f aca="false">N48+O48</f>
        <v>0</v>
      </c>
      <c r="N48" s="29" t="n">
        <f aca="false">K48-H48</f>
        <v>0</v>
      </c>
      <c r="O48" s="29"/>
      <c r="P48" s="29"/>
      <c r="Q48" s="29"/>
      <c r="R48" s="29"/>
      <c r="S48" s="29"/>
      <c r="T48" s="29"/>
      <c r="U48" s="29"/>
      <c r="V48" s="36"/>
    </row>
    <row r="49" customFormat="false" ht="16.5" hidden="false" customHeight="true" outlineLevel="0" collapsed="false">
      <c r="A49" s="31"/>
      <c r="B49" s="32" t="s">
        <v>15</v>
      </c>
      <c r="C49" s="33"/>
      <c r="D49" s="33"/>
      <c r="E49" s="33"/>
      <c r="F49" s="33"/>
      <c r="G49" s="34"/>
      <c r="H49" s="34"/>
      <c r="I49" s="34"/>
      <c r="J49" s="34"/>
      <c r="K49" s="34"/>
      <c r="L49" s="34"/>
      <c r="M49" s="29" t="n">
        <f aca="false">N49+O49</f>
        <v>0</v>
      </c>
      <c r="N49" s="29" t="n">
        <f aca="false">K49-H49</f>
        <v>0</v>
      </c>
      <c r="O49" s="34"/>
      <c r="P49" s="34"/>
      <c r="Q49" s="34"/>
      <c r="R49" s="34"/>
      <c r="S49" s="34"/>
      <c r="T49" s="34"/>
      <c r="U49" s="34"/>
      <c r="V49" s="35"/>
    </row>
    <row r="50" s="24" customFormat="true" ht="52.5" hidden="false" customHeight="true" outlineLevel="0" collapsed="false">
      <c r="A50" s="18" t="s">
        <v>104</v>
      </c>
      <c r="B50" s="37" t="s">
        <v>105</v>
      </c>
      <c r="C50" s="19"/>
      <c r="D50" s="19" t="n">
        <f aca="false">E50</f>
        <v>0</v>
      </c>
      <c r="E50" s="19" t="n">
        <v>0</v>
      </c>
      <c r="F50" s="19"/>
      <c r="G50" s="39"/>
      <c r="H50" s="39"/>
      <c r="I50" s="39"/>
      <c r="J50" s="39"/>
      <c r="K50" s="39"/>
      <c r="L50" s="39"/>
      <c r="M50" s="29" t="n">
        <f aca="false">N50+O50</f>
        <v>0</v>
      </c>
      <c r="N50" s="29" t="n">
        <f aca="false">K50-H50</f>
        <v>0</v>
      </c>
      <c r="O50" s="39"/>
      <c r="P50" s="39"/>
      <c r="Q50" s="39"/>
      <c r="R50" s="39"/>
      <c r="S50" s="39"/>
      <c r="T50" s="39"/>
      <c r="U50" s="39"/>
      <c r="V50" s="36"/>
    </row>
    <row r="51" s="24" customFormat="true" ht="45.75" hidden="false" customHeight="true" outlineLevel="0" collapsed="false">
      <c r="A51" s="25" t="s">
        <v>106</v>
      </c>
      <c r="B51" s="26" t="s">
        <v>107</v>
      </c>
      <c r="C51" s="27" t="s">
        <v>108</v>
      </c>
      <c r="D51" s="19" t="n">
        <f aca="false">E51</f>
        <v>0</v>
      </c>
      <c r="E51" s="27" t="n">
        <v>0</v>
      </c>
      <c r="F51" s="27"/>
      <c r="G51" s="29"/>
      <c r="H51" s="29"/>
      <c r="I51" s="29"/>
      <c r="J51" s="29"/>
      <c r="K51" s="29"/>
      <c r="L51" s="29"/>
      <c r="M51" s="29" t="n">
        <f aca="false">N51+O51</f>
        <v>0</v>
      </c>
      <c r="N51" s="29" t="n">
        <f aca="false">K51-H51</f>
        <v>0</v>
      </c>
      <c r="O51" s="29"/>
      <c r="P51" s="29"/>
      <c r="Q51" s="29"/>
      <c r="R51" s="29"/>
      <c r="S51" s="29"/>
      <c r="T51" s="29"/>
      <c r="U51" s="29"/>
      <c r="V51" s="36"/>
    </row>
    <row r="52" customFormat="false" ht="12.75" hidden="false" customHeight="true" outlineLevel="0" collapsed="false">
      <c r="A52" s="31"/>
      <c r="B52" s="32" t="s">
        <v>15</v>
      </c>
      <c r="C52" s="33"/>
      <c r="D52" s="19" t="n">
        <f aca="false">E52</f>
        <v>0</v>
      </c>
      <c r="E52" s="33"/>
      <c r="F52" s="33"/>
      <c r="G52" s="34"/>
      <c r="H52" s="34"/>
      <c r="I52" s="34"/>
      <c r="J52" s="34"/>
      <c r="K52" s="34"/>
      <c r="L52" s="34"/>
      <c r="M52" s="29" t="n">
        <f aca="false">N52+O52</f>
        <v>0</v>
      </c>
      <c r="N52" s="29" t="n">
        <f aca="false">K52-H52</f>
        <v>0</v>
      </c>
      <c r="O52" s="34"/>
      <c r="P52" s="34"/>
      <c r="Q52" s="34"/>
      <c r="R52" s="34"/>
      <c r="S52" s="34"/>
      <c r="T52" s="34"/>
      <c r="U52" s="34"/>
      <c r="V52" s="35"/>
    </row>
    <row r="53" s="24" customFormat="true" ht="46.5" hidden="false" customHeight="true" outlineLevel="0" collapsed="false">
      <c r="A53" s="18" t="s">
        <v>109</v>
      </c>
      <c r="B53" s="37" t="s">
        <v>110</v>
      </c>
      <c r="C53" s="19"/>
      <c r="D53" s="19" t="n">
        <f aca="false">E53</f>
        <v>0</v>
      </c>
      <c r="E53" s="19" t="n">
        <v>0</v>
      </c>
      <c r="F53" s="19"/>
      <c r="G53" s="39"/>
      <c r="H53" s="39"/>
      <c r="I53" s="39"/>
      <c r="J53" s="39"/>
      <c r="K53" s="39"/>
      <c r="L53" s="39"/>
      <c r="M53" s="29" t="n">
        <f aca="false">N53+O53</f>
        <v>0</v>
      </c>
      <c r="N53" s="29" t="n">
        <f aca="false">K53-H53</f>
        <v>0</v>
      </c>
      <c r="O53" s="39"/>
      <c r="P53" s="39"/>
      <c r="Q53" s="39"/>
      <c r="R53" s="39"/>
      <c r="S53" s="39"/>
      <c r="T53" s="39"/>
      <c r="U53" s="39"/>
      <c r="V53" s="36"/>
    </row>
    <row r="54" s="24" customFormat="true" ht="66.75" hidden="false" customHeight="true" outlineLevel="0" collapsed="false">
      <c r="A54" s="25" t="s">
        <v>111</v>
      </c>
      <c r="B54" s="26" t="s">
        <v>112</v>
      </c>
      <c r="C54" s="27" t="s">
        <v>113</v>
      </c>
      <c r="D54" s="27" t="n">
        <f aca="false">E54</f>
        <v>103814.849</v>
      </c>
      <c r="E54" s="27" t="n">
        <f aca="false">E56+E58+E57</f>
        <v>103814.849</v>
      </c>
      <c r="F54" s="27"/>
      <c r="G54" s="29" t="n">
        <f aca="false">H54+I54</f>
        <v>59197.2</v>
      </c>
      <c r="H54" s="29" t="n">
        <f aca="false">H56+H58</f>
        <v>59197.2</v>
      </c>
      <c r="I54" s="29"/>
      <c r="J54" s="29" t="n">
        <f aca="false">K54+L54</f>
        <v>64302.2</v>
      </c>
      <c r="K54" s="29" t="n">
        <f aca="false">K56+K58</f>
        <v>64302.2</v>
      </c>
      <c r="L54" s="29"/>
      <c r="M54" s="29" t="n">
        <f aca="false">N54+O54</f>
        <v>5104.99999999999</v>
      </c>
      <c r="N54" s="29" t="n">
        <f aca="false">K54-H54</f>
        <v>5104.99999999999</v>
      </c>
      <c r="O54" s="29"/>
      <c r="P54" s="29" t="n">
        <f aca="false">Q54+R54</f>
        <v>64302.2</v>
      </c>
      <c r="Q54" s="29" t="n">
        <f aca="false">Q56+Q58</f>
        <v>64302.2</v>
      </c>
      <c r="R54" s="29"/>
      <c r="S54" s="29" t="n">
        <f aca="false">T54+U54</f>
        <v>64302.2</v>
      </c>
      <c r="T54" s="29" t="n">
        <f aca="false">T56+T58</f>
        <v>64302.2</v>
      </c>
      <c r="U54" s="29"/>
      <c r="V54" s="36"/>
    </row>
    <row r="55" customFormat="false" ht="12.75" hidden="false" customHeight="true" outlineLevel="0" collapsed="false">
      <c r="A55" s="31"/>
      <c r="B55" s="32" t="s">
        <v>15</v>
      </c>
      <c r="C55" s="33"/>
      <c r="D55" s="27"/>
      <c r="E55" s="33"/>
      <c r="F55" s="33"/>
      <c r="G55" s="34"/>
      <c r="H55" s="34"/>
      <c r="I55" s="34"/>
      <c r="J55" s="34"/>
      <c r="K55" s="34"/>
      <c r="L55" s="34"/>
      <c r="M55" s="29" t="n">
        <f aca="false">N55+O55</f>
        <v>0</v>
      </c>
      <c r="N55" s="29" t="n">
        <f aca="false">K55-H55</f>
        <v>0</v>
      </c>
      <c r="O55" s="34"/>
      <c r="P55" s="34"/>
      <c r="Q55" s="34"/>
      <c r="R55" s="34"/>
      <c r="S55" s="34"/>
      <c r="T55" s="34"/>
      <c r="U55" s="34"/>
      <c r="V55" s="35"/>
    </row>
    <row r="56" customFormat="false" ht="41.25" hidden="false" customHeight="true" outlineLevel="0" collapsed="false">
      <c r="A56" s="31" t="s">
        <v>114</v>
      </c>
      <c r="B56" s="32" t="s">
        <v>115</v>
      </c>
      <c r="C56" s="33"/>
      <c r="D56" s="19" t="n">
        <f aca="false">E56</f>
        <v>102925.1</v>
      </c>
      <c r="E56" s="19" t="n">
        <v>102925.1</v>
      </c>
      <c r="F56" s="33"/>
      <c r="G56" s="34" t="n">
        <f aca="false">H56+I56</f>
        <v>58434.4</v>
      </c>
      <c r="H56" s="34" t="n">
        <v>58434.4</v>
      </c>
      <c r="I56" s="34"/>
      <c r="J56" s="34" t="n">
        <f aca="false">K56+L56</f>
        <v>64302.2</v>
      </c>
      <c r="K56" s="34" t="n">
        <v>64302.2</v>
      </c>
      <c r="L56" s="34"/>
      <c r="M56" s="29" t="n">
        <f aca="false">N56+O56</f>
        <v>5867.8</v>
      </c>
      <c r="N56" s="29" t="n">
        <f aca="false">K56-H56</f>
        <v>5867.8</v>
      </c>
      <c r="O56" s="34"/>
      <c r="P56" s="34" t="n">
        <f aca="false">Q56+R56</f>
        <v>64302.2</v>
      </c>
      <c r="Q56" s="34" t="n">
        <v>64302.2</v>
      </c>
      <c r="R56" s="34"/>
      <c r="S56" s="34" t="n">
        <f aca="false">T56+U56</f>
        <v>64302.2</v>
      </c>
      <c r="T56" s="34" t="n">
        <v>64302.2</v>
      </c>
      <c r="U56" s="34"/>
      <c r="V56" s="35"/>
    </row>
    <row r="57" customFormat="false" ht="41.25" hidden="false" customHeight="true" outlineLevel="0" collapsed="false">
      <c r="A57" s="31" t="n">
        <v>1252</v>
      </c>
      <c r="B57" s="32" t="s">
        <v>116</v>
      </c>
      <c r="C57" s="33"/>
      <c r="D57" s="19" t="n">
        <f aca="false">E57</f>
        <v>18.249</v>
      </c>
      <c r="E57" s="19" t="n">
        <v>18.249</v>
      </c>
      <c r="F57" s="33"/>
      <c r="G57" s="34"/>
      <c r="H57" s="34"/>
      <c r="I57" s="34"/>
      <c r="J57" s="34"/>
      <c r="K57" s="34"/>
      <c r="L57" s="34"/>
      <c r="M57" s="29"/>
      <c r="N57" s="29"/>
      <c r="O57" s="34"/>
      <c r="P57" s="34"/>
      <c r="Q57" s="34"/>
      <c r="R57" s="34"/>
      <c r="S57" s="34"/>
      <c r="T57" s="34"/>
      <c r="U57" s="34"/>
      <c r="V57" s="35"/>
    </row>
    <row r="58" customFormat="false" ht="28.5" hidden="false" customHeight="true" outlineLevel="0" collapsed="false">
      <c r="A58" s="31" t="s">
        <v>117</v>
      </c>
      <c r="B58" s="32" t="s">
        <v>118</v>
      </c>
      <c r="C58" s="33"/>
      <c r="D58" s="19" t="n">
        <f aca="false">E58</f>
        <v>871.5</v>
      </c>
      <c r="E58" s="19" t="n">
        <v>871.5</v>
      </c>
      <c r="F58" s="33"/>
      <c r="G58" s="34" t="n">
        <f aca="false">H58+I58</f>
        <v>762.8</v>
      </c>
      <c r="H58" s="34" t="n">
        <v>762.8</v>
      </c>
      <c r="I58" s="34"/>
      <c r="J58" s="34" t="n">
        <f aca="false">K58+L58</f>
        <v>0</v>
      </c>
      <c r="K58" s="34" t="n">
        <v>0</v>
      </c>
      <c r="L58" s="34"/>
      <c r="M58" s="29" t="n">
        <f aca="false">N58+O58</f>
        <v>-762.8</v>
      </c>
      <c r="N58" s="29" t="n">
        <f aca="false">K58-H58</f>
        <v>-762.8</v>
      </c>
      <c r="O58" s="34"/>
      <c r="P58" s="34" t="n">
        <f aca="false">Q58+R58</f>
        <v>0</v>
      </c>
      <c r="Q58" s="34" t="n">
        <v>0</v>
      </c>
      <c r="R58" s="34"/>
      <c r="S58" s="34" t="n">
        <f aca="false">T58+U58</f>
        <v>0</v>
      </c>
      <c r="T58" s="34" t="n">
        <v>0</v>
      </c>
      <c r="U58" s="34"/>
      <c r="V58" s="35"/>
    </row>
    <row r="59" s="24" customFormat="true" ht="52.5" hidden="false" customHeight="true" outlineLevel="0" collapsed="false">
      <c r="A59" s="25" t="s">
        <v>119</v>
      </c>
      <c r="B59" s="26" t="s">
        <v>120</v>
      </c>
      <c r="C59" s="27" t="s">
        <v>121</v>
      </c>
      <c r="D59" s="27" t="n">
        <f aca="false">F59</f>
        <v>519686.1</v>
      </c>
      <c r="E59" s="27" t="n">
        <v>0</v>
      </c>
      <c r="F59" s="27" t="n">
        <f aca="false">F61</f>
        <v>519686.1</v>
      </c>
      <c r="G59" s="27" t="n">
        <f aca="false">I59</f>
        <v>0</v>
      </c>
      <c r="H59" s="29"/>
      <c r="I59" s="29"/>
      <c r="J59" s="27" t="n">
        <f aca="false">L59</f>
        <v>85165.1</v>
      </c>
      <c r="K59" s="29"/>
      <c r="L59" s="27" t="n">
        <f aca="false">L61</f>
        <v>85165.1</v>
      </c>
      <c r="M59" s="29" t="n">
        <f aca="false">N59+O59</f>
        <v>0</v>
      </c>
      <c r="N59" s="29" t="n">
        <f aca="false">K59-H59</f>
        <v>0</v>
      </c>
      <c r="O59" s="29"/>
      <c r="P59" s="27" t="n">
        <f aca="false">R59</f>
        <v>0</v>
      </c>
      <c r="Q59" s="29"/>
      <c r="R59" s="27" t="n">
        <f aca="false">R61</f>
        <v>0</v>
      </c>
      <c r="S59" s="27" t="n">
        <f aca="false">U59</f>
        <v>0</v>
      </c>
      <c r="T59" s="29"/>
      <c r="U59" s="27" t="n">
        <f aca="false">U61</f>
        <v>0</v>
      </c>
      <c r="V59" s="36"/>
    </row>
    <row r="60" customFormat="false" ht="12.75" hidden="false" customHeight="true" outlineLevel="0" collapsed="false">
      <c r="A60" s="31"/>
      <c r="B60" s="32" t="s">
        <v>15</v>
      </c>
      <c r="C60" s="33"/>
      <c r="D60" s="19" t="n">
        <f aca="false">E60</f>
        <v>0</v>
      </c>
      <c r="E60" s="33"/>
      <c r="F60" s="33"/>
      <c r="G60" s="34"/>
      <c r="H60" s="34"/>
      <c r="I60" s="34"/>
      <c r="J60" s="34"/>
      <c r="K60" s="34"/>
      <c r="L60" s="34"/>
      <c r="M60" s="29" t="n">
        <f aca="false">N60+O60</f>
        <v>0</v>
      </c>
      <c r="N60" s="29" t="n">
        <f aca="false">K60-H60</f>
        <v>0</v>
      </c>
      <c r="O60" s="34"/>
      <c r="P60" s="34"/>
      <c r="Q60" s="34"/>
      <c r="R60" s="34"/>
      <c r="S60" s="34"/>
      <c r="T60" s="34"/>
      <c r="U60" s="34"/>
      <c r="V60" s="35"/>
    </row>
    <row r="61" customFormat="false" ht="36" hidden="false" customHeight="true" outlineLevel="0" collapsed="false">
      <c r="A61" s="31" t="s">
        <v>122</v>
      </c>
      <c r="B61" s="32" t="s">
        <v>123</v>
      </c>
      <c r="C61" s="33"/>
      <c r="D61" s="19" t="n">
        <f aca="false">F61</f>
        <v>519686.1</v>
      </c>
      <c r="E61" s="33" t="n">
        <v>0</v>
      </c>
      <c r="F61" s="47" t="n">
        <v>519686.1</v>
      </c>
      <c r="G61" s="34" t="n">
        <f aca="false">H61+I61</f>
        <v>0</v>
      </c>
      <c r="H61" s="34"/>
      <c r="I61" s="34"/>
      <c r="J61" s="34" t="n">
        <f aca="false">K61+L61</f>
        <v>85165.1</v>
      </c>
      <c r="K61" s="34"/>
      <c r="L61" s="34" t="n">
        <v>85165.1</v>
      </c>
      <c r="M61" s="29" t="n">
        <f aca="false">N61+O61</f>
        <v>0</v>
      </c>
      <c r="N61" s="29" t="n">
        <f aca="false">K61-H61</f>
        <v>0</v>
      </c>
      <c r="O61" s="34"/>
      <c r="P61" s="34" t="n">
        <f aca="false">Q61+R61</f>
        <v>0</v>
      </c>
      <c r="Q61" s="34"/>
      <c r="R61" s="34" t="n">
        <v>0</v>
      </c>
      <c r="S61" s="34" t="n">
        <f aca="false">T61+U61</f>
        <v>0</v>
      </c>
      <c r="T61" s="34"/>
      <c r="U61" s="34" t="n">
        <v>0</v>
      </c>
      <c r="V61" s="35"/>
    </row>
    <row r="62" s="24" customFormat="true" ht="69" hidden="false" customHeight="true" outlineLevel="0" collapsed="false">
      <c r="A62" s="25" t="s">
        <v>124</v>
      </c>
      <c r="B62" s="26" t="s">
        <v>125</v>
      </c>
      <c r="C62" s="27" t="s">
        <v>126</v>
      </c>
      <c r="D62" s="48" t="n">
        <f aca="false">E62+F62</f>
        <v>177338.584</v>
      </c>
      <c r="E62" s="27" t="n">
        <f aca="false">E67+E64+E72+E75+E95+E99+E102+E105</f>
        <v>177232.584</v>
      </c>
      <c r="F62" s="27" t="n">
        <f aca="false">F102+F105</f>
        <v>106</v>
      </c>
      <c r="G62" s="48" t="n">
        <f aca="false">H62</f>
        <v>157268.5</v>
      </c>
      <c r="H62" s="27" t="n">
        <f aca="false">H67+H64+H72+H75+H95+H99+H102+H105</f>
        <v>157268.5</v>
      </c>
      <c r="I62" s="27" t="n">
        <f aca="false">I102</f>
        <v>0</v>
      </c>
      <c r="J62" s="48" t="n">
        <f aca="false">K62</f>
        <v>210894.3</v>
      </c>
      <c r="K62" s="27" t="n">
        <f aca="false">K67+K64+K72+K75+K95+K99+K102+K105</f>
        <v>210894.3</v>
      </c>
      <c r="L62" s="27" t="n">
        <f aca="false">L102</f>
        <v>0</v>
      </c>
      <c r="M62" s="29" t="n">
        <f aca="false">N62+O62</f>
        <v>53625.8</v>
      </c>
      <c r="N62" s="29" t="n">
        <f aca="false">K62-H62</f>
        <v>53625.8</v>
      </c>
      <c r="O62" s="29"/>
      <c r="P62" s="48" t="n">
        <f aca="false">Q62</f>
        <v>210894.3</v>
      </c>
      <c r="Q62" s="27" t="n">
        <f aca="false">Q67+Q64+Q72+Q75+Q95+Q99+Q102+Q105</f>
        <v>210894.3</v>
      </c>
      <c r="R62" s="27" t="n">
        <f aca="false">R102</f>
        <v>0</v>
      </c>
      <c r="S62" s="48" t="n">
        <f aca="false">T62</f>
        <v>210894.3</v>
      </c>
      <c r="T62" s="27" t="n">
        <f aca="false">T67+T64+T72+T75+T95+T99+T102+T105</f>
        <v>210894.3</v>
      </c>
      <c r="U62" s="27" t="n">
        <f aca="false">U102</f>
        <v>0</v>
      </c>
      <c r="V62" s="36"/>
    </row>
    <row r="63" customFormat="false" ht="12.75" hidden="false" customHeight="true" outlineLevel="0" collapsed="false">
      <c r="A63" s="31"/>
      <c r="B63" s="32" t="s">
        <v>15</v>
      </c>
      <c r="C63" s="33"/>
      <c r="D63" s="33"/>
      <c r="E63" s="33"/>
      <c r="F63" s="33"/>
      <c r="G63" s="34"/>
      <c r="H63" s="34"/>
      <c r="I63" s="34"/>
      <c r="J63" s="34"/>
      <c r="K63" s="34"/>
      <c r="L63" s="34"/>
      <c r="M63" s="29" t="n">
        <f aca="false">N63+O63</f>
        <v>0</v>
      </c>
      <c r="N63" s="29" t="n">
        <f aca="false">K63-H63</f>
        <v>0</v>
      </c>
      <c r="O63" s="34"/>
      <c r="P63" s="34"/>
      <c r="Q63" s="34"/>
      <c r="R63" s="34"/>
      <c r="S63" s="34"/>
      <c r="T63" s="34"/>
      <c r="U63" s="34"/>
      <c r="V63" s="35"/>
    </row>
    <row r="64" s="24" customFormat="true" ht="44.25" hidden="false" customHeight="true" outlineLevel="0" collapsed="false">
      <c r="A64" s="25" t="s">
        <v>127</v>
      </c>
      <c r="B64" s="26" t="s">
        <v>128</v>
      </c>
      <c r="C64" s="27" t="s">
        <v>129</v>
      </c>
      <c r="D64" s="27"/>
      <c r="E64" s="27"/>
      <c r="F64" s="27"/>
      <c r="G64" s="29" t="n">
        <v>0</v>
      </c>
      <c r="H64" s="29" t="n">
        <v>0</v>
      </c>
      <c r="I64" s="29"/>
      <c r="J64" s="29" t="n">
        <v>0</v>
      </c>
      <c r="K64" s="29" t="n">
        <v>0</v>
      </c>
      <c r="L64" s="29"/>
      <c r="M64" s="29" t="n">
        <f aca="false">N64+O64</f>
        <v>0</v>
      </c>
      <c r="N64" s="29" t="n">
        <f aca="false">K64-H64</f>
        <v>0</v>
      </c>
      <c r="O64" s="29"/>
      <c r="P64" s="29" t="n">
        <v>0</v>
      </c>
      <c r="Q64" s="29" t="n">
        <v>0</v>
      </c>
      <c r="R64" s="29"/>
      <c r="S64" s="29" t="n">
        <v>0</v>
      </c>
      <c r="T64" s="29" t="n">
        <v>0</v>
      </c>
      <c r="U64" s="29"/>
      <c r="V64" s="36"/>
    </row>
    <row r="65" customFormat="false" ht="18" hidden="false" customHeight="true" outlineLevel="0" collapsed="false">
      <c r="A65" s="31"/>
      <c r="B65" s="32" t="s">
        <v>15</v>
      </c>
      <c r="C65" s="33"/>
      <c r="D65" s="33"/>
      <c r="E65" s="33"/>
      <c r="F65" s="33"/>
      <c r="G65" s="34"/>
      <c r="H65" s="34"/>
      <c r="I65" s="34"/>
      <c r="J65" s="34"/>
      <c r="K65" s="34"/>
      <c r="L65" s="34"/>
      <c r="M65" s="29" t="n">
        <f aca="false">N65+O65</f>
        <v>0</v>
      </c>
      <c r="N65" s="29" t="n">
        <f aca="false">K65-H65</f>
        <v>0</v>
      </c>
      <c r="O65" s="34"/>
      <c r="P65" s="34"/>
      <c r="Q65" s="34"/>
      <c r="R65" s="34"/>
      <c r="S65" s="34"/>
      <c r="T65" s="34"/>
      <c r="U65" s="34"/>
      <c r="V65" s="35"/>
    </row>
    <row r="66" customFormat="false" ht="39" hidden="false" customHeight="true" outlineLevel="0" collapsed="false">
      <c r="A66" s="31" t="s">
        <v>130</v>
      </c>
      <c r="B66" s="32" t="s">
        <v>131</v>
      </c>
      <c r="C66" s="33"/>
      <c r="D66" s="33"/>
      <c r="E66" s="33"/>
      <c r="F66" s="33"/>
      <c r="G66" s="34" t="n">
        <v>0</v>
      </c>
      <c r="H66" s="34" t="n">
        <v>0</v>
      </c>
      <c r="I66" s="34"/>
      <c r="J66" s="34" t="n">
        <v>0</v>
      </c>
      <c r="K66" s="34" t="n">
        <v>0</v>
      </c>
      <c r="L66" s="34"/>
      <c r="M66" s="29" t="n">
        <f aca="false">N66+O66</f>
        <v>0</v>
      </c>
      <c r="N66" s="29" t="n">
        <f aca="false">K66-H66</f>
        <v>0</v>
      </c>
      <c r="O66" s="34"/>
      <c r="P66" s="34" t="n">
        <v>0</v>
      </c>
      <c r="Q66" s="34" t="n">
        <v>0</v>
      </c>
      <c r="R66" s="34"/>
      <c r="S66" s="34" t="n">
        <v>0</v>
      </c>
      <c r="T66" s="34" t="n">
        <v>0</v>
      </c>
      <c r="U66" s="34"/>
      <c r="V66" s="35"/>
    </row>
    <row r="67" s="24" customFormat="true" ht="44.25" hidden="false" customHeight="true" outlineLevel="0" collapsed="false">
      <c r="A67" s="25" t="s">
        <v>132</v>
      </c>
      <c r="B67" s="26" t="s">
        <v>133</v>
      </c>
      <c r="C67" s="27" t="s">
        <v>134</v>
      </c>
      <c r="D67" s="27" t="n">
        <f aca="false">E67</f>
        <v>42594.416</v>
      </c>
      <c r="E67" s="27" t="n">
        <f aca="false">E69+E70+E71</f>
        <v>42594.416</v>
      </c>
      <c r="F67" s="27"/>
      <c r="G67" s="29" t="n">
        <f aca="false">H67+I67</f>
        <v>41634.3</v>
      </c>
      <c r="H67" s="29" t="n">
        <f aca="false">H69+H70+H71</f>
        <v>41634.3</v>
      </c>
      <c r="I67" s="29"/>
      <c r="J67" s="29" t="n">
        <f aca="false">K67+L67</f>
        <v>40088.1</v>
      </c>
      <c r="K67" s="29" t="n">
        <f aca="false">K69+K70+K71</f>
        <v>40088.1</v>
      </c>
      <c r="L67" s="29"/>
      <c r="M67" s="29" t="n">
        <f aca="false">N67+O67</f>
        <v>-1546.2</v>
      </c>
      <c r="N67" s="29" t="n">
        <f aca="false">K67-H67</f>
        <v>-1546.2</v>
      </c>
      <c r="O67" s="29"/>
      <c r="P67" s="29" t="n">
        <f aca="false">Q67+R67</f>
        <v>40088.1</v>
      </c>
      <c r="Q67" s="29" t="n">
        <f aca="false">Q69+Q70+Q71</f>
        <v>40088.1</v>
      </c>
      <c r="R67" s="29"/>
      <c r="S67" s="29" t="n">
        <f aca="false">T67+U67</f>
        <v>40088.1</v>
      </c>
      <c r="T67" s="29" t="n">
        <f aca="false">T69+T70+T71</f>
        <v>40088.1</v>
      </c>
      <c r="U67" s="29"/>
      <c r="V67" s="36"/>
    </row>
    <row r="68" customFormat="false" ht="12.75" hidden="false" customHeight="true" outlineLevel="0" collapsed="false">
      <c r="A68" s="31"/>
      <c r="B68" s="32" t="s">
        <v>15</v>
      </c>
      <c r="C68" s="33"/>
      <c r="D68" s="27"/>
      <c r="E68" s="33"/>
      <c r="F68" s="33"/>
      <c r="G68" s="34"/>
      <c r="H68" s="34"/>
      <c r="I68" s="34"/>
      <c r="J68" s="34"/>
      <c r="K68" s="34"/>
      <c r="L68" s="34"/>
      <c r="M68" s="29" t="n">
        <f aca="false">N68+O68</f>
        <v>0</v>
      </c>
      <c r="N68" s="29" t="n">
        <f aca="false">K68-H68</f>
        <v>0</v>
      </c>
      <c r="O68" s="34"/>
      <c r="P68" s="34"/>
      <c r="Q68" s="34"/>
      <c r="R68" s="34"/>
      <c r="S68" s="34"/>
      <c r="T68" s="34"/>
      <c r="U68" s="34"/>
      <c r="V68" s="35"/>
    </row>
    <row r="69" customFormat="false" ht="27" hidden="false" customHeight="true" outlineLevel="0" collapsed="false">
      <c r="A69" s="31" t="s">
        <v>135</v>
      </c>
      <c r="B69" s="32" t="s">
        <v>136</v>
      </c>
      <c r="C69" s="33"/>
      <c r="D69" s="19" t="n">
        <f aca="false">E69</f>
        <v>12895.435</v>
      </c>
      <c r="E69" s="19" t="n">
        <v>12895.435</v>
      </c>
      <c r="F69" s="33"/>
      <c r="G69" s="34" t="n">
        <f aca="false">H69</f>
        <v>12281.1</v>
      </c>
      <c r="H69" s="34" t="n">
        <v>12281.1</v>
      </c>
      <c r="I69" s="34"/>
      <c r="J69" s="34" t="n">
        <f aca="false">K69</f>
        <v>13606.8</v>
      </c>
      <c r="K69" s="34" t="n">
        <v>13606.8</v>
      </c>
      <c r="L69" s="34"/>
      <c r="M69" s="29" t="n">
        <f aca="false">N69+O69</f>
        <v>1325.7</v>
      </c>
      <c r="N69" s="29" t="n">
        <f aca="false">K69-H69</f>
        <v>1325.7</v>
      </c>
      <c r="O69" s="34"/>
      <c r="P69" s="34" t="n">
        <f aca="false">Q69</f>
        <v>13606.8</v>
      </c>
      <c r="Q69" s="34" t="n">
        <v>13606.8</v>
      </c>
      <c r="R69" s="34"/>
      <c r="S69" s="34" t="n">
        <f aca="false">T69</f>
        <v>13606.8</v>
      </c>
      <c r="T69" s="34" t="n">
        <v>13606.8</v>
      </c>
      <c r="U69" s="34"/>
      <c r="V69" s="40" t="s">
        <v>137</v>
      </c>
    </row>
    <row r="70" customFormat="false" ht="50.25" hidden="false" customHeight="true" outlineLevel="0" collapsed="false">
      <c r="A70" s="31" t="s">
        <v>138</v>
      </c>
      <c r="B70" s="32" t="s">
        <v>139</v>
      </c>
      <c r="C70" s="33"/>
      <c r="D70" s="19" t="n">
        <f aca="false">E70</f>
        <v>27047.449</v>
      </c>
      <c r="E70" s="19" t="n">
        <v>27047.449</v>
      </c>
      <c r="F70" s="33"/>
      <c r="G70" s="34" t="n">
        <f aca="false">H70</f>
        <v>27311.2</v>
      </c>
      <c r="H70" s="34" t="n">
        <v>27311.2</v>
      </c>
      <c r="I70" s="34"/>
      <c r="J70" s="34" t="n">
        <f aca="false">K70</f>
        <v>24910.3</v>
      </c>
      <c r="K70" s="34" t="n">
        <v>24910.3</v>
      </c>
      <c r="L70" s="34"/>
      <c r="M70" s="29" t="n">
        <f aca="false">N70+O70</f>
        <v>-2400.9</v>
      </c>
      <c r="N70" s="29" t="n">
        <f aca="false">K70-H70</f>
        <v>-2400.9</v>
      </c>
      <c r="O70" s="34"/>
      <c r="P70" s="34" t="n">
        <f aca="false">Q70</f>
        <v>24910.3</v>
      </c>
      <c r="Q70" s="34" t="n">
        <v>24910.3</v>
      </c>
      <c r="R70" s="34"/>
      <c r="S70" s="34" t="n">
        <f aca="false">T70</f>
        <v>24910.3</v>
      </c>
      <c r="T70" s="34" t="n">
        <v>24910.3</v>
      </c>
      <c r="U70" s="34"/>
      <c r="V70" s="40"/>
    </row>
    <row r="71" customFormat="false" ht="18" hidden="false" customHeight="true" outlineLevel="0" collapsed="false">
      <c r="A71" s="31" t="s">
        <v>140</v>
      </c>
      <c r="B71" s="32" t="s">
        <v>141</v>
      </c>
      <c r="C71" s="33"/>
      <c r="D71" s="19" t="n">
        <f aca="false">E71</f>
        <v>2651.532</v>
      </c>
      <c r="E71" s="19" t="n">
        <v>2651.532</v>
      </c>
      <c r="F71" s="33"/>
      <c r="G71" s="34" t="n">
        <f aca="false">H71</f>
        <v>2042</v>
      </c>
      <c r="H71" s="34" t="n">
        <v>2042</v>
      </c>
      <c r="I71" s="34"/>
      <c r="J71" s="34" t="n">
        <f aca="false">K71</f>
        <v>1571</v>
      </c>
      <c r="K71" s="34" t="n">
        <v>1571</v>
      </c>
      <c r="L71" s="34"/>
      <c r="M71" s="29" t="n">
        <f aca="false">N71+O71</f>
        <v>-471</v>
      </c>
      <c r="N71" s="29" t="n">
        <f aca="false">K71-H71</f>
        <v>-471</v>
      </c>
      <c r="O71" s="34"/>
      <c r="P71" s="34" t="n">
        <f aca="false">Q71</f>
        <v>1571</v>
      </c>
      <c r="Q71" s="34" t="n">
        <v>1571</v>
      </c>
      <c r="R71" s="34"/>
      <c r="S71" s="34" t="n">
        <f aca="false">T71</f>
        <v>1571</v>
      </c>
      <c r="T71" s="34" t="n">
        <v>1571</v>
      </c>
      <c r="U71" s="34"/>
      <c r="V71" s="40"/>
    </row>
    <row r="72" s="24" customFormat="true" ht="50.25" hidden="false" customHeight="true" outlineLevel="0" collapsed="false">
      <c r="A72" s="25" t="s">
        <v>142</v>
      </c>
      <c r="B72" s="26" t="s">
        <v>143</v>
      </c>
      <c r="C72" s="27" t="s">
        <v>144</v>
      </c>
      <c r="D72" s="27"/>
      <c r="E72" s="27"/>
      <c r="F72" s="27"/>
      <c r="G72" s="29"/>
      <c r="H72" s="29"/>
      <c r="I72" s="29"/>
      <c r="J72" s="29"/>
      <c r="K72" s="29"/>
      <c r="L72" s="29"/>
      <c r="M72" s="29" t="n">
        <f aca="false">N72+O72</f>
        <v>0</v>
      </c>
      <c r="N72" s="29" t="n">
        <f aca="false">K72-H72</f>
        <v>0</v>
      </c>
      <c r="O72" s="29"/>
      <c r="P72" s="29"/>
      <c r="Q72" s="29"/>
      <c r="R72" s="29"/>
      <c r="S72" s="29"/>
      <c r="T72" s="29"/>
      <c r="U72" s="29"/>
      <c r="V72" s="49"/>
    </row>
    <row r="73" customFormat="false" ht="12.75" hidden="false" customHeight="true" outlineLevel="0" collapsed="false">
      <c r="A73" s="31"/>
      <c r="B73" s="32" t="s">
        <v>15</v>
      </c>
      <c r="C73" s="33"/>
      <c r="D73" s="33"/>
      <c r="E73" s="33"/>
      <c r="F73" s="33"/>
      <c r="G73" s="34"/>
      <c r="H73" s="34"/>
      <c r="I73" s="34"/>
      <c r="J73" s="34"/>
      <c r="K73" s="34"/>
      <c r="L73" s="34"/>
      <c r="M73" s="29" t="n">
        <f aca="false">N73+O73</f>
        <v>0</v>
      </c>
      <c r="N73" s="29" t="n">
        <f aca="false">K73-H73</f>
        <v>0</v>
      </c>
      <c r="O73" s="34"/>
      <c r="P73" s="34"/>
      <c r="Q73" s="34"/>
      <c r="R73" s="34"/>
      <c r="S73" s="34"/>
      <c r="T73" s="34"/>
      <c r="U73" s="34"/>
      <c r="V73" s="35"/>
    </row>
    <row r="74" customFormat="false" ht="51" hidden="false" customHeight="true" outlineLevel="0" collapsed="false">
      <c r="A74" s="31" t="s">
        <v>145</v>
      </c>
      <c r="B74" s="32" t="s">
        <v>146</v>
      </c>
      <c r="C74" s="33"/>
      <c r="D74" s="33"/>
      <c r="E74" s="33"/>
      <c r="F74" s="33"/>
      <c r="G74" s="34"/>
      <c r="H74" s="34"/>
      <c r="I74" s="34"/>
      <c r="J74" s="34"/>
      <c r="K74" s="34"/>
      <c r="L74" s="34"/>
      <c r="M74" s="29" t="n">
        <f aca="false">N74+O74</f>
        <v>0</v>
      </c>
      <c r="N74" s="29" t="n">
        <f aca="false">K74-H74</f>
        <v>0</v>
      </c>
      <c r="O74" s="34"/>
      <c r="P74" s="34"/>
      <c r="Q74" s="34"/>
      <c r="R74" s="34"/>
      <c r="S74" s="34"/>
      <c r="T74" s="34"/>
      <c r="U74" s="34"/>
      <c r="V74" s="35"/>
    </row>
    <row r="75" s="24" customFormat="true" ht="50.25" hidden="false" customHeight="true" outlineLevel="0" collapsed="false">
      <c r="A75" s="25" t="s">
        <v>147</v>
      </c>
      <c r="B75" s="26" t="s">
        <v>148</v>
      </c>
      <c r="C75" s="27" t="s">
        <v>149</v>
      </c>
      <c r="D75" s="27" t="n">
        <f aca="false">E75</f>
        <v>112033.326</v>
      </c>
      <c r="E75" s="29" t="n">
        <f aca="false">E77+E102+E94</f>
        <v>112033.326</v>
      </c>
      <c r="F75" s="27"/>
      <c r="G75" s="29" t="n">
        <f aca="false">H75+I75</f>
        <v>102614.2</v>
      </c>
      <c r="H75" s="29" t="n">
        <f aca="false">H77+H102+H94</f>
        <v>102614.2</v>
      </c>
      <c r="I75" s="29"/>
      <c r="J75" s="29" t="n">
        <f aca="false">K75+L75</f>
        <v>157786.2</v>
      </c>
      <c r="K75" s="29" t="n">
        <f aca="false">K77+K102+K94</f>
        <v>157786.2</v>
      </c>
      <c r="L75" s="29"/>
      <c r="M75" s="29" t="n">
        <f aca="false">N75+O75</f>
        <v>55172</v>
      </c>
      <c r="N75" s="29" t="n">
        <f aca="false">N77+N102+N94</f>
        <v>55172</v>
      </c>
      <c r="O75" s="29"/>
      <c r="P75" s="29" t="n">
        <f aca="false">Q75+R75</f>
        <v>157786.2</v>
      </c>
      <c r="Q75" s="29" t="n">
        <f aca="false">Q77+Q102+Q94</f>
        <v>157786.2</v>
      </c>
      <c r="R75" s="29"/>
      <c r="S75" s="29" t="n">
        <f aca="false">T75+U75</f>
        <v>157786.2</v>
      </c>
      <c r="T75" s="29" t="n">
        <f aca="false">T77+T102+T94</f>
        <v>157786.2</v>
      </c>
      <c r="U75" s="29"/>
      <c r="V75" s="36"/>
    </row>
    <row r="76" customFormat="false" ht="12.75" hidden="false" customHeight="true" outlineLevel="0" collapsed="false">
      <c r="A76" s="31"/>
      <c r="B76" s="32" t="s">
        <v>15</v>
      </c>
      <c r="C76" s="33"/>
      <c r="D76" s="33"/>
      <c r="E76" s="33"/>
      <c r="F76" s="33"/>
      <c r="G76" s="34"/>
      <c r="H76" s="34"/>
      <c r="I76" s="34"/>
      <c r="J76" s="34"/>
      <c r="K76" s="34"/>
      <c r="L76" s="34"/>
      <c r="M76" s="29" t="n">
        <f aca="false">N76+O76</f>
        <v>0</v>
      </c>
      <c r="N76" s="29" t="n">
        <f aca="false">K76-H76</f>
        <v>0</v>
      </c>
      <c r="O76" s="34"/>
      <c r="P76" s="34"/>
      <c r="Q76" s="34"/>
      <c r="R76" s="34"/>
      <c r="S76" s="34"/>
      <c r="T76" s="34"/>
      <c r="U76" s="34"/>
      <c r="V76" s="35"/>
    </row>
    <row r="77" customFormat="false" ht="72" hidden="false" customHeight="true" outlineLevel="0" collapsed="false">
      <c r="A77" s="31" t="s">
        <v>150</v>
      </c>
      <c r="B77" s="32" t="s">
        <v>151</v>
      </c>
      <c r="C77" s="33"/>
      <c r="D77" s="19" t="n">
        <f aca="false">E77</f>
        <v>112033.326</v>
      </c>
      <c r="E77" s="19" t="n">
        <f aca="false">SUM(E79:E93)</f>
        <v>112033.326</v>
      </c>
      <c r="F77" s="33"/>
      <c r="G77" s="39" t="n">
        <f aca="false">H77</f>
        <v>67614.2</v>
      </c>
      <c r="H77" s="19" t="n">
        <f aca="false">SUM(H79:H93)</f>
        <v>67614.2</v>
      </c>
      <c r="I77" s="39"/>
      <c r="J77" s="39" t="n">
        <f aca="false">K77</f>
        <v>157786.2</v>
      </c>
      <c r="K77" s="19" t="n">
        <f aca="false">SUM(K79:K93)</f>
        <v>157786.2</v>
      </c>
      <c r="L77" s="34"/>
      <c r="M77" s="29" t="n">
        <f aca="false">N77+O77</f>
        <v>90172</v>
      </c>
      <c r="N77" s="29" t="n">
        <f aca="false">K77-H77</f>
        <v>90172</v>
      </c>
      <c r="O77" s="34"/>
      <c r="P77" s="39" t="n">
        <f aca="false">Q77</f>
        <v>157786.2</v>
      </c>
      <c r="Q77" s="19" t="n">
        <f aca="false">SUM(Q79:Q93)</f>
        <v>157786.2</v>
      </c>
      <c r="R77" s="34"/>
      <c r="S77" s="39" t="n">
        <f aca="false">T77</f>
        <v>157786.2</v>
      </c>
      <c r="T77" s="19" t="n">
        <f aca="false">SUM(T79:T93)</f>
        <v>157786.2</v>
      </c>
      <c r="U77" s="34"/>
      <c r="V77" s="35"/>
    </row>
    <row r="78" customFormat="false" ht="18" hidden="false" customHeight="true" outlineLevel="0" collapsed="false">
      <c r="A78" s="31"/>
      <c r="B78" s="32" t="s">
        <v>15</v>
      </c>
      <c r="C78" s="33"/>
      <c r="D78" s="19"/>
      <c r="E78" s="19"/>
      <c r="F78" s="33"/>
      <c r="G78" s="34"/>
      <c r="H78" s="34"/>
      <c r="I78" s="34"/>
      <c r="J78" s="34"/>
      <c r="K78" s="34"/>
      <c r="L78" s="34"/>
      <c r="M78" s="29" t="n">
        <f aca="false">N78+O78</f>
        <v>0</v>
      </c>
      <c r="N78" s="29" t="n">
        <f aca="false">K78-H78</f>
        <v>0</v>
      </c>
      <c r="O78" s="34"/>
      <c r="P78" s="34"/>
      <c r="Q78" s="34"/>
      <c r="R78" s="34"/>
      <c r="S78" s="34"/>
      <c r="T78" s="34"/>
      <c r="U78" s="34"/>
      <c r="V78" s="35"/>
    </row>
    <row r="79" customFormat="false" ht="57" hidden="false" customHeight="true" outlineLevel="0" collapsed="false">
      <c r="A79" s="31" t="s">
        <v>152</v>
      </c>
      <c r="B79" s="32" t="s">
        <v>153</v>
      </c>
      <c r="C79" s="33"/>
      <c r="D79" s="19" t="n">
        <f aca="false">E79</f>
        <v>0</v>
      </c>
      <c r="E79" s="19" t="n">
        <v>0</v>
      </c>
      <c r="F79" s="33"/>
      <c r="G79" s="34" t="n">
        <f aca="false">H79</f>
        <v>0</v>
      </c>
      <c r="H79" s="34" t="n">
        <v>0</v>
      </c>
      <c r="I79" s="34"/>
      <c r="J79" s="34" t="n">
        <f aca="false">K79</f>
        <v>0</v>
      </c>
      <c r="K79" s="34" t="n">
        <v>0</v>
      </c>
      <c r="L79" s="34"/>
      <c r="M79" s="29" t="n">
        <f aca="false">N79+O79</f>
        <v>0</v>
      </c>
      <c r="N79" s="29" t="n">
        <f aca="false">K79-H79</f>
        <v>0</v>
      </c>
      <c r="O79" s="34"/>
      <c r="P79" s="34" t="n">
        <f aca="false">Q79</f>
        <v>0</v>
      </c>
      <c r="Q79" s="34" t="n">
        <v>0</v>
      </c>
      <c r="R79" s="34"/>
      <c r="S79" s="34" t="n">
        <f aca="false">T79</f>
        <v>0</v>
      </c>
      <c r="T79" s="34" t="n">
        <v>0</v>
      </c>
      <c r="U79" s="34"/>
      <c r="V79" s="35"/>
    </row>
    <row r="80" customFormat="false" ht="94.5" hidden="false" customHeight="false" outlineLevel="0" collapsed="false">
      <c r="A80" s="31" t="s">
        <v>154</v>
      </c>
      <c r="B80" s="32" t="s">
        <v>155</v>
      </c>
      <c r="C80" s="33"/>
      <c r="D80" s="19" t="n">
        <f aca="false">E80</f>
        <v>0</v>
      </c>
      <c r="E80" s="19" t="n">
        <v>0</v>
      </c>
      <c r="F80" s="33"/>
      <c r="G80" s="34" t="n">
        <f aca="false">H80</f>
        <v>0</v>
      </c>
      <c r="H80" s="34" t="n">
        <v>0</v>
      </c>
      <c r="I80" s="34"/>
      <c r="J80" s="34" t="n">
        <f aca="false">K80</f>
        <v>0</v>
      </c>
      <c r="K80" s="34" t="n">
        <v>0</v>
      </c>
      <c r="L80" s="34"/>
      <c r="M80" s="29" t="n">
        <f aca="false">N80+O80</f>
        <v>0</v>
      </c>
      <c r="N80" s="29" t="n">
        <f aca="false">K80-H80</f>
        <v>0</v>
      </c>
      <c r="O80" s="34"/>
      <c r="P80" s="34" t="n">
        <f aca="false">Q80</f>
        <v>0</v>
      </c>
      <c r="Q80" s="34" t="n">
        <v>0</v>
      </c>
      <c r="R80" s="34"/>
      <c r="S80" s="34" t="n">
        <f aca="false">T80</f>
        <v>0</v>
      </c>
      <c r="T80" s="34" t="n">
        <v>0</v>
      </c>
      <c r="U80" s="34"/>
      <c r="V80" s="35"/>
    </row>
    <row r="81" customFormat="false" ht="59.25" hidden="false" customHeight="true" outlineLevel="0" collapsed="false">
      <c r="A81" s="31" t="s">
        <v>156</v>
      </c>
      <c r="B81" s="32" t="s">
        <v>157</v>
      </c>
      <c r="C81" s="33"/>
      <c r="D81" s="19" t="n">
        <f aca="false">E81</f>
        <v>56610.69</v>
      </c>
      <c r="E81" s="19" t="n">
        <v>56610.69</v>
      </c>
      <c r="F81" s="33"/>
      <c r="G81" s="34" t="n">
        <f aca="false">H81</f>
        <v>10000</v>
      </c>
      <c r="H81" s="34" t="n">
        <v>10000</v>
      </c>
      <c r="I81" s="34"/>
      <c r="J81" s="34" t="n">
        <f aca="false">K81</f>
        <v>52180</v>
      </c>
      <c r="K81" s="34" t="n">
        <v>52180</v>
      </c>
      <c r="L81" s="34"/>
      <c r="M81" s="29" t="n">
        <f aca="false">N81+O81</f>
        <v>42180</v>
      </c>
      <c r="N81" s="29" t="n">
        <f aca="false">K81-H81</f>
        <v>42180</v>
      </c>
      <c r="O81" s="34"/>
      <c r="P81" s="34" t="n">
        <f aca="false">Q81</f>
        <v>52180</v>
      </c>
      <c r="Q81" s="34" t="n">
        <v>52180</v>
      </c>
      <c r="R81" s="34"/>
      <c r="S81" s="34" t="n">
        <f aca="false">T81</f>
        <v>52180</v>
      </c>
      <c r="T81" s="34" t="n">
        <v>52180</v>
      </c>
      <c r="U81" s="34"/>
      <c r="V81" s="35"/>
    </row>
    <row r="82" customFormat="false" ht="74.25" hidden="false" customHeight="true" outlineLevel="0" collapsed="false">
      <c r="A82" s="31" t="s">
        <v>158</v>
      </c>
      <c r="B82" s="32" t="s">
        <v>159</v>
      </c>
      <c r="C82" s="33"/>
      <c r="D82" s="19" t="n">
        <f aca="false">E82</f>
        <v>0</v>
      </c>
      <c r="E82" s="19" t="n">
        <v>0</v>
      </c>
      <c r="F82" s="33"/>
      <c r="G82" s="34" t="n">
        <f aca="false">H82</f>
        <v>0</v>
      </c>
      <c r="H82" s="34"/>
      <c r="I82" s="34"/>
      <c r="J82" s="34" t="n">
        <f aca="false">K82</f>
        <v>0</v>
      </c>
      <c r="K82" s="34"/>
      <c r="L82" s="34"/>
      <c r="M82" s="29" t="n">
        <f aca="false">N82+O82</f>
        <v>0</v>
      </c>
      <c r="N82" s="29" t="n">
        <f aca="false">K82-H82</f>
        <v>0</v>
      </c>
      <c r="O82" s="34"/>
      <c r="P82" s="34" t="n">
        <f aca="false">Q82</f>
        <v>0</v>
      </c>
      <c r="Q82" s="34"/>
      <c r="R82" s="34"/>
      <c r="S82" s="34" t="n">
        <f aca="false">T82</f>
        <v>0</v>
      </c>
      <c r="T82" s="34"/>
      <c r="U82" s="34"/>
      <c r="V82" s="35"/>
    </row>
    <row r="83" customFormat="false" ht="31.5" hidden="false" customHeight="true" outlineLevel="0" collapsed="false">
      <c r="A83" s="31" t="s">
        <v>160</v>
      </c>
      <c r="B83" s="32" t="s">
        <v>161</v>
      </c>
      <c r="C83" s="33"/>
      <c r="D83" s="19" t="n">
        <f aca="false">E83</f>
        <v>2805</v>
      </c>
      <c r="E83" s="19" t="n">
        <v>2805</v>
      </c>
      <c r="F83" s="33"/>
      <c r="G83" s="34" t="n">
        <f aca="false">H83</f>
        <v>2400</v>
      </c>
      <c r="H83" s="34" t="n">
        <v>2400</v>
      </c>
      <c r="I83" s="34"/>
      <c r="J83" s="34" t="n">
        <f aca="false">K83</f>
        <v>2400</v>
      </c>
      <c r="K83" s="34" t="n">
        <v>2400</v>
      </c>
      <c r="L83" s="34"/>
      <c r="M83" s="29" t="n">
        <f aca="false">N83+O83</f>
        <v>0</v>
      </c>
      <c r="N83" s="29" t="n">
        <f aca="false">K83-H83</f>
        <v>0</v>
      </c>
      <c r="O83" s="34"/>
      <c r="P83" s="34" t="n">
        <f aca="false">Q83</f>
        <v>2400</v>
      </c>
      <c r="Q83" s="34" t="n">
        <v>2400</v>
      </c>
      <c r="R83" s="34"/>
      <c r="S83" s="34" t="n">
        <f aca="false">T83</f>
        <v>2400</v>
      </c>
      <c r="T83" s="34" t="n">
        <v>2400</v>
      </c>
      <c r="U83" s="34"/>
      <c r="V83" s="35"/>
    </row>
    <row r="84" customFormat="false" ht="34.5" hidden="false" customHeight="true" outlineLevel="0" collapsed="false">
      <c r="A84" s="31" t="s">
        <v>162</v>
      </c>
      <c r="B84" s="32" t="s">
        <v>163</v>
      </c>
      <c r="C84" s="33"/>
      <c r="D84" s="19" t="n">
        <f aca="false">E84</f>
        <v>47598.281</v>
      </c>
      <c r="E84" s="19" t="n">
        <v>47598.281</v>
      </c>
      <c r="F84" s="33"/>
      <c r="G84" s="34" t="n">
        <f aca="false">H84</f>
        <v>46094.2</v>
      </c>
      <c r="H84" s="34" t="n">
        <v>46094.2</v>
      </c>
      <c r="I84" s="34"/>
      <c r="J84" s="34" t="n">
        <f aca="false">K84</f>
        <v>46094.2</v>
      </c>
      <c r="K84" s="34" t="n">
        <v>46094.2</v>
      </c>
      <c r="L84" s="34"/>
      <c r="M84" s="29" t="n">
        <f aca="false">N84+O84</f>
        <v>0</v>
      </c>
      <c r="N84" s="29" t="n">
        <f aca="false">K84-H84</f>
        <v>0</v>
      </c>
      <c r="O84" s="34"/>
      <c r="P84" s="34" t="n">
        <f aca="false">Q84</f>
        <v>46094.2</v>
      </c>
      <c r="Q84" s="34" t="n">
        <v>46094.2</v>
      </c>
      <c r="R84" s="34"/>
      <c r="S84" s="34" t="n">
        <f aca="false">T84</f>
        <v>46094.2</v>
      </c>
      <c r="T84" s="34" t="n">
        <v>46094.2</v>
      </c>
      <c r="U84" s="34"/>
      <c r="V84" s="45" t="s">
        <v>164</v>
      </c>
    </row>
    <row r="85" customFormat="false" ht="80.25" hidden="false" customHeight="true" outlineLevel="0" collapsed="false">
      <c r="A85" s="31" t="s">
        <v>165</v>
      </c>
      <c r="B85" s="32" t="s">
        <v>166</v>
      </c>
      <c r="C85" s="33"/>
      <c r="D85" s="19" t="n">
        <f aca="false">E85</f>
        <v>0</v>
      </c>
      <c r="E85" s="19"/>
      <c r="F85" s="33"/>
      <c r="G85" s="34"/>
      <c r="H85" s="34"/>
      <c r="I85" s="34"/>
      <c r="J85" s="34"/>
      <c r="K85" s="34"/>
      <c r="L85" s="34"/>
      <c r="M85" s="29" t="n">
        <f aca="false">N85+O85</f>
        <v>0</v>
      </c>
      <c r="N85" s="29" t="n">
        <f aca="false">K85-H85</f>
        <v>0</v>
      </c>
      <c r="O85" s="34"/>
      <c r="P85" s="34" t="n">
        <f aca="false">Q85</f>
        <v>0</v>
      </c>
      <c r="Q85" s="34" t="n">
        <v>0</v>
      </c>
      <c r="R85" s="34"/>
      <c r="S85" s="34" t="n">
        <f aca="false">T85</f>
        <v>0</v>
      </c>
      <c r="T85" s="34" t="n">
        <v>0</v>
      </c>
      <c r="U85" s="34"/>
      <c r="V85" s="35"/>
    </row>
    <row r="86" customFormat="false" ht="48.75" hidden="false" customHeight="true" outlineLevel="0" collapsed="false">
      <c r="A86" s="31" t="s">
        <v>167</v>
      </c>
      <c r="B86" s="32" t="s">
        <v>168</v>
      </c>
      <c r="C86" s="33"/>
      <c r="D86" s="19" t="n">
        <f aca="false">E86</f>
        <v>0</v>
      </c>
      <c r="E86" s="19"/>
      <c r="F86" s="33"/>
      <c r="G86" s="34" t="n">
        <f aca="false">H86</f>
        <v>0</v>
      </c>
      <c r="H86" s="34"/>
      <c r="I86" s="34"/>
      <c r="J86" s="34" t="n">
        <f aca="false">K86</f>
        <v>0</v>
      </c>
      <c r="K86" s="34"/>
      <c r="L86" s="34"/>
      <c r="M86" s="29" t="n">
        <f aca="false">N86+O86</f>
        <v>0</v>
      </c>
      <c r="N86" s="29" t="n">
        <f aca="false">K86-H86</f>
        <v>0</v>
      </c>
      <c r="O86" s="34"/>
      <c r="P86" s="34" t="n">
        <f aca="false">Q86</f>
        <v>0</v>
      </c>
      <c r="Q86" s="34"/>
      <c r="R86" s="34"/>
      <c r="S86" s="34" t="n">
        <f aca="false">T86</f>
        <v>0</v>
      </c>
      <c r="T86" s="34"/>
      <c r="U86" s="34"/>
      <c r="V86" s="35"/>
    </row>
    <row r="87" customFormat="false" ht="43.5" hidden="false" customHeight="true" outlineLevel="0" collapsed="false">
      <c r="A87" s="31" t="s">
        <v>169</v>
      </c>
      <c r="B87" s="32" t="s">
        <v>170</v>
      </c>
      <c r="C87" s="33"/>
      <c r="D87" s="19" t="n">
        <f aca="false">E87</f>
        <v>3209.35</v>
      </c>
      <c r="E87" s="19" t="n">
        <v>3209.35</v>
      </c>
      <c r="F87" s="33"/>
      <c r="G87" s="34" t="n">
        <f aca="false">H87</f>
        <v>2480</v>
      </c>
      <c r="H87" s="34" t="n">
        <v>2480</v>
      </c>
      <c r="I87" s="34"/>
      <c r="J87" s="34" t="n">
        <f aca="false">K87</f>
        <v>2780</v>
      </c>
      <c r="K87" s="34" t="n">
        <v>2780</v>
      </c>
      <c r="L87" s="34"/>
      <c r="M87" s="29" t="n">
        <f aca="false">N87+O87</f>
        <v>300</v>
      </c>
      <c r="N87" s="29" t="n">
        <f aca="false">K87-H87</f>
        <v>300</v>
      </c>
      <c r="O87" s="34"/>
      <c r="P87" s="34" t="n">
        <f aca="false">Q87</f>
        <v>2780</v>
      </c>
      <c r="Q87" s="34" t="n">
        <v>2780</v>
      </c>
      <c r="R87" s="34"/>
      <c r="S87" s="34" t="n">
        <f aca="false">T87</f>
        <v>2780</v>
      </c>
      <c r="T87" s="34" t="n">
        <v>2780</v>
      </c>
      <c r="U87" s="34"/>
      <c r="V87" s="50" t="s">
        <v>171</v>
      </c>
    </row>
    <row r="88" customFormat="false" ht="48.75" hidden="false" customHeight="true" outlineLevel="0" collapsed="false">
      <c r="A88" s="31" t="s">
        <v>172</v>
      </c>
      <c r="B88" s="32" t="s">
        <v>173</v>
      </c>
      <c r="C88" s="33"/>
      <c r="D88" s="19" t="n">
        <f aca="false">E88</f>
        <v>603.25</v>
      </c>
      <c r="E88" s="19" t="n">
        <v>603.25</v>
      </c>
      <c r="F88" s="33"/>
      <c r="G88" s="34" t="n">
        <f aca="false">H88</f>
        <v>640</v>
      </c>
      <c r="H88" s="34" t="n">
        <v>640</v>
      </c>
      <c r="I88" s="34"/>
      <c r="J88" s="34" t="n">
        <f aca="false">K88</f>
        <v>720</v>
      </c>
      <c r="K88" s="34" t="n">
        <v>720</v>
      </c>
      <c r="L88" s="34"/>
      <c r="M88" s="29" t="n">
        <f aca="false">N88+O88</f>
        <v>80</v>
      </c>
      <c r="N88" s="29" t="n">
        <f aca="false">K88-H88</f>
        <v>80</v>
      </c>
      <c r="O88" s="34"/>
      <c r="P88" s="34" t="n">
        <f aca="false">Q88</f>
        <v>720</v>
      </c>
      <c r="Q88" s="34" t="n">
        <v>720</v>
      </c>
      <c r="R88" s="34"/>
      <c r="S88" s="34" t="n">
        <f aca="false">T88</f>
        <v>720</v>
      </c>
      <c r="T88" s="34" t="n">
        <v>720</v>
      </c>
      <c r="U88" s="34"/>
      <c r="V88" s="50" t="s">
        <v>174</v>
      </c>
    </row>
    <row r="89" customFormat="false" ht="48.75" hidden="false" customHeight="true" outlineLevel="0" collapsed="false">
      <c r="A89" s="31" t="s">
        <v>175</v>
      </c>
      <c r="B89" s="32" t="s">
        <v>176</v>
      </c>
      <c r="C89" s="33"/>
      <c r="D89" s="19" t="n">
        <f aca="false">E89</f>
        <v>0</v>
      </c>
      <c r="E89" s="19" t="n">
        <v>0</v>
      </c>
      <c r="F89" s="33"/>
      <c r="G89" s="34" t="n">
        <f aca="false">H89</f>
        <v>0</v>
      </c>
      <c r="H89" s="34"/>
      <c r="I89" s="34"/>
      <c r="J89" s="34" t="n">
        <f aca="false">K89</f>
        <v>0</v>
      </c>
      <c r="K89" s="34"/>
      <c r="L89" s="34"/>
      <c r="M89" s="29" t="n">
        <f aca="false">N89+O89</f>
        <v>0</v>
      </c>
      <c r="N89" s="29" t="n">
        <f aca="false">K89-H89</f>
        <v>0</v>
      </c>
      <c r="O89" s="34"/>
      <c r="P89" s="34" t="n">
        <f aca="false">Q89</f>
        <v>0</v>
      </c>
      <c r="Q89" s="34"/>
      <c r="R89" s="34"/>
      <c r="S89" s="34" t="n">
        <f aca="false">T89</f>
        <v>0</v>
      </c>
      <c r="T89" s="34"/>
      <c r="U89" s="34"/>
      <c r="V89" s="35"/>
    </row>
    <row r="90" customFormat="false" ht="80.25" hidden="false" customHeight="true" outlineLevel="0" collapsed="false">
      <c r="A90" s="31" t="s">
        <v>177</v>
      </c>
      <c r="B90" s="32" t="s">
        <v>178</v>
      </c>
      <c r="C90" s="33"/>
      <c r="D90" s="19" t="n">
        <f aca="false">E90</f>
        <v>0</v>
      </c>
      <c r="E90" s="19" t="n">
        <v>0</v>
      </c>
      <c r="F90" s="33"/>
      <c r="G90" s="34" t="n">
        <f aca="false">H90</f>
        <v>0</v>
      </c>
      <c r="H90" s="34"/>
      <c r="I90" s="34"/>
      <c r="J90" s="34" t="n">
        <f aca="false">K90</f>
        <v>0</v>
      </c>
      <c r="K90" s="34"/>
      <c r="L90" s="34"/>
      <c r="M90" s="29" t="n">
        <f aca="false">N90+O90</f>
        <v>0</v>
      </c>
      <c r="N90" s="29" t="n">
        <f aca="false">K90-H90</f>
        <v>0</v>
      </c>
      <c r="O90" s="34"/>
      <c r="P90" s="34" t="n">
        <f aca="false">Q90</f>
        <v>0</v>
      </c>
      <c r="Q90" s="34"/>
      <c r="R90" s="34"/>
      <c r="S90" s="34" t="n">
        <f aca="false">T90</f>
        <v>0</v>
      </c>
      <c r="T90" s="34"/>
      <c r="U90" s="34"/>
      <c r="V90" s="35"/>
    </row>
    <row r="91" customFormat="false" ht="28.5" hidden="false" customHeight="true" outlineLevel="0" collapsed="false">
      <c r="A91" s="31" t="s">
        <v>179</v>
      </c>
      <c r="B91" s="32" t="s">
        <v>180</v>
      </c>
      <c r="C91" s="33"/>
      <c r="D91" s="19" t="n">
        <f aca="false">E91</f>
        <v>0</v>
      </c>
      <c r="E91" s="19" t="n">
        <v>0</v>
      </c>
      <c r="F91" s="33"/>
      <c r="G91" s="34" t="n">
        <f aca="false">H91</f>
        <v>0</v>
      </c>
      <c r="H91" s="34"/>
      <c r="I91" s="34"/>
      <c r="J91" s="34" t="n">
        <f aca="false">K91</f>
        <v>0</v>
      </c>
      <c r="K91" s="34"/>
      <c r="L91" s="34"/>
      <c r="M91" s="29" t="n">
        <f aca="false">N91+O91</f>
        <v>0</v>
      </c>
      <c r="N91" s="29" t="n">
        <f aca="false">K91-H91</f>
        <v>0</v>
      </c>
      <c r="O91" s="34"/>
      <c r="P91" s="34" t="n">
        <f aca="false">Q91</f>
        <v>0</v>
      </c>
      <c r="Q91" s="34"/>
      <c r="R91" s="34"/>
      <c r="S91" s="34" t="n">
        <f aca="false">T91</f>
        <v>0</v>
      </c>
      <c r="T91" s="34"/>
      <c r="U91" s="34"/>
      <c r="V91" s="35"/>
    </row>
    <row r="92" customFormat="false" ht="24" hidden="false" customHeight="true" outlineLevel="0" collapsed="false">
      <c r="A92" s="31" t="s">
        <v>181</v>
      </c>
      <c r="B92" s="32" t="s">
        <v>182</v>
      </c>
      <c r="C92" s="33"/>
      <c r="D92" s="19" t="n">
        <f aca="false">E92</f>
        <v>0</v>
      </c>
      <c r="E92" s="19" t="n">
        <v>0</v>
      </c>
      <c r="F92" s="33"/>
      <c r="G92" s="34" t="n">
        <f aca="false">H92</f>
        <v>0</v>
      </c>
      <c r="H92" s="34"/>
      <c r="I92" s="34"/>
      <c r="J92" s="34" t="n">
        <f aca="false">K92</f>
        <v>0</v>
      </c>
      <c r="K92" s="34"/>
      <c r="L92" s="34"/>
      <c r="M92" s="29" t="n">
        <f aca="false">N92+O92</f>
        <v>0</v>
      </c>
      <c r="N92" s="29" t="n">
        <f aca="false">K92-H92</f>
        <v>0</v>
      </c>
      <c r="O92" s="34"/>
      <c r="P92" s="34" t="n">
        <f aca="false">Q92</f>
        <v>0</v>
      </c>
      <c r="Q92" s="34"/>
      <c r="R92" s="34"/>
      <c r="S92" s="34" t="n">
        <f aca="false">T92</f>
        <v>0</v>
      </c>
      <c r="T92" s="34"/>
      <c r="U92" s="34"/>
      <c r="V92" s="35"/>
    </row>
    <row r="93" customFormat="false" ht="24" hidden="false" customHeight="true" outlineLevel="0" collapsed="false">
      <c r="A93" s="31" t="s">
        <v>183</v>
      </c>
      <c r="B93" s="32" t="s">
        <v>184</v>
      </c>
      <c r="C93" s="33"/>
      <c r="D93" s="19" t="n">
        <f aca="false">E93</f>
        <v>1206.755</v>
      </c>
      <c r="E93" s="19" t="n">
        <v>1206.755</v>
      </c>
      <c r="F93" s="33"/>
      <c r="G93" s="34" t="n">
        <f aca="false">H93</f>
        <v>6000</v>
      </c>
      <c r="H93" s="34" t="n">
        <v>6000</v>
      </c>
      <c r="I93" s="34"/>
      <c r="J93" s="34" t="n">
        <f aca="false">K93</f>
        <v>53612</v>
      </c>
      <c r="K93" s="34" t="n">
        <v>53612</v>
      </c>
      <c r="L93" s="34"/>
      <c r="M93" s="29" t="n">
        <f aca="false">N93+O93</f>
        <v>47612</v>
      </c>
      <c r="N93" s="29" t="n">
        <f aca="false">K93-H93</f>
        <v>47612</v>
      </c>
      <c r="O93" s="34"/>
      <c r="P93" s="34" t="n">
        <f aca="false">Q93</f>
        <v>53612</v>
      </c>
      <c r="Q93" s="34" t="n">
        <v>53612</v>
      </c>
      <c r="R93" s="34"/>
      <c r="S93" s="34" t="n">
        <f aca="false">T93</f>
        <v>53612</v>
      </c>
      <c r="T93" s="34" t="n">
        <v>53612</v>
      </c>
      <c r="U93" s="34"/>
      <c r="V93" s="35"/>
    </row>
    <row r="94" customFormat="false" ht="24.75" hidden="false" customHeight="true" outlineLevel="0" collapsed="false">
      <c r="A94" s="31" t="s">
        <v>185</v>
      </c>
      <c r="B94" s="32" t="s">
        <v>186</v>
      </c>
      <c r="C94" s="33"/>
      <c r="D94" s="19" t="n">
        <f aca="false">E94</f>
        <v>0</v>
      </c>
      <c r="E94" s="19" t="n">
        <v>0</v>
      </c>
      <c r="F94" s="33"/>
      <c r="G94" s="34" t="n">
        <f aca="false">H94</f>
        <v>35000</v>
      </c>
      <c r="H94" s="34" t="n">
        <v>35000</v>
      </c>
      <c r="I94" s="34"/>
      <c r="J94" s="34" t="n">
        <f aca="false">K94</f>
        <v>0</v>
      </c>
      <c r="K94" s="34" t="n">
        <v>0</v>
      </c>
      <c r="L94" s="34"/>
      <c r="M94" s="29" t="n">
        <f aca="false">N94+O94</f>
        <v>-35000</v>
      </c>
      <c r="N94" s="29" t="n">
        <f aca="false">K94-H94</f>
        <v>-35000</v>
      </c>
      <c r="O94" s="34"/>
      <c r="P94" s="34" t="n">
        <f aca="false">Q94</f>
        <v>0</v>
      </c>
      <c r="Q94" s="34" t="n">
        <v>0</v>
      </c>
      <c r="R94" s="34"/>
      <c r="S94" s="34" t="n">
        <f aca="false">T94</f>
        <v>0</v>
      </c>
      <c r="T94" s="34" t="n">
        <v>0</v>
      </c>
      <c r="U94" s="34"/>
      <c r="V94" s="45" t="s">
        <v>187</v>
      </c>
    </row>
    <row r="95" s="24" customFormat="true" ht="50.25" hidden="false" customHeight="true" outlineLevel="0" collapsed="false">
      <c r="A95" s="25" t="s">
        <v>188</v>
      </c>
      <c r="B95" s="26" t="s">
        <v>189</v>
      </c>
      <c r="C95" s="27" t="s">
        <v>190</v>
      </c>
      <c r="D95" s="27" t="n">
        <f aca="false">E95</f>
        <v>2521.4</v>
      </c>
      <c r="E95" s="27" t="n">
        <f aca="false">E97+E98</f>
        <v>2521.4</v>
      </c>
      <c r="F95" s="27"/>
      <c r="G95" s="29" t="n">
        <f aca="false">H95</f>
        <v>1000</v>
      </c>
      <c r="H95" s="29" t="n">
        <f aca="false">G97</f>
        <v>1000</v>
      </c>
      <c r="I95" s="29"/>
      <c r="J95" s="29" t="n">
        <f aca="false">K95</f>
        <v>1000</v>
      </c>
      <c r="K95" s="29" t="n">
        <f aca="false">J97</f>
        <v>1000</v>
      </c>
      <c r="L95" s="29"/>
      <c r="M95" s="29" t="n">
        <f aca="false">N95+O95</f>
        <v>0</v>
      </c>
      <c r="N95" s="29" t="n">
        <f aca="false">K95-H95</f>
        <v>0</v>
      </c>
      <c r="O95" s="29"/>
      <c r="P95" s="29" t="n">
        <f aca="false">Q95</f>
        <v>1000</v>
      </c>
      <c r="Q95" s="29" t="n">
        <f aca="false">P97</f>
        <v>1000</v>
      </c>
      <c r="R95" s="29"/>
      <c r="S95" s="29" t="n">
        <f aca="false">T95</f>
        <v>1000</v>
      </c>
      <c r="T95" s="29" t="n">
        <f aca="false">S97</f>
        <v>1000</v>
      </c>
      <c r="U95" s="29"/>
      <c r="V95" s="36"/>
    </row>
    <row r="96" customFormat="false" ht="19.5" hidden="false" customHeight="true" outlineLevel="0" collapsed="false">
      <c r="A96" s="31"/>
      <c r="B96" s="32" t="s">
        <v>15</v>
      </c>
      <c r="C96" s="33"/>
      <c r="D96" s="33"/>
      <c r="E96" s="33"/>
      <c r="F96" s="33"/>
      <c r="G96" s="34"/>
      <c r="H96" s="34"/>
      <c r="I96" s="34"/>
      <c r="J96" s="34"/>
      <c r="K96" s="34"/>
      <c r="L96" s="34"/>
      <c r="M96" s="29" t="n">
        <f aca="false">N96+O96</f>
        <v>0</v>
      </c>
      <c r="N96" s="29" t="n">
        <f aca="false">K96-H96</f>
        <v>0</v>
      </c>
      <c r="O96" s="34"/>
      <c r="P96" s="34"/>
      <c r="Q96" s="34"/>
      <c r="R96" s="34"/>
      <c r="S96" s="34"/>
      <c r="T96" s="34"/>
      <c r="U96" s="34"/>
      <c r="V96" s="35"/>
    </row>
    <row r="97" customFormat="false" ht="45.75" hidden="false" customHeight="true" outlineLevel="0" collapsed="false">
      <c r="A97" s="31" t="s">
        <v>191</v>
      </c>
      <c r="B97" s="32" t="s">
        <v>192</v>
      </c>
      <c r="C97" s="33"/>
      <c r="D97" s="19" t="n">
        <f aca="false">E97</f>
        <v>2392.5</v>
      </c>
      <c r="E97" s="19" t="n">
        <v>2392.5</v>
      </c>
      <c r="F97" s="33"/>
      <c r="G97" s="34" t="n">
        <f aca="false">H97</f>
        <v>1000</v>
      </c>
      <c r="H97" s="34" t="n">
        <v>1000</v>
      </c>
      <c r="I97" s="34"/>
      <c r="J97" s="34" t="n">
        <f aca="false">K97</f>
        <v>1000</v>
      </c>
      <c r="K97" s="34" t="n">
        <v>1000</v>
      </c>
      <c r="L97" s="34"/>
      <c r="M97" s="29" t="n">
        <f aca="false">N97+O97</f>
        <v>0</v>
      </c>
      <c r="N97" s="29" t="n">
        <f aca="false">K97-H97</f>
        <v>0</v>
      </c>
      <c r="O97" s="34"/>
      <c r="P97" s="34" t="n">
        <f aca="false">Q97</f>
        <v>1000</v>
      </c>
      <c r="Q97" s="34" t="n">
        <v>1000</v>
      </c>
      <c r="R97" s="34"/>
      <c r="S97" s="34" t="n">
        <f aca="false">T97</f>
        <v>1000</v>
      </c>
      <c r="T97" s="34" t="n">
        <v>1000</v>
      </c>
      <c r="U97" s="34"/>
      <c r="V97" s="35"/>
    </row>
    <row r="98" customFormat="false" ht="46.5" hidden="false" customHeight="true" outlineLevel="0" collapsed="false">
      <c r="A98" s="31" t="s">
        <v>193</v>
      </c>
      <c r="B98" s="32" t="s">
        <v>194</v>
      </c>
      <c r="C98" s="33"/>
      <c r="D98" s="19" t="n">
        <v>0</v>
      </c>
      <c r="E98" s="19" t="n">
        <v>128.9</v>
      </c>
      <c r="F98" s="33"/>
      <c r="G98" s="34" t="n">
        <f aca="false">H98</f>
        <v>0</v>
      </c>
      <c r="H98" s="34" t="n">
        <v>0</v>
      </c>
      <c r="I98" s="34"/>
      <c r="J98" s="34" t="n">
        <f aca="false">K98</f>
        <v>0</v>
      </c>
      <c r="K98" s="34" t="n">
        <v>0</v>
      </c>
      <c r="L98" s="34"/>
      <c r="M98" s="29" t="n">
        <f aca="false">N98+O98</f>
        <v>0</v>
      </c>
      <c r="N98" s="29" t="n">
        <f aca="false">K98-H98</f>
        <v>0</v>
      </c>
      <c r="O98" s="34"/>
      <c r="P98" s="34" t="n">
        <f aca="false">Q98</f>
        <v>0</v>
      </c>
      <c r="Q98" s="34" t="n">
        <v>0</v>
      </c>
      <c r="R98" s="34"/>
      <c r="S98" s="34" t="n">
        <f aca="false">T98</f>
        <v>0</v>
      </c>
      <c r="T98" s="34" t="n">
        <v>0</v>
      </c>
      <c r="U98" s="34"/>
      <c r="V98" s="35"/>
    </row>
    <row r="99" s="24" customFormat="true" ht="50.25" hidden="false" customHeight="true" outlineLevel="0" collapsed="false">
      <c r="A99" s="25" t="s">
        <v>195</v>
      </c>
      <c r="B99" s="26" t="s">
        <v>196</v>
      </c>
      <c r="C99" s="27" t="s">
        <v>197</v>
      </c>
      <c r="D99" s="27" t="n">
        <v>0</v>
      </c>
      <c r="E99" s="27" t="n">
        <f aca="false">E101</f>
        <v>9500</v>
      </c>
      <c r="F99" s="27"/>
      <c r="G99" s="29" t="n">
        <f aca="false">H99</f>
        <v>6800</v>
      </c>
      <c r="H99" s="29" t="n">
        <f aca="false">H101</f>
        <v>6800</v>
      </c>
      <c r="I99" s="29"/>
      <c r="J99" s="29" t="n">
        <f aca="false">K99</f>
        <v>6800</v>
      </c>
      <c r="K99" s="29" t="n">
        <f aca="false">K101</f>
        <v>6800</v>
      </c>
      <c r="L99" s="29"/>
      <c r="M99" s="29" t="n">
        <f aca="false">N99+O99</f>
        <v>0</v>
      </c>
      <c r="N99" s="29" t="n">
        <f aca="false">K99-H99</f>
        <v>0</v>
      </c>
      <c r="O99" s="29"/>
      <c r="P99" s="29" t="n">
        <f aca="false">Q99</f>
        <v>6800</v>
      </c>
      <c r="Q99" s="29" t="n">
        <f aca="false">Q101</f>
        <v>6800</v>
      </c>
      <c r="R99" s="29"/>
      <c r="S99" s="29" t="n">
        <f aca="false">T99</f>
        <v>6800</v>
      </c>
      <c r="T99" s="29" t="n">
        <f aca="false">T101</f>
        <v>6800</v>
      </c>
      <c r="U99" s="29"/>
      <c r="V99" s="36"/>
    </row>
    <row r="100" customFormat="false" ht="20.25" hidden="false" customHeight="true" outlineLevel="0" collapsed="false">
      <c r="A100" s="31"/>
      <c r="B100" s="32" t="s">
        <v>15</v>
      </c>
      <c r="C100" s="33"/>
      <c r="D100" s="33"/>
      <c r="E100" s="33"/>
      <c r="F100" s="33"/>
      <c r="G100" s="34"/>
      <c r="H100" s="34"/>
      <c r="I100" s="34"/>
      <c r="J100" s="34"/>
      <c r="K100" s="34"/>
      <c r="L100" s="34"/>
      <c r="M100" s="29" t="n">
        <f aca="false">N100+O100</f>
        <v>0</v>
      </c>
      <c r="N100" s="29" t="n">
        <f aca="false">K100-H100</f>
        <v>0</v>
      </c>
      <c r="O100" s="34"/>
      <c r="P100" s="34"/>
      <c r="Q100" s="34"/>
      <c r="R100" s="34"/>
      <c r="S100" s="34"/>
      <c r="T100" s="34"/>
      <c r="U100" s="34"/>
      <c r="V100" s="35"/>
    </row>
    <row r="101" customFormat="false" ht="84" hidden="false" customHeight="false" outlineLevel="0" collapsed="false">
      <c r="A101" s="31" t="s">
        <v>198</v>
      </c>
      <c r="B101" s="32" t="s">
        <v>199</v>
      </c>
      <c r="C101" s="33"/>
      <c r="D101" s="33" t="n">
        <f aca="false">E101</f>
        <v>9500</v>
      </c>
      <c r="E101" s="33" t="n">
        <v>9500</v>
      </c>
      <c r="F101" s="33"/>
      <c r="G101" s="34" t="n">
        <f aca="false">H101</f>
        <v>6800</v>
      </c>
      <c r="H101" s="34" t="n">
        <v>6800</v>
      </c>
      <c r="I101" s="34"/>
      <c r="J101" s="34" t="n">
        <f aca="false">K101</f>
        <v>6800</v>
      </c>
      <c r="K101" s="34" t="n">
        <v>6800</v>
      </c>
      <c r="L101" s="34"/>
      <c r="M101" s="29" t="n">
        <f aca="false">N101+O101</f>
        <v>0</v>
      </c>
      <c r="N101" s="29" t="n">
        <f aca="false">K101-H101</f>
        <v>0</v>
      </c>
      <c r="O101" s="34"/>
      <c r="P101" s="34" t="n">
        <f aca="false">Q101</f>
        <v>6800</v>
      </c>
      <c r="Q101" s="34" t="n">
        <v>6800</v>
      </c>
      <c r="R101" s="34"/>
      <c r="S101" s="34" t="n">
        <f aca="false">T101</f>
        <v>6800</v>
      </c>
      <c r="T101" s="34" t="n">
        <v>6800</v>
      </c>
      <c r="U101" s="34"/>
      <c r="V101" s="35"/>
    </row>
    <row r="102" s="24" customFormat="true" ht="42.75" hidden="false" customHeight="true" outlineLevel="0" collapsed="false">
      <c r="A102" s="25" t="s">
        <v>200</v>
      </c>
      <c r="B102" s="26" t="s">
        <v>201</v>
      </c>
      <c r="C102" s="27" t="s">
        <v>202</v>
      </c>
      <c r="D102" s="27" t="n">
        <f aca="false">F102</f>
        <v>0</v>
      </c>
      <c r="E102" s="27" t="n">
        <v>0</v>
      </c>
      <c r="F102" s="27" t="n">
        <f aca="false">F104</f>
        <v>0</v>
      </c>
      <c r="G102" s="34" t="n">
        <f aca="false">H102</f>
        <v>0</v>
      </c>
      <c r="H102" s="29"/>
      <c r="I102" s="29"/>
      <c r="J102" s="34" t="n">
        <f aca="false">K102</f>
        <v>0</v>
      </c>
      <c r="K102" s="29"/>
      <c r="L102" s="29"/>
      <c r="M102" s="29" t="n">
        <f aca="false">N102+O102</f>
        <v>0</v>
      </c>
      <c r="N102" s="29" t="n">
        <f aca="false">K102-H102</f>
        <v>0</v>
      </c>
      <c r="O102" s="29"/>
      <c r="P102" s="34" t="n">
        <f aca="false">Q102</f>
        <v>0</v>
      </c>
      <c r="Q102" s="29"/>
      <c r="R102" s="29"/>
      <c r="S102" s="34" t="n">
        <f aca="false">T102</f>
        <v>0</v>
      </c>
      <c r="T102" s="29"/>
      <c r="U102" s="29"/>
      <c r="V102" s="36"/>
    </row>
    <row r="103" customFormat="false" ht="20.25" hidden="false" customHeight="true" outlineLevel="0" collapsed="false">
      <c r="A103" s="31"/>
      <c r="B103" s="32" t="s">
        <v>15</v>
      </c>
      <c r="C103" s="33"/>
      <c r="D103" s="33"/>
      <c r="E103" s="33"/>
      <c r="F103" s="33"/>
      <c r="G103" s="34" t="n">
        <f aca="false">H103</f>
        <v>0</v>
      </c>
      <c r="H103" s="34"/>
      <c r="I103" s="34"/>
      <c r="J103" s="34" t="n">
        <f aca="false">K103</f>
        <v>0</v>
      </c>
      <c r="K103" s="34"/>
      <c r="L103" s="34"/>
      <c r="M103" s="29" t="n">
        <f aca="false">N103+O103</f>
        <v>0</v>
      </c>
      <c r="N103" s="29" t="n">
        <f aca="false">K103-H103</f>
        <v>0</v>
      </c>
      <c r="O103" s="34"/>
      <c r="P103" s="34" t="n">
        <f aca="false">Q103</f>
        <v>0</v>
      </c>
      <c r="Q103" s="34"/>
      <c r="R103" s="34"/>
      <c r="S103" s="34" t="n">
        <f aca="false">T103</f>
        <v>0</v>
      </c>
      <c r="T103" s="34"/>
      <c r="U103" s="34"/>
      <c r="V103" s="35"/>
    </row>
    <row r="104" customFormat="false" ht="78.75" hidden="false" customHeight="true" outlineLevel="0" collapsed="false">
      <c r="A104" s="31" t="s">
        <v>203</v>
      </c>
      <c r="B104" s="32" t="s">
        <v>204</v>
      </c>
      <c r="C104" s="33"/>
      <c r="D104" s="19" t="n">
        <f aca="false">F104</f>
        <v>0</v>
      </c>
      <c r="E104" s="19" t="n">
        <v>0</v>
      </c>
      <c r="F104" s="19" t="n">
        <v>0</v>
      </c>
      <c r="G104" s="34" t="n">
        <f aca="false">H104</f>
        <v>0</v>
      </c>
      <c r="H104" s="34"/>
      <c r="I104" s="34"/>
      <c r="J104" s="34" t="n">
        <f aca="false">K104</f>
        <v>0</v>
      </c>
      <c r="K104" s="34"/>
      <c r="L104" s="34"/>
      <c r="M104" s="29" t="n">
        <f aca="false">N104+O104</f>
        <v>0</v>
      </c>
      <c r="N104" s="29" t="n">
        <f aca="false">K104-H104</f>
        <v>0</v>
      </c>
      <c r="O104" s="34"/>
      <c r="P104" s="34" t="n">
        <f aca="false">Q104</f>
        <v>0</v>
      </c>
      <c r="Q104" s="34"/>
      <c r="R104" s="34"/>
      <c r="S104" s="34" t="n">
        <f aca="false">T104</f>
        <v>0</v>
      </c>
      <c r="T104" s="34"/>
      <c r="U104" s="34"/>
      <c r="V104" s="35"/>
    </row>
    <row r="105" s="24" customFormat="true" ht="42" hidden="false" customHeight="true" outlineLevel="0" collapsed="false">
      <c r="A105" s="25" t="s">
        <v>205</v>
      </c>
      <c r="B105" s="26" t="s">
        <v>206</v>
      </c>
      <c r="C105" s="27" t="s">
        <v>207</v>
      </c>
      <c r="D105" s="27" t="n">
        <f aca="false">E105+F105</f>
        <v>10689.442</v>
      </c>
      <c r="E105" s="27" t="n">
        <f aca="false">E107+E108+E109</f>
        <v>10583.442</v>
      </c>
      <c r="F105" s="27" t="n">
        <f aca="false">F107+F108+F109</f>
        <v>106</v>
      </c>
      <c r="G105" s="29" t="n">
        <f aca="false">H105</f>
        <v>5220</v>
      </c>
      <c r="H105" s="29" t="n">
        <f aca="false">H107+H108+H109</f>
        <v>5220</v>
      </c>
      <c r="I105" s="29"/>
      <c r="J105" s="29" t="n">
        <f aca="false">K105</f>
        <v>5220</v>
      </c>
      <c r="K105" s="29" t="n">
        <f aca="false">K107+K108+K109</f>
        <v>5220</v>
      </c>
      <c r="L105" s="29"/>
      <c r="M105" s="29" t="n">
        <f aca="false">N105+O105</f>
        <v>0</v>
      </c>
      <c r="N105" s="29" t="n">
        <f aca="false">K105-H105</f>
        <v>0</v>
      </c>
      <c r="O105" s="29"/>
      <c r="P105" s="29" t="n">
        <f aca="false">Q105</f>
        <v>5220</v>
      </c>
      <c r="Q105" s="29" t="n">
        <f aca="false">Q107+Q108+Q109</f>
        <v>5220</v>
      </c>
      <c r="R105" s="29"/>
      <c r="S105" s="29" t="n">
        <f aca="false">T105</f>
        <v>5220</v>
      </c>
      <c r="T105" s="29" t="n">
        <f aca="false">T107+T108+T109</f>
        <v>5220</v>
      </c>
      <c r="U105" s="29"/>
      <c r="V105" s="36"/>
    </row>
    <row r="106" customFormat="false" ht="12.75" hidden="false" customHeight="true" outlineLevel="0" collapsed="false">
      <c r="A106" s="31"/>
      <c r="B106" s="32" t="s">
        <v>15</v>
      </c>
      <c r="C106" s="33"/>
      <c r="D106" s="27"/>
      <c r="E106" s="33"/>
      <c r="F106" s="33"/>
      <c r="G106" s="34" t="n">
        <f aca="false">H106</f>
        <v>0</v>
      </c>
      <c r="H106" s="34"/>
      <c r="I106" s="34"/>
      <c r="J106" s="34" t="n">
        <f aca="false">K106</f>
        <v>0</v>
      </c>
      <c r="K106" s="34"/>
      <c r="L106" s="34"/>
      <c r="M106" s="29" t="n">
        <f aca="false">N106+O106</f>
        <v>0</v>
      </c>
      <c r="N106" s="29" t="n">
        <f aca="false">K106-H106</f>
        <v>0</v>
      </c>
      <c r="O106" s="34"/>
      <c r="P106" s="34" t="n">
        <f aca="false">Q106</f>
        <v>0</v>
      </c>
      <c r="Q106" s="34"/>
      <c r="R106" s="34"/>
      <c r="S106" s="34" t="n">
        <f aca="false">T106</f>
        <v>0</v>
      </c>
      <c r="T106" s="34"/>
      <c r="U106" s="34"/>
      <c r="V106" s="35"/>
    </row>
    <row r="107" customFormat="false" ht="26.25" hidden="false" customHeight="true" outlineLevel="0" collapsed="false">
      <c r="A107" s="31" t="s">
        <v>208</v>
      </c>
      <c r="B107" s="32" t="s">
        <v>209</v>
      </c>
      <c r="C107" s="33"/>
      <c r="D107" s="19" t="n">
        <f aca="false">F107</f>
        <v>106</v>
      </c>
      <c r="E107" s="33" t="n">
        <v>0</v>
      </c>
      <c r="F107" s="33" t="n">
        <v>106</v>
      </c>
      <c r="G107" s="34" t="n">
        <f aca="false">H107</f>
        <v>0</v>
      </c>
      <c r="H107" s="34"/>
      <c r="I107" s="34"/>
      <c r="J107" s="34" t="n">
        <f aca="false">K107</f>
        <v>0</v>
      </c>
      <c r="K107" s="34"/>
      <c r="L107" s="34"/>
      <c r="M107" s="29" t="n">
        <f aca="false">N107+O107</f>
        <v>0</v>
      </c>
      <c r="N107" s="29" t="n">
        <f aca="false">K107-H107</f>
        <v>0</v>
      </c>
      <c r="O107" s="34"/>
      <c r="P107" s="34" t="n">
        <f aca="false">Q107</f>
        <v>0</v>
      </c>
      <c r="Q107" s="34"/>
      <c r="R107" s="34"/>
      <c r="S107" s="34" t="n">
        <f aca="false">T107</f>
        <v>0</v>
      </c>
      <c r="T107" s="34"/>
      <c r="U107" s="34"/>
      <c r="V107" s="35"/>
    </row>
    <row r="108" customFormat="false" ht="33" hidden="false" customHeight="true" outlineLevel="0" collapsed="false">
      <c r="A108" s="31" t="s">
        <v>210</v>
      </c>
      <c r="B108" s="32" t="s">
        <v>211</v>
      </c>
      <c r="C108" s="33"/>
      <c r="D108" s="19" t="n">
        <f aca="false">E108</f>
        <v>0</v>
      </c>
      <c r="E108" s="33" t="n">
        <v>0</v>
      </c>
      <c r="F108" s="33"/>
      <c r="G108" s="34" t="n">
        <f aca="false">H108</f>
        <v>0</v>
      </c>
      <c r="H108" s="34"/>
      <c r="I108" s="34"/>
      <c r="J108" s="34" t="n">
        <f aca="false">K108</f>
        <v>0</v>
      </c>
      <c r="K108" s="34"/>
      <c r="L108" s="34"/>
      <c r="M108" s="29" t="n">
        <f aca="false">N108+O108</f>
        <v>0</v>
      </c>
      <c r="N108" s="29" t="n">
        <f aca="false">K108-H108</f>
        <v>0</v>
      </c>
      <c r="O108" s="34"/>
      <c r="P108" s="34" t="n">
        <f aca="false">Q108</f>
        <v>0</v>
      </c>
      <c r="Q108" s="34"/>
      <c r="R108" s="34"/>
      <c r="S108" s="34" t="n">
        <f aca="false">T108</f>
        <v>0</v>
      </c>
      <c r="T108" s="34"/>
      <c r="U108" s="34"/>
      <c r="V108" s="35"/>
    </row>
    <row r="109" customFormat="false" ht="39.75" hidden="false" customHeight="true" outlineLevel="0" collapsed="false">
      <c r="A109" s="51" t="s">
        <v>212</v>
      </c>
      <c r="B109" s="52" t="s">
        <v>213</v>
      </c>
      <c r="C109" s="53"/>
      <c r="D109" s="19" t="n">
        <f aca="false">E109</f>
        <v>10583.442</v>
      </c>
      <c r="E109" s="19" t="n">
        <v>10583.442</v>
      </c>
      <c r="F109" s="33"/>
      <c r="G109" s="34" t="n">
        <f aca="false">H109</f>
        <v>5220</v>
      </c>
      <c r="H109" s="54" t="n">
        <v>5220</v>
      </c>
      <c r="I109" s="54"/>
      <c r="J109" s="34" t="n">
        <f aca="false">K109</f>
        <v>5220</v>
      </c>
      <c r="K109" s="54" t="n">
        <v>5220</v>
      </c>
      <c r="L109" s="54"/>
      <c r="M109" s="29" t="n">
        <f aca="false">N109+O109</f>
        <v>0</v>
      </c>
      <c r="N109" s="29" t="n">
        <f aca="false">K109-H109</f>
        <v>0</v>
      </c>
      <c r="O109" s="54"/>
      <c r="P109" s="34" t="n">
        <f aca="false">Q109</f>
        <v>5220</v>
      </c>
      <c r="Q109" s="54" t="n">
        <v>5220</v>
      </c>
      <c r="R109" s="54"/>
      <c r="S109" s="34" t="n">
        <f aca="false">T109</f>
        <v>5220</v>
      </c>
      <c r="T109" s="54" t="n">
        <v>5220</v>
      </c>
      <c r="U109" s="54"/>
      <c r="V109" s="55"/>
    </row>
    <row r="110" customFormat="false" ht="10.5" hidden="false" customHeight="false" outlineLevel="0" collapsed="false">
      <c r="A110" s="56"/>
      <c r="B110" s="5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8"/>
      <c r="N110" s="10"/>
      <c r="O110" s="10"/>
      <c r="P110" s="10"/>
      <c r="Q110" s="10"/>
      <c r="R110" s="10"/>
      <c r="S110" s="10"/>
      <c r="T110" s="10"/>
      <c r="U110" s="10"/>
    </row>
    <row r="111" customFormat="false" ht="10.5" hidden="false" customHeight="false" outlineLevel="0" collapsed="false">
      <c r="A111" s="56"/>
      <c r="B111" s="5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0.5" hidden="false" customHeight="false" outlineLevel="0" collapsed="false">
      <c r="A112" s="56"/>
      <c r="B112" s="5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10"/>
      <c r="N112" s="10"/>
      <c r="O112" s="10"/>
      <c r="P112" s="10"/>
      <c r="Q112" s="10"/>
      <c r="R112" s="10"/>
      <c r="S112" s="10"/>
      <c r="T112" s="10"/>
      <c r="U112" s="10"/>
    </row>
  </sheetData>
  <mergeCells count="11">
    <mergeCell ref="T3:V3"/>
    <mergeCell ref="A4:U4"/>
    <mergeCell ref="D6:F6"/>
    <mergeCell ref="G6:I6"/>
    <mergeCell ref="J6:L6"/>
    <mergeCell ref="M6:O6"/>
    <mergeCell ref="P6:R6"/>
    <mergeCell ref="S6:U6"/>
    <mergeCell ref="V7:V8"/>
    <mergeCell ref="V16:V17"/>
    <mergeCell ref="V69:V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V8" activeCellId="0" sqref="V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12" min="3" style="1" width="10.32"/>
    <col collapsed="false" customWidth="true" hidden="false" outlineLevel="0" max="16" min="13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4" width="23.49"/>
    <col collapsed="false" customWidth="false" hidden="false" outlineLevel="0" max="257" min="23" style="4" width="9.32"/>
  </cols>
  <sheetData>
    <row r="2" customFormat="false" ht="33" hidden="false" customHeight="true" outlineLevel="0" collapsed="false">
      <c r="M2" s="5"/>
      <c r="N2" s="5"/>
      <c r="O2" s="5"/>
      <c r="R2" s="5"/>
      <c r="V2" s="59" t="s">
        <v>214</v>
      </c>
      <c r="W2" s="60"/>
    </row>
    <row r="3" customFormat="false" ht="30" hidden="false" customHeight="true" outlineLevel="0" collapsed="false">
      <c r="A3" s="61" t="s">
        <v>21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 t="s">
        <v>216</v>
      </c>
      <c r="V3" s="62"/>
    </row>
    <row r="4" customFormat="false" ht="22.5" hidden="false" customHeight="true" outlineLevel="0" collapsed="false">
      <c r="A4" s="56"/>
      <c r="B4" s="57"/>
      <c r="C4" s="56"/>
      <c r="D4" s="56"/>
      <c r="E4" s="56"/>
      <c r="F4" s="56"/>
      <c r="G4" s="56"/>
      <c r="H4" s="56"/>
      <c r="I4" s="56"/>
      <c r="J4" s="56"/>
      <c r="K4" s="56"/>
      <c r="L4" s="56"/>
      <c r="M4" s="10"/>
      <c r="N4" s="10"/>
      <c r="O4" s="10"/>
      <c r="P4" s="10"/>
      <c r="Q4" s="10"/>
      <c r="R4" s="10"/>
      <c r="S4" s="10"/>
      <c r="T4" s="10"/>
      <c r="V4" s="11" t="s">
        <v>217</v>
      </c>
    </row>
    <row r="5" customFormat="false" ht="23.25" hidden="false" customHeight="true" outlineLevel="0" collapsed="false">
      <c r="A5" s="63" t="s">
        <v>4</v>
      </c>
      <c r="B5" s="64" t="s">
        <v>218</v>
      </c>
      <c r="C5" s="65" t="s">
        <v>219</v>
      </c>
      <c r="D5" s="15" t="s">
        <v>7</v>
      </c>
      <c r="E5" s="15"/>
      <c r="F5" s="15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5" t="s">
        <v>11</v>
      </c>
      <c r="Q5" s="15"/>
      <c r="R5" s="15"/>
      <c r="S5" s="15" t="s">
        <v>12</v>
      </c>
      <c r="T5" s="15"/>
      <c r="U5" s="15"/>
      <c r="V5" s="17" t="s">
        <v>13</v>
      </c>
    </row>
    <row r="6" customFormat="false" ht="24" hidden="false" customHeight="true" outlineLevel="0" collapsed="false">
      <c r="A6" s="66"/>
      <c r="B6" s="64"/>
      <c r="C6" s="65"/>
      <c r="D6" s="20" t="s">
        <v>14</v>
      </c>
      <c r="E6" s="20" t="s">
        <v>15</v>
      </c>
      <c r="F6" s="20"/>
      <c r="G6" s="20" t="s">
        <v>14</v>
      </c>
      <c r="H6" s="20" t="s">
        <v>15</v>
      </c>
      <c r="I6" s="20"/>
      <c r="J6" s="20" t="s">
        <v>14</v>
      </c>
      <c r="K6" s="20" t="s">
        <v>15</v>
      </c>
      <c r="L6" s="20"/>
      <c r="M6" s="20" t="s">
        <v>14</v>
      </c>
      <c r="N6" s="20" t="s">
        <v>15</v>
      </c>
      <c r="O6" s="20"/>
      <c r="P6" s="20" t="s">
        <v>14</v>
      </c>
      <c r="Q6" s="20" t="s">
        <v>15</v>
      </c>
      <c r="R6" s="20"/>
      <c r="S6" s="20" t="s">
        <v>14</v>
      </c>
      <c r="T6" s="20" t="s">
        <v>15</v>
      </c>
      <c r="U6" s="20"/>
      <c r="V6" s="21" t="s">
        <v>16</v>
      </c>
    </row>
    <row r="7" customFormat="false" ht="35.25" hidden="false" customHeight="true" outlineLevel="0" collapsed="false">
      <c r="A7" s="67"/>
      <c r="B7" s="64"/>
      <c r="C7" s="65"/>
      <c r="D7" s="65"/>
      <c r="E7" s="22" t="s">
        <v>17</v>
      </c>
      <c r="F7" s="22" t="s">
        <v>18</v>
      </c>
      <c r="G7" s="20"/>
      <c r="H7" s="22" t="s">
        <v>17</v>
      </c>
      <c r="I7" s="22" t="s">
        <v>18</v>
      </c>
      <c r="J7" s="20"/>
      <c r="K7" s="22" t="s">
        <v>17</v>
      </c>
      <c r="L7" s="22" t="s">
        <v>18</v>
      </c>
      <c r="M7" s="20"/>
      <c r="N7" s="22" t="s">
        <v>17</v>
      </c>
      <c r="O7" s="22" t="s">
        <v>18</v>
      </c>
      <c r="P7" s="20"/>
      <c r="Q7" s="22" t="s">
        <v>17</v>
      </c>
      <c r="R7" s="22" t="s">
        <v>18</v>
      </c>
      <c r="S7" s="20"/>
      <c r="T7" s="22" t="s">
        <v>17</v>
      </c>
      <c r="U7" s="22" t="s">
        <v>18</v>
      </c>
      <c r="V7" s="21"/>
    </row>
    <row r="8" customFormat="false" ht="20.25" hidden="false" customHeight="true" outlineLevel="0" collapsed="false">
      <c r="A8" s="23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/>
      <c r="K8" s="20"/>
      <c r="L8" s="20"/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68" t="n">
        <v>22</v>
      </c>
    </row>
    <row r="9" s="24" customFormat="true" ht="21.75" hidden="false" customHeight="true" outlineLevel="0" collapsed="false">
      <c r="A9" s="18" t="s">
        <v>220</v>
      </c>
      <c r="B9" s="69" t="s">
        <v>221</v>
      </c>
      <c r="C9" s="19"/>
      <c r="D9" s="38" t="n">
        <f aca="false">E9+F9</f>
        <v>-1198650.163</v>
      </c>
      <c r="E9" s="38" t="n">
        <f aca="false">'3'!H10-'1'!E10</f>
        <v>-32281.1629999999</v>
      </c>
      <c r="F9" s="38" t="n">
        <f aca="false">'3'!I10-'1'!F10</f>
        <v>-1166369</v>
      </c>
      <c r="G9" s="38" t="n">
        <f aca="false">H9+I9</f>
        <v>2223117.4</v>
      </c>
      <c r="H9" s="38" t="n">
        <f aca="false">'3'!K10-'1'!H10</f>
        <v>129268.3</v>
      </c>
      <c r="I9" s="38" t="n">
        <f aca="false">'3'!L10-'1'!I10</f>
        <v>2093849.1</v>
      </c>
      <c r="J9" s="38" t="n">
        <f aca="false">K9+L9</f>
        <v>2085000</v>
      </c>
      <c r="K9" s="38" t="n">
        <f aca="false">'3'!N10-'1'!K10</f>
        <v>85000</v>
      </c>
      <c r="L9" s="38" t="n">
        <f aca="false">'3'!O10-'1'!L10</f>
        <v>2000000</v>
      </c>
      <c r="M9" s="39" t="n">
        <f aca="false">N9+O9</f>
        <v>-138117.4</v>
      </c>
      <c r="N9" s="39" t="n">
        <f aca="false">K9-H9</f>
        <v>-44268.3000000001</v>
      </c>
      <c r="O9" s="39" t="n">
        <f aca="false">L9-I9</f>
        <v>-93849.1000000001</v>
      </c>
      <c r="P9" s="38" t="n">
        <f aca="false">Q9+R9</f>
        <v>2025000</v>
      </c>
      <c r="Q9" s="38" t="n">
        <f aca="false">'3'!T10-'1'!Q10</f>
        <v>25000</v>
      </c>
      <c r="R9" s="38" t="n">
        <f aca="false">'3'!U10-'1'!R10</f>
        <v>2000000</v>
      </c>
      <c r="S9" s="38" t="n">
        <f aca="false">T9+U9</f>
        <v>2025000</v>
      </c>
      <c r="T9" s="38" t="n">
        <f aca="false">'3'!W10-'1'!T10</f>
        <v>25000</v>
      </c>
      <c r="U9" s="38" t="n">
        <f aca="false">'3'!X10-'1'!U10</f>
        <v>2000000</v>
      </c>
      <c r="V9" s="36"/>
    </row>
    <row r="10" customFormat="false" ht="12.75" hidden="false" customHeight="true" outlineLevel="0" collapsed="false">
      <c r="A10" s="31"/>
      <c r="B10" s="32" t="s">
        <v>1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9"/>
      <c r="N10" s="39"/>
      <c r="O10" s="39"/>
      <c r="P10" s="33"/>
      <c r="Q10" s="33"/>
      <c r="R10" s="33"/>
      <c r="S10" s="33"/>
      <c r="T10" s="33"/>
      <c r="U10" s="33"/>
      <c r="V10" s="35"/>
    </row>
    <row r="11" s="24" customFormat="true" ht="21.75" hidden="false" customHeight="true" outlineLevel="0" collapsed="false">
      <c r="A11" s="18" t="s">
        <v>222</v>
      </c>
      <c r="B11" s="69" t="s">
        <v>223</v>
      </c>
      <c r="C11" s="19"/>
      <c r="D11" s="38" t="n">
        <f aca="false">E11+F11</f>
        <v>-1198650.2</v>
      </c>
      <c r="E11" s="19" t="n">
        <v>-32281.2</v>
      </c>
      <c r="F11" s="38" t="n">
        <v>-1166369</v>
      </c>
      <c r="G11" s="38" t="n">
        <f aca="false">H11+I11</f>
        <v>2223117.4</v>
      </c>
      <c r="H11" s="38" t="n">
        <f aca="false">H9</f>
        <v>129268.3</v>
      </c>
      <c r="I11" s="38" t="n">
        <f aca="false">I9</f>
        <v>2093849.1</v>
      </c>
      <c r="J11" s="38" t="n">
        <f aca="false">K11+L11</f>
        <v>2085000</v>
      </c>
      <c r="K11" s="38" t="n">
        <f aca="false">K9</f>
        <v>85000</v>
      </c>
      <c r="L11" s="38" t="n">
        <f aca="false">L9</f>
        <v>2000000</v>
      </c>
      <c r="M11" s="39" t="n">
        <f aca="false">N11+O11</f>
        <v>-138117.4</v>
      </c>
      <c r="N11" s="39" t="n">
        <f aca="false">K11-H11</f>
        <v>-44268.3000000001</v>
      </c>
      <c r="O11" s="39" t="n">
        <f aca="false">L11-I11</f>
        <v>-93849.1000000001</v>
      </c>
      <c r="P11" s="38" t="n">
        <f aca="false">Q11+R11</f>
        <v>2025000</v>
      </c>
      <c r="Q11" s="38" t="n">
        <f aca="false">Q9</f>
        <v>25000</v>
      </c>
      <c r="R11" s="38" t="n">
        <f aca="false">R9</f>
        <v>2000000</v>
      </c>
      <c r="S11" s="38" t="n">
        <f aca="false">T11+U11</f>
        <v>2025000</v>
      </c>
      <c r="T11" s="38" t="n">
        <f aca="false">T9</f>
        <v>25000</v>
      </c>
      <c r="U11" s="38" t="n">
        <f aca="false">U9</f>
        <v>2000000</v>
      </c>
      <c r="V11" s="36"/>
    </row>
    <row r="12" customFormat="false" ht="12.75" hidden="false" customHeight="true" outlineLevel="0" collapsed="false">
      <c r="A12" s="31"/>
      <c r="B12" s="32" t="s">
        <v>1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9"/>
      <c r="N12" s="39"/>
      <c r="O12" s="39"/>
      <c r="P12" s="33"/>
      <c r="Q12" s="33"/>
      <c r="R12" s="33"/>
      <c r="S12" s="33"/>
      <c r="T12" s="33"/>
      <c r="U12" s="33"/>
      <c r="V12" s="35"/>
    </row>
    <row r="13" s="24" customFormat="true" ht="21.75" hidden="false" customHeight="true" outlineLevel="0" collapsed="false">
      <c r="A13" s="18" t="s">
        <v>224</v>
      </c>
      <c r="B13" s="69" t="s">
        <v>2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39"/>
      <c r="N13" s="39"/>
      <c r="O13" s="39"/>
      <c r="P13" s="19"/>
      <c r="Q13" s="19"/>
      <c r="R13" s="19"/>
      <c r="S13" s="19"/>
      <c r="T13" s="19"/>
      <c r="U13" s="19"/>
      <c r="V13" s="36"/>
    </row>
    <row r="14" customFormat="false" ht="12.75" hidden="false" customHeight="true" outlineLevel="0" collapsed="false">
      <c r="A14" s="31"/>
      <c r="B14" s="32" t="s">
        <v>1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9"/>
      <c r="N14" s="39"/>
      <c r="O14" s="39"/>
      <c r="P14" s="33"/>
      <c r="Q14" s="33"/>
      <c r="R14" s="33"/>
      <c r="S14" s="33"/>
      <c r="T14" s="33"/>
      <c r="U14" s="33"/>
      <c r="V14" s="35"/>
    </row>
    <row r="15" customFormat="false" ht="30" hidden="false" customHeight="true" outlineLevel="0" collapsed="false">
      <c r="A15" s="31" t="s">
        <v>226</v>
      </c>
      <c r="B15" s="32" t="s">
        <v>22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9"/>
      <c r="N15" s="39"/>
      <c r="O15" s="39"/>
      <c r="P15" s="33"/>
      <c r="Q15" s="33"/>
      <c r="R15" s="33"/>
      <c r="S15" s="33"/>
      <c r="T15" s="33"/>
      <c r="U15" s="33"/>
      <c r="V15" s="35"/>
    </row>
    <row r="16" customFormat="false" ht="12.75" hidden="false" customHeight="true" outlineLevel="0" collapsed="false">
      <c r="A16" s="31"/>
      <c r="B16" s="32" t="s">
        <v>1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9"/>
      <c r="N16" s="39"/>
      <c r="O16" s="39"/>
      <c r="P16" s="33"/>
      <c r="Q16" s="33"/>
      <c r="R16" s="33"/>
      <c r="S16" s="33"/>
      <c r="T16" s="33"/>
      <c r="U16" s="33"/>
      <c r="V16" s="35"/>
    </row>
    <row r="17" customFormat="false" ht="16.5" hidden="false" customHeight="true" outlineLevel="0" collapsed="false">
      <c r="A17" s="31" t="s">
        <v>228</v>
      </c>
      <c r="B17" s="32" t="s">
        <v>2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9"/>
      <c r="N17" s="39"/>
      <c r="O17" s="39"/>
      <c r="P17" s="33"/>
      <c r="Q17" s="33"/>
      <c r="R17" s="33"/>
      <c r="S17" s="33"/>
      <c r="T17" s="33"/>
      <c r="U17" s="33"/>
      <c r="V17" s="35"/>
    </row>
    <row r="18" customFormat="false" ht="17.25" hidden="false" customHeight="true" outlineLevel="0" collapsed="false">
      <c r="A18" s="31"/>
      <c r="B18" s="32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9"/>
      <c r="N18" s="39"/>
      <c r="O18" s="39"/>
      <c r="P18" s="33"/>
      <c r="Q18" s="33"/>
      <c r="R18" s="33"/>
      <c r="S18" s="33"/>
      <c r="T18" s="33"/>
      <c r="U18" s="33"/>
      <c r="V18" s="35"/>
    </row>
    <row r="19" customFormat="false" ht="18" hidden="false" customHeight="true" outlineLevel="0" collapsed="false">
      <c r="A19" s="31" t="s">
        <v>230</v>
      </c>
      <c r="B19" s="32" t="s">
        <v>231</v>
      </c>
      <c r="C19" s="33" t="s">
        <v>232</v>
      </c>
      <c r="D19" s="33"/>
      <c r="E19" s="33"/>
      <c r="F19" s="33"/>
      <c r="G19" s="33"/>
      <c r="H19" s="33"/>
      <c r="I19" s="33"/>
      <c r="J19" s="33"/>
      <c r="K19" s="33"/>
      <c r="L19" s="33"/>
      <c r="M19" s="39"/>
      <c r="N19" s="39"/>
      <c r="O19" s="39"/>
      <c r="P19" s="33"/>
      <c r="Q19" s="33"/>
      <c r="R19" s="33"/>
      <c r="S19" s="33"/>
      <c r="T19" s="33"/>
      <c r="U19" s="33"/>
      <c r="V19" s="35"/>
    </row>
    <row r="20" customFormat="false" ht="18.75" hidden="false" customHeight="true" outlineLevel="0" collapsed="false">
      <c r="A20" s="31"/>
      <c r="B20" s="32" t="s">
        <v>2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9"/>
      <c r="N20" s="39"/>
      <c r="O20" s="39"/>
      <c r="P20" s="33"/>
      <c r="Q20" s="33"/>
      <c r="R20" s="33"/>
      <c r="S20" s="33"/>
      <c r="T20" s="33"/>
      <c r="U20" s="33"/>
      <c r="V20" s="35"/>
    </row>
    <row r="21" customFormat="false" ht="21" hidden="false" customHeight="true" outlineLevel="0" collapsed="false">
      <c r="A21" s="31" t="s">
        <v>234</v>
      </c>
      <c r="B21" s="70" t="s">
        <v>2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9"/>
      <c r="N21" s="39"/>
      <c r="O21" s="39"/>
      <c r="P21" s="33"/>
      <c r="Q21" s="33"/>
      <c r="R21" s="33"/>
      <c r="S21" s="33"/>
      <c r="T21" s="33"/>
      <c r="U21" s="33"/>
      <c r="V21" s="35"/>
    </row>
    <row r="22" s="24" customFormat="true" ht="21.75" hidden="false" customHeight="true" outlineLevel="0" collapsed="false">
      <c r="A22" s="18" t="s">
        <v>236</v>
      </c>
      <c r="B22" s="69" t="s">
        <v>237</v>
      </c>
      <c r="C22" s="19"/>
      <c r="D22" s="19" t="n">
        <f aca="false">E22+F22</f>
        <v>-1198650.2</v>
      </c>
      <c r="E22" s="19" t="n">
        <v>-32281.2</v>
      </c>
      <c r="F22" s="38" t="n">
        <v>-1166369</v>
      </c>
      <c r="G22" s="38" t="n">
        <f aca="false">H22+I22</f>
        <v>2223117.4</v>
      </c>
      <c r="H22" s="38" t="n">
        <f aca="false">H11</f>
        <v>129268.3</v>
      </c>
      <c r="I22" s="38" t="n">
        <f aca="false">I11</f>
        <v>2093849.1</v>
      </c>
      <c r="J22" s="38" t="n">
        <f aca="false">K22+L22</f>
        <v>2085000</v>
      </c>
      <c r="K22" s="38" t="n">
        <f aca="false">K11</f>
        <v>85000</v>
      </c>
      <c r="L22" s="38" t="n">
        <f aca="false">L11</f>
        <v>2000000</v>
      </c>
      <c r="M22" s="39" t="n">
        <f aca="false">N22+O22</f>
        <v>-138117.4</v>
      </c>
      <c r="N22" s="39" t="n">
        <f aca="false">K22-H22</f>
        <v>-44268.3000000001</v>
      </c>
      <c r="O22" s="39" t="n">
        <f aca="false">L22-I22</f>
        <v>-93849.1000000001</v>
      </c>
      <c r="P22" s="38" t="n">
        <f aca="false">Q22+R22</f>
        <v>2025000</v>
      </c>
      <c r="Q22" s="38" t="n">
        <f aca="false">Q11</f>
        <v>25000</v>
      </c>
      <c r="R22" s="38" t="n">
        <f aca="false">R11</f>
        <v>2000000</v>
      </c>
      <c r="S22" s="38" t="n">
        <f aca="false">T22+U22</f>
        <v>2025000</v>
      </c>
      <c r="T22" s="38" t="n">
        <f aca="false">T11</f>
        <v>25000</v>
      </c>
      <c r="U22" s="38" t="n">
        <f aca="false">U11</f>
        <v>2000000</v>
      </c>
      <c r="V22" s="36"/>
    </row>
    <row r="23" customFormat="false" ht="12.75" hidden="false" customHeight="true" outlineLevel="0" collapsed="false">
      <c r="A23" s="31"/>
      <c r="B23" s="32" t="s">
        <v>15</v>
      </c>
      <c r="C23" s="33"/>
      <c r="D23" s="33"/>
      <c r="E23" s="33"/>
      <c r="F23" s="33"/>
      <c r="G23" s="33"/>
      <c r="H23" s="33"/>
      <c r="I23" s="71"/>
      <c r="J23" s="33"/>
      <c r="K23" s="33"/>
      <c r="L23" s="71"/>
      <c r="M23" s="39"/>
      <c r="N23" s="39"/>
      <c r="O23" s="39"/>
      <c r="P23" s="33"/>
      <c r="Q23" s="33"/>
      <c r="R23" s="71"/>
      <c r="S23" s="33"/>
      <c r="T23" s="33"/>
      <c r="U23" s="71"/>
      <c r="V23" s="35"/>
    </row>
    <row r="24" customFormat="false" ht="30.75" hidden="false" customHeight="true" outlineLevel="0" collapsed="false">
      <c r="A24" s="31" t="s">
        <v>238</v>
      </c>
      <c r="B24" s="32" t="s">
        <v>239</v>
      </c>
      <c r="C24" s="33"/>
      <c r="D24" s="33"/>
      <c r="E24" s="33"/>
      <c r="F24" s="33"/>
      <c r="G24" s="33"/>
      <c r="H24" s="33"/>
      <c r="I24" s="71"/>
      <c r="J24" s="33"/>
      <c r="K24" s="33"/>
      <c r="L24" s="71"/>
      <c r="M24" s="39"/>
      <c r="N24" s="39"/>
      <c r="O24" s="39"/>
      <c r="P24" s="33"/>
      <c r="Q24" s="33"/>
      <c r="R24" s="71"/>
      <c r="S24" s="33"/>
      <c r="T24" s="33"/>
      <c r="U24" s="71"/>
      <c r="V24" s="35"/>
    </row>
    <row r="25" customFormat="false" ht="12.75" hidden="false" customHeight="true" outlineLevel="0" collapsed="false">
      <c r="A25" s="31"/>
      <c r="B25" s="32" t="s">
        <v>15</v>
      </c>
      <c r="C25" s="33"/>
      <c r="D25" s="33"/>
      <c r="E25" s="33"/>
      <c r="F25" s="33"/>
      <c r="G25" s="33"/>
      <c r="H25" s="33"/>
      <c r="I25" s="71"/>
      <c r="J25" s="33"/>
      <c r="K25" s="33"/>
      <c r="L25" s="71"/>
      <c r="M25" s="39"/>
      <c r="N25" s="39"/>
      <c r="O25" s="39"/>
      <c r="P25" s="33"/>
      <c r="Q25" s="33"/>
      <c r="R25" s="71"/>
      <c r="S25" s="33"/>
      <c r="T25" s="33"/>
      <c r="U25" s="71"/>
      <c r="V25" s="35"/>
    </row>
    <row r="26" customFormat="false" ht="29.25" hidden="false" customHeight="true" outlineLevel="0" collapsed="false">
      <c r="A26" s="31" t="s">
        <v>240</v>
      </c>
      <c r="B26" s="70" t="s">
        <v>241</v>
      </c>
      <c r="C26" s="33" t="s">
        <v>242</v>
      </c>
      <c r="D26" s="33"/>
      <c r="E26" s="33"/>
      <c r="F26" s="33"/>
      <c r="G26" s="33"/>
      <c r="H26" s="33"/>
      <c r="I26" s="71"/>
      <c r="J26" s="33"/>
      <c r="K26" s="33"/>
      <c r="L26" s="71"/>
      <c r="M26" s="39"/>
      <c r="N26" s="39"/>
      <c r="O26" s="39"/>
      <c r="P26" s="33"/>
      <c r="Q26" s="33"/>
      <c r="R26" s="71"/>
      <c r="S26" s="33"/>
      <c r="T26" s="33"/>
      <c r="U26" s="71"/>
      <c r="V26" s="35"/>
    </row>
    <row r="27" s="24" customFormat="true" ht="28.5" hidden="false" customHeight="true" outlineLevel="0" collapsed="false">
      <c r="A27" s="18" t="s">
        <v>243</v>
      </c>
      <c r="B27" s="69" t="s">
        <v>244</v>
      </c>
      <c r="C27" s="19"/>
      <c r="D27" s="19" t="n">
        <f aca="false">E27+F27</f>
        <v>1024467.2</v>
      </c>
      <c r="E27" s="19" t="n">
        <v>96987.2</v>
      </c>
      <c r="F27" s="38" t="n">
        <v>927480</v>
      </c>
      <c r="G27" s="38" t="n">
        <f aca="false">H27+I27</f>
        <v>2223117.4</v>
      </c>
      <c r="H27" s="38" t="n">
        <f aca="false">H29</f>
        <v>129268.3</v>
      </c>
      <c r="I27" s="38" t="n">
        <f aca="false">I33</f>
        <v>2093849.1</v>
      </c>
      <c r="J27" s="38" t="n">
        <f aca="false">K27+L27</f>
        <v>2085000</v>
      </c>
      <c r="K27" s="38" t="n">
        <f aca="false">K29</f>
        <v>85000</v>
      </c>
      <c r="L27" s="38" t="n">
        <f aca="false">L33</f>
        <v>2000000</v>
      </c>
      <c r="M27" s="39" t="n">
        <f aca="false">N27+O27</f>
        <v>-138117.4</v>
      </c>
      <c r="N27" s="39" t="n">
        <f aca="false">K27-H27</f>
        <v>-44268.3000000001</v>
      </c>
      <c r="O27" s="39" t="n">
        <f aca="false">L27-I27</f>
        <v>-93849.1000000001</v>
      </c>
      <c r="P27" s="38" t="n">
        <f aca="false">Q27+R27</f>
        <v>2025000</v>
      </c>
      <c r="Q27" s="38" t="n">
        <f aca="false">Q29</f>
        <v>25000</v>
      </c>
      <c r="R27" s="38" t="n">
        <f aca="false">R33</f>
        <v>2000000</v>
      </c>
      <c r="S27" s="38" t="n">
        <f aca="false">T27+U27</f>
        <v>2025000</v>
      </c>
      <c r="T27" s="38" t="n">
        <f aca="false">T29</f>
        <v>25000</v>
      </c>
      <c r="U27" s="38" t="n">
        <f aca="false">U33</f>
        <v>2000000</v>
      </c>
      <c r="V27" s="36"/>
    </row>
    <row r="28" customFormat="false" ht="12.75" hidden="false" customHeight="true" outlineLevel="0" collapsed="false">
      <c r="A28" s="31"/>
      <c r="B28" s="32" t="s">
        <v>1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9"/>
      <c r="N28" s="39"/>
      <c r="O28" s="39"/>
      <c r="P28" s="33"/>
      <c r="Q28" s="33"/>
      <c r="R28" s="33"/>
      <c r="S28" s="33"/>
      <c r="T28" s="33"/>
      <c r="U28" s="33"/>
      <c r="V28" s="35"/>
    </row>
    <row r="29" customFormat="false" ht="33" hidden="false" customHeight="true" outlineLevel="0" collapsed="false">
      <c r="A29" s="31" t="s">
        <v>245</v>
      </c>
      <c r="B29" s="32" t="s">
        <v>246</v>
      </c>
      <c r="C29" s="33" t="s">
        <v>247</v>
      </c>
      <c r="D29" s="19" t="n">
        <f aca="false">E29</f>
        <v>96987.2</v>
      </c>
      <c r="E29" s="19" t="n">
        <v>96987.2</v>
      </c>
      <c r="F29" s="38" t="n">
        <v>0</v>
      </c>
      <c r="G29" s="38" t="n">
        <f aca="false">H29+I29</f>
        <v>129268.3</v>
      </c>
      <c r="H29" s="38" t="n">
        <f aca="false">H31</f>
        <v>129268.3</v>
      </c>
      <c r="I29" s="38"/>
      <c r="J29" s="38" t="n">
        <f aca="false">K29+L29</f>
        <v>85000</v>
      </c>
      <c r="K29" s="38" t="n">
        <f aca="false">K31</f>
        <v>85000</v>
      </c>
      <c r="L29" s="38"/>
      <c r="M29" s="39" t="n">
        <f aca="false">N29+O29</f>
        <v>-44268.3000000001</v>
      </c>
      <c r="N29" s="39" t="n">
        <f aca="false">K29-H29</f>
        <v>-44268.3000000001</v>
      </c>
      <c r="O29" s="39" t="n">
        <f aca="false">L29-I29</f>
        <v>0</v>
      </c>
      <c r="P29" s="38" t="n">
        <f aca="false">Q29+R29</f>
        <v>25000</v>
      </c>
      <c r="Q29" s="38" t="n">
        <f aca="false">Q31</f>
        <v>25000</v>
      </c>
      <c r="R29" s="38"/>
      <c r="S29" s="38" t="n">
        <f aca="false">T29+U29</f>
        <v>25000</v>
      </c>
      <c r="T29" s="38" t="n">
        <f aca="false">T31</f>
        <v>25000</v>
      </c>
      <c r="U29" s="38"/>
      <c r="V29" s="35"/>
    </row>
    <row r="30" customFormat="false" ht="18" hidden="false" customHeight="true" outlineLevel="0" collapsed="false">
      <c r="A30" s="31"/>
      <c r="B30" s="32" t="s">
        <v>23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9"/>
      <c r="N30" s="39"/>
      <c r="O30" s="39"/>
      <c r="P30" s="33"/>
      <c r="Q30" s="33"/>
      <c r="R30" s="33"/>
      <c r="S30" s="33"/>
      <c r="T30" s="33"/>
      <c r="U30" s="33"/>
      <c r="V30" s="35"/>
    </row>
    <row r="31" customFormat="false" ht="48.75" hidden="false" customHeight="true" outlineLevel="0" collapsed="false">
      <c r="A31" s="31" t="s">
        <v>248</v>
      </c>
      <c r="B31" s="70" t="s">
        <v>249</v>
      </c>
      <c r="C31" s="33"/>
      <c r="D31" s="33" t="n">
        <f aca="false">E31</f>
        <v>96987.2</v>
      </c>
      <c r="E31" s="33" t="n">
        <v>96987.2</v>
      </c>
      <c r="F31" s="33"/>
      <c r="G31" s="38" t="n">
        <f aca="false">H31+I31</f>
        <v>129268.3</v>
      </c>
      <c r="H31" s="38" t="n">
        <f aca="false">H11</f>
        <v>129268.3</v>
      </c>
      <c r="I31" s="33"/>
      <c r="J31" s="38" t="n">
        <f aca="false">K31+L31</f>
        <v>85000</v>
      </c>
      <c r="K31" s="38" t="n">
        <f aca="false">K11</f>
        <v>85000</v>
      </c>
      <c r="L31" s="33"/>
      <c r="M31" s="39" t="n">
        <f aca="false">N31+O31</f>
        <v>-44268.3000000001</v>
      </c>
      <c r="N31" s="39" t="n">
        <f aca="false">K31-H31</f>
        <v>-44268.3000000001</v>
      </c>
      <c r="O31" s="39" t="n">
        <f aca="false">L31-I31</f>
        <v>0</v>
      </c>
      <c r="P31" s="38" t="n">
        <f aca="false">Q31+R31</f>
        <v>25000</v>
      </c>
      <c r="Q31" s="38" t="n">
        <f aca="false">Q11</f>
        <v>25000</v>
      </c>
      <c r="R31" s="33"/>
      <c r="S31" s="38" t="n">
        <f aca="false">T31+U31</f>
        <v>25000</v>
      </c>
      <c r="T31" s="38" t="n">
        <f aca="false">T11</f>
        <v>25000</v>
      </c>
      <c r="U31" s="33"/>
      <c r="V31" s="35"/>
    </row>
    <row r="32" customFormat="false" ht="26.25" hidden="false" customHeight="true" outlineLevel="0" collapsed="false">
      <c r="A32" s="31" t="s">
        <v>250</v>
      </c>
      <c r="B32" s="70" t="s">
        <v>251</v>
      </c>
      <c r="C32" s="33"/>
      <c r="D32" s="33" t="n">
        <v>0</v>
      </c>
      <c r="E32" s="33" t="n">
        <v>0</v>
      </c>
      <c r="F32" s="33"/>
      <c r="G32" s="38" t="n">
        <f aca="false">H32+I32</f>
        <v>0</v>
      </c>
      <c r="H32" s="33"/>
      <c r="I32" s="33"/>
      <c r="J32" s="38" t="n">
        <f aca="false">K32+L32</f>
        <v>0</v>
      </c>
      <c r="K32" s="33"/>
      <c r="L32" s="33"/>
      <c r="M32" s="39"/>
      <c r="N32" s="39"/>
      <c r="O32" s="39"/>
      <c r="P32" s="38" t="n">
        <f aca="false">Q32+R32</f>
        <v>0</v>
      </c>
      <c r="Q32" s="33"/>
      <c r="R32" s="33"/>
      <c r="S32" s="38" t="n">
        <f aca="false">T32+U32</f>
        <v>0</v>
      </c>
      <c r="T32" s="33"/>
      <c r="U32" s="33"/>
      <c r="V32" s="35"/>
    </row>
    <row r="33" customFormat="false" ht="27.75" hidden="false" customHeight="true" outlineLevel="0" collapsed="false">
      <c r="A33" s="31" t="s">
        <v>252</v>
      </c>
      <c r="B33" s="32" t="s">
        <v>253</v>
      </c>
      <c r="C33" s="33" t="s">
        <v>254</v>
      </c>
      <c r="D33" s="33" t="n">
        <f aca="false">F33</f>
        <v>927480</v>
      </c>
      <c r="E33" s="33" t="n">
        <v>0</v>
      </c>
      <c r="F33" s="33" t="n">
        <v>927480</v>
      </c>
      <c r="G33" s="38" t="n">
        <f aca="false">H33+I33</f>
        <v>2093849.1</v>
      </c>
      <c r="H33" s="33"/>
      <c r="I33" s="38" t="n">
        <f aca="false">I35</f>
        <v>2093849.1</v>
      </c>
      <c r="J33" s="38" t="n">
        <f aca="false">K33+L33</f>
        <v>2000000</v>
      </c>
      <c r="K33" s="33"/>
      <c r="L33" s="38" t="n">
        <f aca="false">L35</f>
        <v>2000000</v>
      </c>
      <c r="M33" s="39" t="n">
        <f aca="false">N33+O33</f>
        <v>-93849.1000000001</v>
      </c>
      <c r="N33" s="39"/>
      <c r="O33" s="39" t="n">
        <f aca="false">L33-I33</f>
        <v>-93849.1000000001</v>
      </c>
      <c r="P33" s="38" t="n">
        <f aca="false">Q33+R33</f>
        <v>2000000</v>
      </c>
      <c r="Q33" s="33"/>
      <c r="R33" s="38" t="n">
        <f aca="false">R35</f>
        <v>2000000</v>
      </c>
      <c r="S33" s="38" t="n">
        <f aca="false">T33+U33</f>
        <v>2000000</v>
      </c>
      <c r="T33" s="33"/>
      <c r="U33" s="38" t="n">
        <f aca="false">U35</f>
        <v>2000000</v>
      </c>
      <c r="V33" s="35"/>
    </row>
    <row r="34" customFormat="false" ht="12.75" hidden="false" customHeight="true" outlineLevel="0" collapsed="false">
      <c r="A34" s="31"/>
      <c r="B34" s="32" t="s">
        <v>2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9"/>
      <c r="N34" s="39"/>
      <c r="O34" s="39"/>
      <c r="P34" s="33"/>
      <c r="Q34" s="33"/>
      <c r="R34" s="33"/>
      <c r="S34" s="33"/>
      <c r="T34" s="33"/>
      <c r="U34" s="33"/>
      <c r="V34" s="35"/>
    </row>
    <row r="35" customFormat="false" ht="36.75" hidden="false" customHeight="true" outlineLevel="0" collapsed="false">
      <c r="A35" s="31" t="s">
        <v>255</v>
      </c>
      <c r="B35" s="70" t="s">
        <v>256</v>
      </c>
      <c r="C35" s="33"/>
      <c r="D35" s="33" t="n">
        <f aca="false">F35</f>
        <v>927480</v>
      </c>
      <c r="E35" s="33" t="n">
        <v>0</v>
      </c>
      <c r="F35" s="33" t="n">
        <v>927480</v>
      </c>
      <c r="G35" s="38" t="n">
        <f aca="false">H35+I35</f>
        <v>2093849.1</v>
      </c>
      <c r="H35" s="33"/>
      <c r="I35" s="38" t="n">
        <f aca="false">I11</f>
        <v>2093849.1</v>
      </c>
      <c r="J35" s="38" t="n">
        <f aca="false">K35+L35</f>
        <v>2000000</v>
      </c>
      <c r="K35" s="33"/>
      <c r="L35" s="38" t="n">
        <f aca="false">L11</f>
        <v>2000000</v>
      </c>
      <c r="M35" s="39" t="n">
        <f aca="false">N35+O35</f>
        <v>-93849.1000000001</v>
      </c>
      <c r="N35" s="39" t="n">
        <f aca="false">K35-H35</f>
        <v>0</v>
      </c>
      <c r="O35" s="39" t="n">
        <f aca="false">L35-I35</f>
        <v>-93849.1000000001</v>
      </c>
      <c r="P35" s="38" t="n">
        <f aca="false">Q35+R35</f>
        <v>2000000</v>
      </c>
      <c r="Q35" s="33"/>
      <c r="R35" s="38" t="n">
        <f aca="false">R11</f>
        <v>2000000</v>
      </c>
      <c r="S35" s="38" t="n">
        <f aca="false">T35+U35</f>
        <v>2000000</v>
      </c>
      <c r="T35" s="33"/>
      <c r="U35" s="38" t="n">
        <f aca="false">U11</f>
        <v>2000000</v>
      </c>
      <c r="V35" s="35"/>
    </row>
    <row r="36" customFormat="false" ht="36.75" hidden="false" customHeight="true" outlineLevel="0" collapsed="false">
      <c r="A36" s="51" t="s">
        <v>257</v>
      </c>
      <c r="B36" s="72" t="s">
        <v>258</v>
      </c>
      <c r="C36" s="53"/>
      <c r="D36" s="53" t="n">
        <v>0</v>
      </c>
      <c r="E36" s="53" t="n">
        <v>0</v>
      </c>
      <c r="F36" s="53" t="n">
        <v>0</v>
      </c>
      <c r="G36" s="38" t="n">
        <f aca="false">H36+I36</f>
        <v>0</v>
      </c>
      <c r="H36" s="53"/>
      <c r="I36" s="53"/>
      <c r="J36" s="38" t="n">
        <f aca="false">K36+L36</f>
        <v>0</v>
      </c>
      <c r="K36" s="53"/>
      <c r="L36" s="53"/>
      <c r="M36" s="39" t="n">
        <v>0</v>
      </c>
      <c r="N36" s="39" t="n">
        <v>0</v>
      </c>
      <c r="O36" s="39" t="n">
        <v>0</v>
      </c>
      <c r="P36" s="38" t="n">
        <f aca="false">Q36+R36</f>
        <v>0</v>
      </c>
      <c r="Q36" s="53"/>
      <c r="R36" s="53"/>
      <c r="S36" s="38" t="n">
        <f aca="false">T36+U36</f>
        <v>0</v>
      </c>
      <c r="T36" s="53"/>
      <c r="U36" s="53"/>
      <c r="V36" s="55"/>
    </row>
  </sheetData>
  <mergeCells count="23">
    <mergeCell ref="A3:T3"/>
    <mergeCell ref="U3:V3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true" showOutlineSymbols="true" defaultGridColor="true" view="normal" topLeftCell="H13" colorId="64" zoomScale="120" zoomScaleNormal="120" zoomScalePageLayoutView="100" workbookViewId="0">
      <selection pane="topLeft" activeCell="Y7" activeCellId="0" sqref="Y7:Y8"/>
    </sheetView>
  </sheetViews>
  <sheetFormatPr defaultColWidth="9.3203125" defaultRowHeight="12.75" zeroHeight="false" outlineLevelRow="0" outlineLevelCol="0"/>
  <cols>
    <col collapsed="false" customWidth="true" hidden="false" outlineLevel="0" max="1" min="1" style="73" width="7.65"/>
    <col collapsed="false" customWidth="true" hidden="false" outlineLevel="0" max="2" min="2" style="73" width="6.99"/>
    <col collapsed="false" customWidth="true" hidden="false" outlineLevel="0" max="3" min="3" style="73" width="6.65"/>
    <col collapsed="false" customWidth="true" hidden="false" outlineLevel="0" max="4" min="4" style="74" width="6.16"/>
    <col collapsed="false" customWidth="true" hidden="false" outlineLevel="0" max="5" min="5" style="75" width="49.99"/>
    <col collapsed="false" customWidth="true" hidden="false" outlineLevel="0" max="6" min="6" style="74" width="10.5"/>
    <col collapsed="false" customWidth="true" hidden="false" outlineLevel="0" max="7" min="7" style="74" width="12.65"/>
    <col collapsed="false" customWidth="true" hidden="false" outlineLevel="0" max="8" min="8" style="74" width="9.99"/>
    <col collapsed="false" customWidth="true" hidden="false" outlineLevel="0" max="9" min="9" style="74" width="11.82"/>
    <col collapsed="false" customWidth="true" hidden="false" outlineLevel="0" max="10" min="10" style="74" width="11.32"/>
    <col collapsed="false" customWidth="true" hidden="false" outlineLevel="0" max="11" min="11" style="74" width="10.82"/>
    <col collapsed="false" customWidth="true" hidden="false" outlineLevel="0" max="12" min="12" style="74" width="11.82"/>
    <col collapsed="false" customWidth="true" hidden="false" outlineLevel="0" max="15" min="13" style="74" width="12.99"/>
    <col collapsed="false" customWidth="true" hidden="false" outlineLevel="0" max="19" min="16" style="76" width="12.32"/>
    <col collapsed="false" customWidth="true" hidden="false" outlineLevel="0" max="21" min="20" style="76" width="14.32"/>
    <col collapsed="false" customWidth="true" hidden="false" outlineLevel="0" max="22" min="22" style="76" width="13.15"/>
    <col collapsed="false" customWidth="true" hidden="false" outlineLevel="0" max="24" min="23" style="76" width="14.5"/>
    <col collapsed="false" customWidth="true" hidden="false" outlineLevel="0" max="25" min="25" style="77" width="24.65"/>
    <col collapsed="false" customWidth="false" hidden="false" outlineLevel="0" max="257" min="26" style="77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P2" s="74"/>
      <c r="Q2" s="74"/>
      <c r="R2" s="74"/>
      <c r="U2" s="74"/>
      <c r="Y2" s="78" t="s">
        <v>259</v>
      </c>
      <c r="Z2" s="78"/>
    </row>
    <row r="3" customFormat="false" ht="12.75" hidden="false" customHeight="false" outlineLevel="0" collapsed="false">
      <c r="P3" s="74"/>
      <c r="Q3" s="74"/>
      <c r="R3" s="74"/>
      <c r="S3" s="74"/>
      <c r="T3" s="74"/>
      <c r="U3" s="74"/>
      <c r="V3" s="74"/>
      <c r="W3" s="74"/>
      <c r="X3" s="74"/>
    </row>
    <row r="4" customFormat="false" ht="30" hidden="false" customHeight="true" outlineLevel="0" collapsed="false">
      <c r="A4" s="79" t="s">
        <v>26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80" t="s">
        <v>216</v>
      </c>
      <c r="Y4" s="80"/>
    </row>
    <row r="5" customFormat="false" ht="21" hidden="false" customHeight="true" outlineLevel="0" collapsed="false">
      <c r="Y5" s="81" t="s">
        <v>217</v>
      </c>
    </row>
    <row r="6" customFormat="false" ht="26.45" hidden="false" customHeight="true" outlineLevel="0" collapsed="false">
      <c r="A6" s="82" t="s">
        <v>4</v>
      </c>
      <c r="B6" s="83" t="s">
        <v>261</v>
      </c>
      <c r="C6" s="83" t="s">
        <v>262</v>
      </c>
      <c r="D6" s="83" t="s">
        <v>263</v>
      </c>
      <c r="E6" s="84" t="s">
        <v>264</v>
      </c>
      <c r="F6" s="85" t="s">
        <v>6</v>
      </c>
      <c r="G6" s="85" t="s">
        <v>7</v>
      </c>
      <c r="H6" s="85"/>
      <c r="I6" s="85"/>
      <c r="J6" s="85" t="s">
        <v>265</v>
      </c>
      <c r="K6" s="85"/>
      <c r="L6" s="85"/>
      <c r="M6" s="85" t="s">
        <v>266</v>
      </c>
      <c r="N6" s="85"/>
      <c r="O6" s="85"/>
      <c r="P6" s="84" t="s">
        <v>10</v>
      </c>
      <c r="Q6" s="84"/>
      <c r="R6" s="84"/>
      <c r="S6" s="85" t="s">
        <v>11</v>
      </c>
      <c r="T6" s="85"/>
      <c r="U6" s="85"/>
      <c r="V6" s="85" t="s">
        <v>12</v>
      </c>
      <c r="W6" s="85"/>
      <c r="X6" s="85"/>
      <c r="Y6" s="86" t="s">
        <v>13</v>
      </c>
    </row>
    <row r="7" customFormat="false" ht="18.75" hidden="false" customHeight="true" outlineLevel="0" collapsed="false">
      <c r="A7" s="82"/>
      <c r="B7" s="83"/>
      <c r="C7" s="83"/>
      <c r="D7" s="83"/>
      <c r="E7" s="84"/>
      <c r="F7" s="85"/>
      <c r="G7" s="87" t="s">
        <v>14</v>
      </c>
      <c r="H7" s="87" t="s">
        <v>15</v>
      </c>
      <c r="I7" s="87"/>
      <c r="J7" s="87" t="s">
        <v>14</v>
      </c>
      <c r="K7" s="87" t="s">
        <v>15</v>
      </c>
      <c r="L7" s="87"/>
      <c r="M7" s="87" t="s">
        <v>14</v>
      </c>
      <c r="N7" s="87" t="s">
        <v>15</v>
      </c>
      <c r="O7" s="87"/>
      <c r="P7" s="87" t="s">
        <v>14</v>
      </c>
      <c r="Q7" s="87" t="s">
        <v>15</v>
      </c>
      <c r="R7" s="87"/>
      <c r="S7" s="87" t="s">
        <v>14</v>
      </c>
      <c r="T7" s="87" t="s">
        <v>15</v>
      </c>
      <c r="U7" s="87"/>
      <c r="V7" s="87" t="s">
        <v>14</v>
      </c>
      <c r="W7" s="87" t="s">
        <v>15</v>
      </c>
      <c r="X7" s="87"/>
      <c r="Y7" s="88" t="s">
        <v>16</v>
      </c>
    </row>
    <row r="8" customFormat="false" ht="33.75" hidden="false" customHeight="true" outlineLevel="0" collapsed="false">
      <c r="A8" s="82"/>
      <c r="B8" s="83"/>
      <c r="C8" s="83"/>
      <c r="D8" s="83"/>
      <c r="E8" s="84"/>
      <c r="F8" s="85"/>
      <c r="G8" s="87"/>
      <c r="H8" s="89" t="s">
        <v>17</v>
      </c>
      <c r="I8" s="89" t="s">
        <v>18</v>
      </c>
      <c r="J8" s="87"/>
      <c r="K8" s="89" t="s">
        <v>17</v>
      </c>
      <c r="L8" s="89" t="s">
        <v>18</v>
      </c>
      <c r="M8" s="87"/>
      <c r="N8" s="89" t="s">
        <v>17</v>
      </c>
      <c r="O8" s="89" t="s">
        <v>18</v>
      </c>
      <c r="P8" s="87"/>
      <c r="Q8" s="89" t="s">
        <v>17</v>
      </c>
      <c r="R8" s="89" t="s">
        <v>18</v>
      </c>
      <c r="S8" s="87"/>
      <c r="T8" s="89" t="s">
        <v>17</v>
      </c>
      <c r="U8" s="89" t="s">
        <v>18</v>
      </c>
      <c r="V8" s="87"/>
      <c r="W8" s="89" t="s">
        <v>17</v>
      </c>
      <c r="X8" s="89" t="s">
        <v>18</v>
      </c>
      <c r="Y8" s="88"/>
    </row>
    <row r="9" customFormat="false" ht="12.75" hidden="false" customHeight="true" outlineLevel="0" collapsed="false">
      <c r="A9" s="90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 t="n">
        <v>10</v>
      </c>
      <c r="K9" s="91" t="n">
        <v>11</v>
      </c>
      <c r="L9" s="91" t="n">
        <v>12</v>
      </c>
      <c r="M9" s="91" t="n">
        <v>13</v>
      </c>
      <c r="N9" s="91" t="n">
        <v>14</v>
      </c>
      <c r="O9" s="91" t="n">
        <v>15</v>
      </c>
      <c r="P9" s="91" t="n">
        <v>16</v>
      </c>
      <c r="Q9" s="91" t="n">
        <v>17</v>
      </c>
      <c r="R9" s="91" t="n">
        <v>18</v>
      </c>
      <c r="S9" s="91" t="n">
        <v>19</v>
      </c>
      <c r="T9" s="91" t="n">
        <v>20</v>
      </c>
      <c r="U9" s="91" t="n">
        <v>21</v>
      </c>
      <c r="V9" s="91" t="n">
        <v>22</v>
      </c>
      <c r="W9" s="91" t="n">
        <v>23</v>
      </c>
      <c r="X9" s="91" t="n">
        <v>24</v>
      </c>
      <c r="Y9" s="91" t="n">
        <v>25</v>
      </c>
    </row>
    <row r="10" s="97" customFormat="true" ht="21" hidden="false" customHeight="true" outlineLevel="0" collapsed="false">
      <c r="A10" s="92"/>
      <c r="B10" s="87"/>
      <c r="C10" s="87"/>
      <c r="D10" s="87"/>
      <c r="E10" s="93" t="s">
        <v>267</v>
      </c>
      <c r="F10" s="94"/>
      <c r="G10" s="94" t="n">
        <f aca="false">H10+I10</f>
        <v>4574</v>
      </c>
      <c r="H10" s="94" t="n">
        <f aca="false">H11+H75+H93+H99+H153+H203+H250+H264+H320+H363+H387</f>
        <v>651150.9</v>
      </c>
      <c r="I10" s="94" t="n">
        <f aca="false">I11+I75+I93+I99+I153+I203+I250+I264+I320+I363+I387</f>
        <v>-646576.9</v>
      </c>
      <c r="J10" s="94" t="n">
        <f aca="false">K10+L10</f>
        <v>2869894.1</v>
      </c>
      <c r="K10" s="94" t="n">
        <f aca="false">K11+K75+K93+K99+K153+K203+K250+K264+K320+K363+K387</f>
        <v>776045</v>
      </c>
      <c r="L10" s="94" t="n">
        <f aca="false">L11+L75+L93+L99+L153+L203+L250+L264+L320+L363+L387</f>
        <v>2093849.1</v>
      </c>
      <c r="M10" s="94" t="n">
        <f aca="false">N10+O10</f>
        <v>3256562.6</v>
      </c>
      <c r="N10" s="94" t="n">
        <f aca="false">N11+N75+N93+N99+N153+N203+N250+N264+N320+N363+N387</f>
        <v>1171397.5</v>
      </c>
      <c r="O10" s="94" t="n">
        <f aca="false">O11+O75+O93+O99+O153+O203+O250+O264+O320+O363+O387</f>
        <v>2085165.1</v>
      </c>
      <c r="P10" s="95" t="n">
        <f aca="false">Q10+R10</f>
        <v>386668.5</v>
      </c>
      <c r="Q10" s="95" t="n">
        <f aca="false">N10-K10</f>
        <v>395352.5</v>
      </c>
      <c r="R10" s="95" t="n">
        <f aca="false">O10-L10</f>
        <v>-8684</v>
      </c>
      <c r="S10" s="94" t="n">
        <f aca="false">T10+U10</f>
        <v>3271397.5</v>
      </c>
      <c r="T10" s="94" t="n">
        <f aca="false">T11+T75+T93+T99+T153+T203+T250+T264+T320+T363+T387</f>
        <v>1271397.5</v>
      </c>
      <c r="U10" s="94" t="n">
        <f aca="false">U11+U75+U93+U99+U153+U203+U250+U264+U320+U363+U387</f>
        <v>2000000</v>
      </c>
      <c r="V10" s="94" t="n">
        <f aca="false">W10+X10</f>
        <v>3271397.5</v>
      </c>
      <c r="W10" s="94" t="n">
        <f aca="false">W11+W75+W93+W99+W153+W203+W250+W264+W320+W363+W387</f>
        <v>1271397.5</v>
      </c>
      <c r="X10" s="94" t="n">
        <f aca="false">X11+X75+X93+X99+X153+X203+X250+X264+X320+X363+X387</f>
        <v>2000000</v>
      </c>
      <c r="Y10" s="96"/>
    </row>
    <row r="11" s="97" customFormat="true" ht="30.75" hidden="false" customHeight="true" outlineLevel="0" collapsed="false">
      <c r="A11" s="98" t="s">
        <v>268</v>
      </c>
      <c r="B11" s="99" t="s">
        <v>269</v>
      </c>
      <c r="C11" s="99" t="s">
        <v>270</v>
      </c>
      <c r="D11" s="99" t="s">
        <v>270</v>
      </c>
      <c r="E11" s="100" t="s">
        <v>271</v>
      </c>
      <c r="F11" s="101"/>
      <c r="G11" s="101" t="n">
        <f aca="false">H11+I11</f>
        <v>338247.2</v>
      </c>
      <c r="H11" s="101" t="n">
        <f aca="false">H13+H47+H62</f>
        <v>319642.7</v>
      </c>
      <c r="I11" s="101" t="n">
        <f aca="false">I13+I47+I62</f>
        <v>18604.5</v>
      </c>
      <c r="J11" s="101" t="n">
        <f aca="false">K11+L11</f>
        <v>539929.4</v>
      </c>
      <c r="K11" s="101" t="n">
        <f aca="false">K13+K47+K62</f>
        <v>340929.4</v>
      </c>
      <c r="L11" s="101" t="n">
        <f aca="false">L13+L47+L62</f>
        <v>199000</v>
      </c>
      <c r="M11" s="101" t="n">
        <f aca="false">N11+O11</f>
        <v>538929</v>
      </c>
      <c r="N11" s="101" t="n">
        <f aca="false">N13+N47+N62</f>
        <v>377929</v>
      </c>
      <c r="O11" s="101" t="n">
        <f aca="false">O13+O47+O62</f>
        <v>161000</v>
      </c>
      <c r="P11" s="101" t="n">
        <f aca="false">Q11+R11</f>
        <v>-1000.40000000005</v>
      </c>
      <c r="Q11" s="101" t="n">
        <f aca="false">Q13+Q47+Q62</f>
        <v>36999.6</v>
      </c>
      <c r="R11" s="101" t="n">
        <f aca="false">R13+R47+R62</f>
        <v>-38000</v>
      </c>
      <c r="S11" s="101" t="n">
        <f aca="false">T11+U11</f>
        <v>545293.6</v>
      </c>
      <c r="T11" s="101" t="n">
        <f aca="false">T13+T47+T62</f>
        <v>384293.6</v>
      </c>
      <c r="U11" s="101" t="n">
        <f aca="false">U13+U47+U62</f>
        <v>161000</v>
      </c>
      <c r="V11" s="101" t="n">
        <f aca="false">W11+X11</f>
        <v>545293.6</v>
      </c>
      <c r="W11" s="101" t="n">
        <f aca="false">W13+W47+W62</f>
        <v>384293.6</v>
      </c>
      <c r="X11" s="101" t="n">
        <f aca="false">X13+X47+X62</f>
        <v>161000</v>
      </c>
      <c r="Y11" s="102"/>
    </row>
    <row r="12" customFormat="false" ht="12.75" hidden="false" customHeight="true" outlineLevel="0" collapsed="false">
      <c r="A12" s="103"/>
      <c r="B12" s="104"/>
      <c r="C12" s="104"/>
      <c r="D12" s="105"/>
      <c r="E12" s="106" t="s">
        <v>15</v>
      </c>
      <c r="F12" s="105"/>
      <c r="G12" s="105"/>
      <c r="H12" s="105"/>
      <c r="I12" s="105"/>
      <c r="J12" s="105"/>
      <c r="K12" s="105"/>
      <c r="L12" s="105"/>
      <c r="M12" s="94"/>
      <c r="N12" s="105"/>
      <c r="O12" s="105"/>
      <c r="P12" s="95"/>
      <c r="Q12" s="95"/>
      <c r="R12" s="95"/>
      <c r="S12" s="94"/>
      <c r="T12" s="105"/>
      <c r="U12" s="105"/>
      <c r="V12" s="94"/>
      <c r="W12" s="105"/>
      <c r="X12" s="105"/>
      <c r="Y12" s="107"/>
    </row>
    <row r="13" s="97" customFormat="true" ht="50.25" hidden="false" customHeight="true" outlineLevel="0" collapsed="false">
      <c r="A13" s="92" t="s">
        <v>272</v>
      </c>
      <c r="B13" s="87" t="s">
        <v>269</v>
      </c>
      <c r="C13" s="87" t="s">
        <v>273</v>
      </c>
      <c r="D13" s="87" t="s">
        <v>270</v>
      </c>
      <c r="E13" s="108" t="s">
        <v>274</v>
      </c>
      <c r="F13" s="109"/>
      <c r="G13" s="109" t="n">
        <f aca="false">H13+I13</f>
        <v>272598.8</v>
      </c>
      <c r="H13" s="109" t="n">
        <f aca="false">H15+H42</f>
        <v>253994.3</v>
      </c>
      <c r="I13" s="109" t="n">
        <f aca="false">I15+I42</f>
        <v>18604.5</v>
      </c>
      <c r="J13" s="109" t="n">
        <f aca="false">K13+L13</f>
        <v>399489.4</v>
      </c>
      <c r="K13" s="109" t="n">
        <f aca="false">K15+K42</f>
        <v>304489.4</v>
      </c>
      <c r="L13" s="109" t="n">
        <f aca="false">L15+L42</f>
        <v>95000</v>
      </c>
      <c r="M13" s="94" t="n">
        <f aca="false">N13+O13</f>
        <v>396416.6</v>
      </c>
      <c r="N13" s="109" t="n">
        <f aca="false">N15+N42</f>
        <v>339416.6</v>
      </c>
      <c r="O13" s="109" t="n">
        <f aca="false">O15+O42</f>
        <v>57000</v>
      </c>
      <c r="P13" s="95" t="n">
        <f aca="false">Q13+R13</f>
        <v>-3072.80000000005</v>
      </c>
      <c r="Q13" s="95" t="n">
        <f aca="false">N13-K13</f>
        <v>34927.2</v>
      </c>
      <c r="R13" s="95" t="n">
        <f aca="false">O13-L13</f>
        <v>-38000</v>
      </c>
      <c r="S13" s="94" t="n">
        <f aca="false">T13+U13</f>
        <v>400916.6</v>
      </c>
      <c r="T13" s="109" t="n">
        <f aca="false">T15+T42</f>
        <v>343916.6</v>
      </c>
      <c r="U13" s="109" t="n">
        <f aca="false">U15+U42</f>
        <v>57000</v>
      </c>
      <c r="V13" s="94" t="n">
        <f aca="false">W13+X13</f>
        <v>400916.6</v>
      </c>
      <c r="W13" s="109" t="n">
        <f aca="false">W15+W42</f>
        <v>343916.6</v>
      </c>
      <c r="X13" s="109" t="n">
        <f aca="false">X15+X42</f>
        <v>57000</v>
      </c>
      <c r="Y13" s="96"/>
    </row>
    <row r="14" customFormat="false" ht="12.75" hidden="false" customHeight="true" outlineLevel="0" collapsed="false">
      <c r="A14" s="103"/>
      <c r="B14" s="104"/>
      <c r="C14" s="104"/>
      <c r="D14" s="105"/>
      <c r="E14" s="106" t="s">
        <v>233</v>
      </c>
      <c r="F14" s="105"/>
      <c r="G14" s="105"/>
      <c r="H14" s="105"/>
      <c r="I14" s="105"/>
      <c r="J14" s="105"/>
      <c r="K14" s="105"/>
      <c r="L14" s="105"/>
      <c r="M14" s="94" t="n">
        <f aca="false">N14+O14</f>
        <v>0</v>
      </c>
      <c r="N14" s="105"/>
      <c r="O14" s="105"/>
      <c r="P14" s="95" t="n">
        <f aca="false">Q14+R14</f>
        <v>0</v>
      </c>
      <c r="Q14" s="95" t="n">
        <f aca="false">N14-K14</f>
        <v>0</v>
      </c>
      <c r="R14" s="95" t="n">
        <f aca="false">O14-L14</f>
        <v>0</v>
      </c>
      <c r="S14" s="94" t="n">
        <f aca="false">T14+U14</f>
        <v>0</v>
      </c>
      <c r="T14" s="105"/>
      <c r="U14" s="105"/>
      <c r="V14" s="94" t="n">
        <f aca="false">W14+X14</f>
        <v>0</v>
      </c>
      <c r="W14" s="105"/>
      <c r="X14" s="105"/>
      <c r="Y14" s="107"/>
    </row>
    <row r="15" s="97" customFormat="true" ht="30" hidden="false" customHeight="true" outlineLevel="0" collapsed="false">
      <c r="A15" s="92" t="s">
        <v>275</v>
      </c>
      <c r="B15" s="87" t="s">
        <v>269</v>
      </c>
      <c r="C15" s="87" t="s">
        <v>273</v>
      </c>
      <c r="D15" s="87" t="s">
        <v>273</v>
      </c>
      <c r="E15" s="110" t="s">
        <v>276</v>
      </c>
      <c r="F15" s="111"/>
      <c r="G15" s="111" t="n">
        <f aca="false">H15+I15</f>
        <v>271191.3</v>
      </c>
      <c r="H15" s="111" t="n">
        <f aca="false">SUM(H18:H41)</f>
        <v>252586.8</v>
      </c>
      <c r="I15" s="111" t="n">
        <f aca="false">SUM(I18:I41)</f>
        <v>18604.5</v>
      </c>
      <c r="J15" s="111" t="n">
        <f aca="false">K15+L15</f>
        <v>397489.4</v>
      </c>
      <c r="K15" s="111" t="n">
        <f aca="false">SUM(K18:K41)</f>
        <v>302489.4</v>
      </c>
      <c r="L15" s="111" t="n">
        <f aca="false">SUM(L18:L41)</f>
        <v>95000</v>
      </c>
      <c r="M15" s="111" t="n">
        <f aca="false">N15+O15</f>
        <v>392416.6</v>
      </c>
      <c r="N15" s="111" t="n">
        <f aca="false">SUM(N18:N41)</f>
        <v>335416.6</v>
      </c>
      <c r="O15" s="111" t="n">
        <f aca="false">SUM(O18:O41)</f>
        <v>57000</v>
      </c>
      <c r="P15" s="95" t="n">
        <f aca="false">Q15+R15</f>
        <v>-5072.80000000005</v>
      </c>
      <c r="Q15" s="95" t="n">
        <f aca="false">N15-K15</f>
        <v>32927.2</v>
      </c>
      <c r="R15" s="95" t="n">
        <f aca="false">O15-L15</f>
        <v>-38000</v>
      </c>
      <c r="S15" s="111" t="n">
        <f aca="false">T15+U15</f>
        <v>392416.6</v>
      </c>
      <c r="T15" s="111" t="n">
        <f aca="false">SUM(T18:T41)</f>
        <v>335416.6</v>
      </c>
      <c r="U15" s="111" t="n">
        <f aca="false">SUM(U18:U41)</f>
        <v>57000</v>
      </c>
      <c r="V15" s="111" t="n">
        <f aca="false">W15+X15</f>
        <v>392416.6</v>
      </c>
      <c r="W15" s="111" t="n">
        <f aca="false">SUM(W18:W41)</f>
        <v>335416.6</v>
      </c>
      <c r="X15" s="111" t="n">
        <f aca="false">SUM(X18:X41)</f>
        <v>57000</v>
      </c>
      <c r="Y15" s="96"/>
    </row>
    <row r="16" customFormat="false" ht="12.75" hidden="false" customHeight="true" outlineLevel="0" collapsed="false">
      <c r="A16" s="103"/>
      <c r="B16" s="104"/>
      <c r="C16" s="104"/>
      <c r="D16" s="105"/>
      <c r="E16" s="106" t="s">
        <v>15</v>
      </c>
      <c r="F16" s="105"/>
      <c r="G16" s="105"/>
      <c r="H16" s="105"/>
      <c r="I16" s="105"/>
      <c r="J16" s="105"/>
      <c r="K16" s="105"/>
      <c r="L16" s="105"/>
      <c r="M16" s="94" t="n">
        <f aca="false">N16+O16</f>
        <v>0</v>
      </c>
      <c r="N16" s="105"/>
      <c r="O16" s="105"/>
      <c r="P16" s="95" t="n">
        <f aca="false">Q16+R16</f>
        <v>0</v>
      </c>
      <c r="Q16" s="95" t="n">
        <f aca="false">N16-K16</f>
        <v>0</v>
      </c>
      <c r="R16" s="95" t="n">
        <f aca="false">O16-L16</f>
        <v>0</v>
      </c>
      <c r="S16" s="94" t="n">
        <f aca="false">T16+U16</f>
        <v>0</v>
      </c>
      <c r="T16" s="105"/>
      <c r="U16" s="105"/>
      <c r="V16" s="94" t="n">
        <f aca="false">W16+X16</f>
        <v>0</v>
      </c>
      <c r="W16" s="105"/>
      <c r="X16" s="105"/>
      <c r="Y16" s="107"/>
    </row>
    <row r="17" s="97" customFormat="true" ht="16.5" hidden="false" customHeight="true" outlineLevel="0" collapsed="false">
      <c r="A17" s="112"/>
      <c r="B17" s="113"/>
      <c r="C17" s="113"/>
      <c r="D17" s="111"/>
      <c r="E17" s="108" t="s">
        <v>277</v>
      </c>
      <c r="F17" s="114"/>
      <c r="G17" s="114"/>
      <c r="H17" s="114"/>
      <c r="I17" s="114"/>
      <c r="J17" s="114"/>
      <c r="K17" s="114"/>
      <c r="L17" s="114"/>
      <c r="M17" s="94" t="n">
        <f aca="false">N17+O17</f>
        <v>0</v>
      </c>
      <c r="N17" s="114"/>
      <c r="O17" s="114"/>
      <c r="P17" s="95" t="n">
        <f aca="false">Q17+R17</f>
        <v>0</v>
      </c>
      <c r="Q17" s="95" t="n">
        <f aca="false">N17-K17</f>
        <v>0</v>
      </c>
      <c r="R17" s="95" t="n">
        <f aca="false">O17-L17</f>
        <v>0</v>
      </c>
      <c r="S17" s="94" t="n">
        <f aca="false">T17+U17</f>
        <v>0</v>
      </c>
      <c r="T17" s="114"/>
      <c r="U17" s="114"/>
      <c r="V17" s="94" t="n">
        <f aca="false">W17+X17</f>
        <v>0</v>
      </c>
      <c r="W17" s="114"/>
      <c r="X17" s="114"/>
      <c r="Y17" s="96"/>
    </row>
    <row r="18" customFormat="false" ht="21" hidden="false" customHeight="true" outlineLevel="0" collapsed="false">
      <c r="A18" s="103"/>
      <c r="B18" s="104"/>
      <c r="C18" s="104"/>
      <c r="D18" s="105"/>
      <c r="E18" s="106" t="s">
        <v>278</v>
      </c>
      <c r="F18" s="91" t="s">
        <v>279</v>
      </c>
      <c r="G18" s="91" t="n">
        <f aca="false">H18</f>
        <v>165354.1</v>
      </c>
      <c r="H18" s="91" t="n">
        <v>165354.1</v>
      </c>
      <c r="I18" s="91"/>
      <c r="J18" s="115" t="n">
        <f aca="false">K18+L18</f>
        <v>216644.1</v>
      </c>
      <c r="K18" s="116" t="n">
        <v>216644.1</v>
      </c>
      <c r="L18" s="91"/>
      <c r="M18" s="94" t="n">
        <f aca="false">N18+O18</f>
        <v>216644.1</v>
      </c>
      <c r="N18" s="116" t="n">
        <v>216644.1</v>
      </c>
      <c r="O18" s="91"/>
      <c r="P18" s="95" t="n">
        <f aca="false">Q18+R18</f>
        <v>0</v>
      </c>
      <c r="Q18" s="95" t="n">
        <f aca="false">N18-K18</f>
        <v>0</v>
      </c>
      <c r="R18" s="95" t="n">
        <f aca="false">O18-L18</f>
        <v>0</v>
      </c>
      <c r="S18" s="94" t="n">
        <f aca="false">T18+U18</f>
        <v>216644.1</v>
      </c>
      <c r="T18" s="116" t="n">
        <v>216644.1</v>
      </c>
      <c r="U18" s="91"/>
      <c r="V18" s="94" t="n">
        <f aca="false">W18+X18</f>
        <v>216644.1</v>
      </c>
      <c r="W18" s="116" t="n">
        <v>216644.1</v>
      </c>
      <c r="X18" s="91"/>
      <c r="Y18" s="107"/>
    </row>
    <row r="19" customFormat="false" ht="27" hidden="false" customHeight="true" outlineLevel="0" collapsed="false">
      <c r="A19" s="103"/>
      <c r="B19" s="104"/>
      <c r="C19" s="104"/>
      <c r="D19" s="105"/>
      <c r="E19" s="106" t="s">
        <v>280</v>
      </c>
      <c r="F19" s="91" t="s">
        <v>281</v>
      </c>
      <c r="G19" s="91" t="n">
        <f aca="false">H19</f>
        <v>64730</v>
      </c>
      <c r="H19" s="91" t="n">
        <v>64730</v>
      </c>
      <c r="I19" s="91"/>
      <c r="J19" s="115" t="n">
        <f aca="false">K19+L19</f>
        <v>57895.3</v>
      </c>
      <c r="K19" s="116" t="n">
        <v>57895.3</v>
      </c>
      <c r="L19" s="91"/>
      <c r="M19" s="94" t="n">
        <f aca="false">N19+O19</f>
        <v>87022.5</v>
      </c>
      <c r="N19" s="116" t="n">
        <v>87022.5</v>
      </c>
      <c r="O19" s="91"/>
      <c r="P19" s="95" t="n">
        <f aca="false">Q19+R19</f>
        <v>29127.2</v>
      </c>
      <c r="Q19" s="95" t="n">
        <f aca="false">N19-K19</f>
        <v>29127.2</v>
      </c>
      <c r="R19" s="95" t="n">
        <f aca="false">O19-L19</f>
        <v>0</v>
      </c>
      <c r="S19" s="94" t="n">
        <f aca="false">T19+U19</f>
        <v>87022.5</v>
      </c>
      <c r="T19" s="116" t="n">
        <v>87022.5</v>
      </c>
      <c r="U19" s="91"/>
      <c r="V19" s="94" t="n">
        <f aca="false">W19+X19</f>
        <v>87022.5</v>
      </c>
      <c r="W19" s="116" t="n">
        <v>87022.5</v>
      </c>
      <c r="X19" s="91"/>
      <c r="Y19" s="107"/>
    </row>
    <row r="20" customFormat="false" ht="27" hidden="false" customHeight="true" outlineLevel="0" collapsed="false">
      <c r="A20" s="103"/>
      <c r="B20" s="104"/>
      <c r="C20" s="104"/>
      <c r="D20" s="105"/>
      <c r="E20" s="117" t="s">
        <v>282</v>
      </c>
      <c r="F20" s="91" t="n">
        <v>4211</v>
      </c>
      <c r="G20" s="91" t="n">
        <f aca="false">H20</f>
        <v>0</v>
      </c>
      <c r="H20" s="91" t="n">
        <v>0</v>
      </c>
      <c r="I20" s="91"/>
      <c r="J20" s="115" t="n">
        <f aca="false">K20+L20</f>
        <v>0</v>
      </c>
      <c r="K20" s="91"/>
      <c r="L20" s="91"/>
      <c r="M20" s="94" t="n">
        <f aca="false">N20+O20</f>
        <v>0</v>
      </c>
      <c r="N20" s="91"/>
      <c r="O20" s="91"/>
      <c r="P20" s="95" t="n">
        <f aca="false">Q20+R20</f>
        <v>0</v>
      </c>
      <c r="Q20" s="95" t="n">
        <f aca="false">N20-K20</f>
        <v>0</v>
      </c>
      <c r="R20" s="95" t="n">
        <f aca="false">O20-L20</f>
        <v>0</v>
      </c>
      <c r="S20" s="94" t="n">
        <f aca="false">T20+U20</f>
        <v>0</v>
      </c>
      <c r="T20" s="91"/>
      <c r="U20" s="91"/>
      <c r="V20" s="94" t="n">
        <f aca="false">W20+X20</f>
        <v>0</v>
      </c>
      <c r="W20" s="91"/>
      <c r="X20" s="91"/>
      <c r="Y20" s="107"/>
    </row>
    <row r="21" customFormat="false" ht="21" hidden="false" customHeight="true" outlineLevel="0" collapsed="false">
      <c r="A21" s="103"/>
      <c r="B21" s="104"/>
      <c r="C21" s="104"/>
      <c r="D21" s="105"/>
      <c r="E21" s="106" t="s">
        <v>283</v>
      </c>
      <c r="F21" s="91" t="s">
        <v>284</v>
      </c>
      <c r="G21" s="91" t="n">
        <f aca="false">H21</f>
        <v>7592.6</v>
      </c>
      <c r="H21" s="91" t="n">
        <v>7592.6</v>
      </c>
      <c r="I21" s="91"/>
      <c r="J21" s="115" t="n">
        <f aca="false">K21+L21</f>
        <v>8500</v>
      </c>
      <c r="K21" s="116" t="n">
        <v>8500</v>
      </c>
      <c r="L21" s="91"/>
      <c r="M21" s="94" t="n">
        <f aca="false">N21+O21</f>
        <v>8500</v>
      </c>
      <c r="N21" s="116" t="n">
        <v>8500</v>
      </c>
      <c r="O21" s="91"/>
      <c r="P21" s="95" t="n">
        <f aca="false">Q21+R21</f>
        <v>0</v>
      </c>
      <c r="Q21" s="95" t="n">
        <f aca="false">N21-K21</f>
        <v>0</v>
      </c>
      <c r="R21" s="95" t="n">
        <f aca="false">O21-L21</f>
        <v>0</v>
      </c>
      <c r="S21" s="94" t="n">
        <f aca="false">T21+U21</f>
        <v>8500</v>
      </c>
      <c r="T21" s="116" t="n">
        <v>8500</v>
      </c>
      <c r="U21" s="91"/>
      <c r="V21" s="94" t="n">
        <f aca="false">W21+X21</f>
        <v>8500</v>
      </c>
      <c r="W21" s="116" t="n">
        <v>8500</v>
      </c>
      <c r="X21" s="91"/>
      <c r="Y21" s="107"/>
    </row>
    <row r="22" customFormat="false" ht="21" hidden="false" customHeight="true" outlineLevel="0" collapsed="false">
      <c r="A22" s="103"/>
      <c r="B22" s="104"/>
      <c r="C22" s="104"/>
      <c r="D22" s="105"/>
      <c r="E22" s="106" t="s">
        <v>285</v>
      </c>
      <c r="F22" s="91" t="s">
        <v>286</v>
      </c>
      <c r="G22" s="91" t="n">
        <f aca="false">H22</f>
        <v>675.7</v>
      </c>
      <c r="H22" s="91" t="n">
        <v>675.7</v>
      </c>
      <c r="I22" s="91"/>
      <c r="J22" s="115" t="n">
        <f aca="false">K22+L22</f>
        <v>700</v>
      </c>
      <c r="K22" s="116" t="n">
        <v>700</v>
      </c>
      <c r="L22" s="91"/>
      <c r="M22" s="94" t="n">
        <f aca="false">N22+O22</f>
        <v>700</v>
      </c>
      <c r="N22" s="116" t="n">
        <v>700</v>
      </c>
      <c r="O22" s="91"/>
      <c r="P22" s="95" t="n">
        <f aca="false">Q22+R22</f>
        <v>0</v>
      </c>
      <c r="Q22" s="95" t="n">
        <f aca="false">N22-K22</f>
        <v>0</v>
      </c>
      <c r="R22" s="95" t="n">
        <f aca="false">O22-L22</f>
        <v>0</v>
      </c>
      <c r="S22" s="94" t="n">
        <f aca="false">T22+U22</f>
        <v>700</v>
      </c>
      <c r="T22" s="116" t="n">
        <v>700</v>
      </c>
      <c r="U22" s="91"/>
      <c r="V22" s="94" t="n">
        <f aca="false">W22+X22</f>
        <v>700</v>
      </c>
      <c r="W22" s="116" t="n">
        <v>700</v>
      </c>
      <c r="X22" s="91"/>
      <c r="Y22" s="107"/>
    </row>
    <row r="23" customFormat="false" ht="21" hidden="false" customHeight="true" outlineLevel="0" collapsed="false">
      <c r="A23" s="103"/>
      <c r="B23" s="104"/>
      <c r="C23" s="104"/>
      <c r="D23" s="105"/>
      <c r="E23" s="106" t="s">
        <v>287</v>
      </c>
      <c r="F23" s="91" t="s">
        <v>288</v>
      </c>
      <c r="G23" s="91" t="n">
        <f aca="false">H23</f>
        <v>1012</v>
      </c>
      <c r="H23" s="91" t="n">
        <v>1012</v>
      </c>
      <c r="I23" s="91"/>
      <c r="J23" s="115" t="n">
        <f aca="false">K23+L23</f>
        <v>1150</v>
      </c>
      <c r="K23" s="116" t="n">
        <v>1150</v>
      </c>
      <c r="L23" s="91"/>
      <c r="M23" s="94" t="n">
        <f aca="false">N23+O23</f>
        <v>1150</v>
      </c>
      <c r="N23" s="116" t="n">
        <v>1150</v>
      </c>
      <c r="O23" s="91"/>
      <c r="P23" s="95" t="n">
        <f aca="false">Q23+R23</f>
        <v>0</v>
      </c>
      <c r="Q23" s="95" t="n">
        <f aca="false">N23-K23</f>
        <v>0</v>
      </c>
      <c r="R23" s="95" t="n">
        <f aca="false">O23-L23</f>
        <v>0</v>
      </c>
      <c r="S23" s="94" t="n">
        <f aca="false">T23+U23</f>
        <v>1150</v>
      </c>
      <c r="T23" s="116" t="n">
        <v>1150</v>
      </c>
      <c r="U23" s="91"/>
      <c r="V23" s="94" t="n">
        <f aca="false">W23+X23</f>
        <v>1150</v>
      </c>
      <c r="W23" s="116" t="n">
        <v>1150</v>
      </c>
      <c r="X23" s="91"/>
      <c r="Y23" s="107"/>
    </row>
    <row r="24" customFormat="false" ht="21" hidden="false" customHeight="true" outlineLevel="0" collapsed="false">
      <c r="A24" s="103"/>
      <c r="B24" s="104"/>
      <c r="C24" s="104"/>
      <c r="D24" s="105"/>
      <c r="E24" s="106" t="s">
        <v>289</v>
      </c>
      <c r="F24" s="91" t="s">
        <v>290</v>
      </c>
      <c r="G24" s="91" t="n">
        <f aca="false">H24</f>
        <v>209</v>
      </c>
      <c r="H24" s="91" t="n">
        <v>209</v>
      </c>
      <c r="I24" s="91"/>
      <c r="J24" s="115" t="n">
        <f aca="false">K24+L24</f>
        <v>200</v>
      </c>
      <c r="K24" s="116" t="n">
        <v>200</v>
      </c>
      <c r="L24" s="91"/>
      <c r="M24" s="94" t="n">
        <f aca="false">N24+O24</f>
        <v>200</v>
      </c>
      <c r="N24" s="116" t="n">
        <v>200</v>
      </c>
      <c r="O24" s="91"/>
      <c r="P24" s="95" t="n">
        <f aca="false">Q24+R24</f>
        <v>0</v>
      </c>
      <c r="Q24" s="95" t="n">
        <f aca="false">N24-K24</f>
        <v>0</v>
      </c>
      <c r="R24" s="95" t="n">
        <f aca="false">O24-L24</f>
        <v>0</v>
      </c>
      <c r="S24" s="94" t="n">
        <f aca="false">T24+U24</f>
        <v>200</v>
      </c>
      <c r="T24" s="116" t="n">
        <v>200</v>
      </c>
      <c r="U24" s="91"/>
      <c r="V24" s="94" t="n">
        <f aca="false">W24+X24</f>
        <v>200</v>
      </c>
      <c r="W24" s="116" t="n">
        <v>200</v>
      </c>
      <c r="X24" s="91"/>
      <c r="Y24" s="107"/>
    </row>
    <row r="25" customFormat="false" ht="21" hidden="false" customHeight="true" outlineLevel="0" collapsed="false">
      <c r="A25" s="103"/>
      <c r="B25" s="104"/>
      <c r="C25" s="104"/>
      <c r="D25" s="105"/>
      <c r="E25" s="106" t="s">
        <v>291</v>
      </c>
      <c r="F25" s="91" t="s">
        <v>292</v>
      </c>
      <c r="G25" s="91" t="n">
        <f aca="false">H25</f>
        <v>270.5</v>
      </c>
      <c r="H25" s="91" t="n">
        <v>270.5</v>
      </c>
      <c r="I25" s="91"/>
      <c r="J25" s="115" t="n">
        <f aca="false">K25+L25</f>
        <v>500</v>
      </c>
      <c r="K25" s="116" t="n">
        <v>500</v>
      </c>
      <c r="L25" s="91"/>
      <c r="M25" s="94" t="n">
        <f aca="false">N25+O25</f>
        <v>500</v>
      </c>
      <c r="N25" s="116" t="n">
        <v>500</v>
      </c>
      <c r="O25" s="91"/>
      <c r="P25" s="95" t="n">
        <f aca="false">Q25+R25</f>
        <v>0</v>
      </c>
      <c r="Q25" s="95" t="n">
        <f aca="false">N25-K25</f>
        <v>0</v>
      </c>
      <c r="R25" s="95" t="n">
        <f aca="false">O25-L25</f>
        <v>0</v>
      </c>
      <c r="S25" s="94" t="n">
        <f aca="false">T25+U25</f>
        <v>500</v>
      </c>
      <c r="T25" s="116" t="n">
        <v>500</v>
      </c>
      <c r="U25" s="91"/>
      <c r="V25" s="94" t="n">
        <f aca="false">W25+X25</f>
        <v>500</v>
      </c>
      <c r="W25" s="116" t="n">
        <v>500</v>
      </c>
      <c r="X25" s="91"/>
      <c r="Y25" s="107"/>
    </row>
    <row r="26" customFormat="false" ht="30" hidden="false" customHeight="true" outlineLevel="0" collapsed="false">
      <c r="A26" s="103"/>
      <c r="B26" s="104"/>
      <c r="C26" s="104"/>
      <c r="D26" s="105"/>
      <c r="E26" s="106" t="s">
        <v>293</v>
      </c>
      <c r="F26" s="91" t="s">
        <v>294</v>
      </c>
      <c r="G26" s="91" t="n">
        <f aca="false">H26</f>
        <v>75</v>
      </c>
      <c r="H26" s="91" t="n">
        <v>75</v>
      </c>
      <c r="I26" s="91"/>
      <c r="J26" s="115" t="n">
        <f aca="false">K26+L26</f>
        <v>500</v>
      </c>
      <c r="K26" s="116" t="n">
        <v>500</v>
      </c>
      <c r="L26" s="91"/>
      <c r="M26" s="94" t="n">
        <f aca="false">N26+O26</f>
        <v>500</v>
      </c>
      <c r="N26" s="116" t="n">
        <v>500</v>
      </c>
      <c r="O26" s="91"/>
      <c r="P26" s="95" t="n">
        <f aca="false">Q26+R26</f>
        <v>0</v>
      </c>
      <c r="Q26" s="95" t="n">
        <f aca="false">N26-K26</f>
        <v>0</v>
      </c>
      <c r="R26" s="95" t="n">
        <f aca="false">O26-L26</f>
        <v>0</v>
      </c>
      <c r="S26" s="94" t="n">
        <f aca="false">T26+U26</f>
        <v>500</v>
      </c>
      <c r="T26" s="116" t="n">
        <v>500</v>
      </c>
      <c r="U26" s="91"/>
      <c r="V26" s="94" t="n">
        <f aca="false">W26+X26</f>
        <v>500</v>
      </c>
      <c r="W26" s="116" t="n">
        <v>500</v>
      </c>
      <c r="X26" s="91"/>
      <c r="Y26" s="107"/>
    </row>
    <row r="27" customFormat="false" ht="21" hidden="false" customHeight="true" outlineLevel="0" collapsed="false">
      <c r="A27" s="103"/>
      <c r="B27" s="104"/>
      <c r="C27" s="104"/>
      <c r="D27" s="105"/>
      <c r="E27" s="106" t="s">
        <v>295</v>
      </c>
      <c r="F27" s="91" t="s">
        <v>296</v>
      </c>
      <c r="G27" s="91" t="n">
        <f aca="false">H27</f>
        <v>1687.2</v>
      </c>
      <c r="H27" s="91" t="n">
        <v>1687.2</v>
      </c>
      <c r="I27" s="91"/>
      <c r="J27" s="115" t="n">
        <f aca="false">K27+L27</f>
        <v>2000</v>
      </c>
      <c r="K27" s="116" t="n">
        <v>2000</v>
      </c>
      <c r="L27" s="91"/>
      <c r="M27" s="94" t="n">
        <f aca="false">N27+O27</f>
        <v>2000</v>
      </c>
      <c r="N27" s="116" t="n">
        <v>2000</v>
      </c>
      <c r="O27" s="91"/>
      <c r="P27" s="95" t="n">
        <f aca="false">Q27+R27</f>
        <v>0</v>
      </c>
      <c r="Q27" s="95" t="n">
        <f aca="false">N27-K27</f>
        <v>0</v>
      </c>
      <c r="R27" s="95" t="n">
        <f aca="false">O27-L27</f>
        <v>0</v>
      </c>
      <c r="S27" s="94" t="n">
        <f aca="false">T27+U27</f>
        <v>2000</v>
      </c>
      <c r="T27" s="116" t="n">
        <v>2000</v>
      </c>
      <c r="U27" s="91"/>
      <c r="V27" s="94" t="n">
        <f aca="false">W27+X27</f>
        <v>2000</v>
      </c>
      <c r="W27" s="116" t="n">
        <v>2000</v>
      </c>
      <c r="X27" s="91"/>
      <c r="Y27" s="107"/>
    </row>
    <row r="28" customFormat="false" ht="21" hidden="false" customHeight="true" outlineLevel="0" collapsed="false">
      <c r="A28" s="103"/>
      <c r="B28" s="104"/>
      <c r="C28" s="104"/>
      <c r="D28" s="105"/>
      <c r="E28" s="106" t="s">
        <v>297</v>
      </c>
      <c r="F28" s="91" t="s">
        <v>298</v>
      </c>
      <c r="G28" s="91" t="n">
        <f aca="false">H28</f>
        <v>0</v>
      </c>
      <c r="H28" s="91" t="n">
        <v>0</v>
      </c>
      <c r="I28" s="91"/>
      <c r="J28" s="115" t="n">
        <f aca="false">K28+L28</f>
        <v>500</v>
      </c>
      <c r="K28" s="116" t="n">
        <v>500</v>
      </c>
      <c r="L28" s="91"/>
      <c r="M28" s="94" t="n">
        <f aca="false">N28+O28</f>
        <v>500</v>
      </c>
      <c r="N28" s="116" t="n">
        <v>500</v>
      </c>
      <c r="O28" s="91"/>
      <c r="P28" s="95" t="n">
        <f aca="false">Q28+R28</f>
        <v>0</v>
      </c>
      <c r="Q28" s="95" t="n">
        <f aca="false">N28-K28</f>
        <v>0</v>
      </c>
      <c r="R28" s="95" t="n">
        <f aca="false">O28-L28</f>
        <v>0</v>
      </c>
      <c r="S28" s="94" t="n">
        <f aca="false">T28+U28</f>
        <v>500</v>
      </c>
      <c r="T28" s="116" t="n">
        <v>500</v>
      </c>
      <c r="U28" s="91"/>
      <c r="V28" s="94" t="n">
        <f aca="false">W28+X28</f>
        <v>500</v>
      </c>
      <c r="W28" s="116" t="n">
        <v>500</v>
      </c>
      <c r="X28" s="91"/>
      <c r="Y28" s="107"/>
    </row>
    <row r="29" customFormat="false" ht="21" hidden="false" customHeight="true" outlineLevel="0" collapsed="false">
      <c r="A29" s="103"/>
      <c r="B29" s="104"/>
      <c r="C29" s="104"/>
      <c r="D29" s="105"/>
      <c r="E29" s="106" t="s">
        <v>299</v>
      </c>
      <c r="F29" s="91" t="s">
        <v>300</v>
      </c>
      <c r="G29" s="91" t="n">
        <f aca="false">H29</f>
        <v>652.2</v>
      </c>
      <c r="H29" s="91" t="n">
        <v>652.2</v>
      </c>
      <c r="I29" s="91"/>
      <c r="J29" s="115" t="n">
        <f aca="false">K29+L29</f>
        <v>1000</v>
      </c>
      <c r="K29" s="116" t="n">
        <v>1000</v>
      </c>
      <c r="L29" s="91"/>
      <c r="M29" s="94" t="n">
        <f aca="false">N29+O29</f>
        <v>1000</v>
      </c>
      <c r="N29" s="116" t="n">
        <v>1000</v>
      </c>
      <c r="O29" s="91"/>
      <c r="P29" s="95" t="n">
        <f aca="false">Q29+R29</f>
        <v>0</v>
      </c>
      <c r="Q29" s="95" t="n">
        <f aca="false">N29-K29</f>
        <v>0</v>
      </c>
      <c r="R29" s="95" t="n">
        <f aca="false">O29-L29</f>
        <v>0</v>
      </c>
      <c r="S29" s="94" t="n">
        <f aca="false">T29+U29</f>
        <v>1000</v>
      </c>
      <c r="T29" s="116" t="n">
        <v>1000</v>
      </c>
      <c r="U29" s="91"/>
      <c r="V29" s="94" t="n">
        <f aca="false">W29+X29</f>
        <v>1000</v>
      </c>
      <c r="W29" s="116" t="n">
        <v>1000</v>
      </c>
      <c r="X29" s="91"/>
      <c r="Y29" s="107"/>
    </row>
    <row r="30" customFormat="false" ht="21" hidden="false" customHeight="true" outlineLevel="0" collapsed="false">
      <c r="A30" s="103"/>
      <c r="B30" s="104"/>
      <c r="C30" s="104"/>
      <c r="D30" s="105"/>
      <c r="E30" s="117" t="s">
        <v>301</v>
      </c>
      <c r="F30" s="91" t="n">
        <v>4251</v>
      </c>
      <c r="G30" s="91" t="n">
        <f aca="false">H30</f>
        <v>0</v>
      </c>
      <c r="H30" s="91" t="n">
        <v>0</v>
      </c>
      <c r="I30" s="91"/>
      <c r="J30" s="115" t="n">
        <f aca="false">K30+L30</f>
        <v>0</v>
      </c>
      <c r="K30" s="116" t="n">
        <v>0</v>
      </c>
      <c r="L30" s="91"/>
      <c r="M30" s="94" t="n">
        <f aca="false">N30+O30</f>
        <v>2000</v>
      </c>
      <c r="N30" s="116" t="n">
        <v>2000</v>
      </c>
      <c r="O30" s="91"/>
      <c r="P30" s="95" t="n">
        <f aca="false">Q30+R30</f>
        <v>2000</v>
      </c>
      <c r="Q30" s="95" t="n">
        <f aca="false">N30-K30</f>
        <v>2000</v>
      </c>
      <c r="R30" s="95" t="n">
        <f aca="false">O30-L30</f>
        <v>0</v>
      </c>
      <c r="S30" s="94" t="n">
        <f aca="false">T30+U30</f>
        <v>2000</v>
      </c>
      <c r="T30" s="116" t="n">
        <v>2000</v>
      </c>
      <c r="U30" s="91"/>
      <c r="V30" s="94" t="n">
        <f aca="false">W30+X30</f>
        <v>2000</v>
      </c>
      <c r="W30" s="116" t="n">
        <v>2000</v>
      </c>
      <c r="X30" s="91"/>
      <c r="Y30" s="107"/>
    </row>
    <row r="31" customFormat="false" ht="26.25" hidden="false" customHeight="true" outlineLevel="0" collapsed="false">
      <c r="A31" s="103"/>
      <c r="B31" s="104"/>
      <c r="C31" s="104"/>
      <c r="D31" s="105"/>
      <c r="E31" s="106" t="s">
        <v>302</v>
      </c>
      <c r="F31" s="91" t="s">
        <v>303</v>
      </c>
      <c r="G31" s="91" t="n">
        <f aca="false">H31</f>
        <v>3067.6</v>
      </c>
      <c r="H31" s="91" t="n">
        <v>3067.6</v>
      </c>
      <c r="I31" s="91"/>
      <c r="J31" s="115" t="n">
        <f aca="false">K31+L31</f>
        <v>4500</v>
      </c>
      <c r="K31" s="116" t="n">
        <v>4500</v>
      </c>
      <c r="L31" s="91"/>
      <c r="M31" s="94" t="n">
        <f aca="false">N31+O31</f>
        <v>4500</v>
      </c>
      <c r="N31" s="116" t="n">
        <v>4500</v>
      </c>
      <c r="O31" s="91"/>
      <c r="P31" s="95" t="n">
        <f aca="false">Q31+R31</f>
        <v>0</v>
      </c>
      <c r="Q31" s="95" t="n">
        <f aca="false">N31-K31</f>
        <v>0</v>
      </c>
      <c r="R31" s="95" t="n">
        <f aca="false">O31-L31</f>
        <v>0</v>
      </c>
      <c r="S31" s="94" t="n">
        <f aca="false">T31+U31</f>
        <v>4500</v>
      </c>
      <c r="T31" s="116" t="n">
        <v>4500</v>
      </c>
      <c r="U31" s="91"/>
      <c r="V31" s="94" t="n">
        <f aca="false">W31+X31</f>
        <v>4500</v>
      </c>
      <c r="W31" s="116" t="n">
        <v>4500</v>
      </c>
      <c r="X31" s="91"/>
      <c r="Y31" s="107"/>
    </row>
    <row r="32" customFormat="false" ht="21" hidden="false" customHeight="true" outlineLevel="0" collapsed="false">
      <c r="A32" s="103"/>
      <c r="B32" s="104"/>
      <c r="C32" s="104"/>
      <c r="D32" s="105"/>
      <c r="E32" s="106" t="s">
        <v>304</v>
      </c>
      <c r="F32" s="91" t="s">
        <v>305</v>
      </c>
      <c r="G32" s="91" t="n">
        <f aca="false">H32</f>
        <v>1694.8</v>
      </c>
      <c r="H32" s="91" t="n">
        <v>1694.8</v>
      </c>
      <c r="I32" s="91"/>
      <c r="J32" s="115" t="n">
        <f aca="false">K32+L32</f>
        <v>1700</v>
      </c>
      <c r="K32" s="116" t="n">
        <v>1700</v>
      </c>
      <c r="L32" s="91"/>
      <c r="M32" s="94" t="n">
        <f aca="false">N32+O32</f>
        <v>1700</v>
      </c>
      <c r="N32" s="116" t="n">
        <v>1700</v>
      </c>
      <c r="O32" s="91"/>
      <c r="P32" s="95" t="n">
        <f aca="false">Q32+R32</f>
        <v>0</v>
      </c>
      <c r="Q32" s="95" t="n">
        <f aca="false">N32-K32</f>
        <v>0</v>
      </c>
      <c r="R32" s="95" t="n">
        <f aca="false">O32-L32</f>
        <v>0</v>
      </c>
      <c r="S32" s="94" t="n">
        <f aca="false">T32+U32</f>
        <v>1700</v>
      </c>
      <c r="T32" s="116" t="n">
        <v>1700</v>
      </c>
      <c r="U32" s="91"/>
      <c r="V32" s="94" t="n">
        <f aca="false">W32+X32</f>
        <v>1700</v>
      </c>
      <c r="W32" s="116" t="n">
        <v>1700</v>
      </c>
      <c r="X32" s="91"/>
      <c r="Y32" s="107"/>
    </row>
    <row r="33" customFormat="false" ht="21" hidden="false" customHeight="true" outlineLevel="0" collapsed="false">
      <c r="A33" s="103"/>
      <c r="B33" s="104"/>
      <c r="C33" s="104"/>
      <c r="D33" s="105"/>
      <c r="E33" s="106" t="s">
        <v>306</v>
      </c>
      <c r="F33" s="91" t="s">
        <v>307</v>
      </c>
      <c r="G33" s="91" t="n">
        <f aca="false">H33</f>
        <v>3968</v>
      </c>
      <c r="H33" s="91" t="n">
        <v>3968</v>
      </c>
      <c r="I33" s="91"/>
      <c r="J33" s="115" t="n">
        <f aca="false">K33+L33</f>
        <v>4500</v>
      </c>
      <c r="K33" s="116" t="n">
        <v>4500</v>
      </c>
      <c r="L33" s="91"/>
      <c r="M33" s="94" t="n">
        <f aca="false">N33+O33</f>
        <v>4500</v>
      </c>
      <c r="N33" s="116" t="n">
        <v>4500</v>
      </c>
      <c r="O33" s="91"/>
      <c r="P33" s="95" t="n">
        <f aca="false">Q33+R33</f>
        <v>0</v>
      </c>
      <c r="Q33" s="95" t="n">
        <f aca="false">N33-K33</f>
        <v>0</v>
      </c>
      <c r="R33" s="95" t="n">
        <f aca="false">O33-L33</f>
        <v>0</v>
      </c>
      <c r="S33" s="94" t="n">
        <f aca="false">T33+U33</f>
        <v>4500</v>
      </c>
      <c r="T33" s="116" t="n">
        <v>4500</v>
      </c>
      <c r="U33" s="91"/>
      <c r="V33" s="94" t="n">
        <f aca="false">W33+X33</f>
        <v>4500</v>
      </c>
      <c r="W33" s="116" t="n">
        <v>4500</v>
      </c>
      <c r="X33" s="91"/>
      <c r="Y33" s="107"/>
    </row>
    <row r="34" customFormat="false" ht="21" hidden="false" customHeight="true" outlineLevel="0" collapsed="false">
      <c r="A34" s="103"/>
      <c r="B34" s="104"/>
      <c r="C34" s="104"/>
      <c r="D34" s="105"/>
      <c r="E34" s="106" t="s">
        <v>308</v>
      </c>
      <c r="F34" s="91" t="s">
        <v>309</v>
      </c>
      <c r="G34" s="91" t="n">
        <f aca="false">H34</f>
        <v>685.9</v>
      </c>
      <c r="H34" s="91" t="n">
        <v>685.9</v>
      </c>
      <c r="I34" s="91"/>
      <c r="J34" s="115" t="n">
        <f aca="false">K34+L34</f>
        <v>1000</v>
      </c>
      <c r="K34" s="116" t="n">
        <v>1000</v>
      </c>
      <c r="L34" s="91"/>
      <c r="M34" s="94" t="n">
        <f aca="false">N34+O34</f>
        <v>1000</v>
      </c>
      <c r="N34" s="116" t="n">
        <v>1000</v>
      </c>
      <c r="O34" s="91"/>
      <c r="P34" s="95" t="n">
        <f aca="false">Q34+R34</f>
        <v>0</v>
      </c>
      <c r="Q34" s="95" t="n">
        <f aca="false">N34-K34</f>
        <v>0</v>
      </c>
      <c r="R34" s="95" t="n">
        <f aca="false">O34-L34</f>
        <v>0</v>
      </c>
      <c r="S34" s="94" t="n">
        <f aca="false">T34+U34</f>
        <v>1000</v>
      </c>
      <c r="T34" s="116" t="n">
        <v>1000</v>
      </c>
      <c r="U34" s="91"/>
      <c r="V34" s="94" t="n">
        <f aca="false">W34+X34</f>
        <v>1000</v>
      </c>
      <c r="W34" s="116" t="n">
        <v>1000</v>
      </c>
      <c r="X34" s="91"/>
      <c r="Y34" s="107"/>
    </row>
    <row r="35" customFormat="false" ht="21" hidden="false" customHeight="true" outlineLevel="0" collapsed="false">
      <c r="A35" s="103"/>
      <c r="B35" s="104"/>
      <c r="C35" s="104"/>
      <c r="D35" s="105"/>
      <c r="E35" s="106" t="s">
        <v>310</v>
      </c>
      <c r="F35" s="91" t="s">
        <v>311</v>
      </c>
      <c r="G35" s="91" t="n">
        <f aca="false">H35</f>
        <v>771.5</v>
      </c>
      <c r="H35" s="91" t="n">
        <v>771.5</v>
      </c>
      <c r="I35" s="91"/>
      <c r="J35" s="115" t="n">
        <f aca="false">K35+L35</f>
        <v>1000</v>
      </c>
      <c r="K35" s="116" t="n">
        <v>1000</v>
      </c>
      <c r="L35" s="91"/>
      <c r="M35" s="94" t="n">
        <f aca="false">N35+O35</f>
        <v>2500</v>
      </c>
      <c r="N35" s="116" t="n">
        <v>2500</v>
      </c>
      <c r="O35" s="91"/>
      <c r="P35" s="95" t="n">
        <f aca="false">Q35+R35</f>
        <v>1500</v>
      </c>
      <c r="Q35" s="95" t="n">
        <f aca="false">N35-K35</f>
        <v>1500</v>
      </c>
      <c r="R35" s="95" t="n">
        <f aca="false">O35-L35</f>
        <v>0</v>
      </c>
      <c r="S35" s="94" t="n">
        <f aca="false">T35+U35</f>
        <v>2500</v>
      </c>
      <c r="T35" s="116" t="n">
        <v>2500</v>
      </c>
      <c r="U35" s="91"/>
      <c r="V35" s="94" t="n">
        <f aca="false">W35+X35</f>
        <v>2500</v>
      </c>
      <c r="W35" s="116" t="n">
        <v>2500</v>
      </c>
      <c r="X35" s="91"/>
      <c r="Y35" s="107"/>
    </row>
    <row r="36" customFormat="false" ht="21" hidden="false" customHeight="true" outlineLevel="0" collapsed="false">
      <c r="A36" s="103"/>
      <c r="B36" s="104"/>
      <c r="C36" s="104"/>
      <c r="D36" s="105"/>
      <c r="E36" s="118" t="s">
        <v>312</v>
      </c>
      <c r="F36" s="91" t="s">
        <v>313</v>
      </c>
      <c r="G36" s="91" t="n">
        <f aca="false">H36</f>
        <v>140.7</v>
      </c>
      <c r="H36" s="91" t="n">
        <v>140.7</v>
      </c>
      <c r="I36" s="91"/>
      <c r="J36" s="115" t="n">
        <f aca="false">K36+L36</f>
        <v>200</v>
      </c>
      <c r="K36" s="116" t="n">
        <v>200</v>
      </c>
      <c r="L36" s="91"/>
      <c r="M36" s="94" t="n">
        <f aca="false">N36+O36</f>
        <v>500</v>
      </c>
      <c r="N36" s="116" t="n">
        <v>500</v>
      </c>
      <c r="O36" s="91"/>
      <c r="P36" s="95" t="n">
        <f aca="false">Q36+R36</f>
        <v>300</v>
      </c>
      <c r="Q36" s="95" t="n">
        <f aca="false">N36-K36</f>
        <v>300</v>
      </c>
      <c r="R36" s="95" t="n">
        <f aca="false">O36-L36</f>
        <v>0</v>
      </c>
      <c r="S36" s="94" t="n">
        <f aca="false">T36+U36</f>
        <v>500</v>
      </c>
      <c r="T36" s="116" t="n">
        <v>500</v>
      </c>
      <c r="U36" s="91"/>
      <c r="V36" s="94" t="n">
        <f aca="false">W36+X36</f>
        <v>500</v>
      </c>
      <c r="W36" s="116" t="n">
        <v>500</v>
      </c>
      <c r="X36" s="91"/>
      <c r="Y36" s="107"/>
    </row>
    <row r="37" customFormat="false" ht="21" hidden="false" customHeight="true" outlineLevel="0" collapsed="false">
      <c r="A37" s="103"/>
      <c r="B37" s="104"/>
      <c r="C37" s="104"/>
      <c r="D37" s="105"/>
      <c r="E37" s="118" t="s">
        <v>314</v>
      </c>
      <c r="F37" s="91" t="n">
        <v>5113</v>
      </c>
      <c r="G37" s="91" t="n">
        <f aca="false">I37</f>
        <v>3131.9</v>
      </c>
      <c r="H37" s="91"/>
      <c r="I37" s="91" t="n">
        <v>3131.9</v>
      </c>
      <c r="J37" s="115"/>
      <c r="K37" s="91"/>
      <c r="L37" s="119" t="n">
        <v>30000</v>
      </c>
      <c r="M37" s="94" t="n">
        <f aca="false">N37+O37</f>
        <v>15000</v>
      </c>
      <c r="N37" s="91"/>
      <c r="O37" s="119" t="n">
        <v>15000</v>
      </c>
      <c r="P37" s="95" t="n">
        <f aca="false">Q37+R37</f>
        <v>-15000</v>
      </c>
      <c r="Q37" s="95" t="n">
        <f aca="false">N37-K37</f>
        <v>0</v>
      </c>
      <c r="R37" s="95" t="n">
        <f aca="false">O37-L37</f>
        <v>-15000</v>
      </c>
      <c r="S37" s="94" t="n">
        <f aca="false">T37+U37</f>
        <v>15000</v>
      </c>
      <c r="T37" s="91"/>
      <c r="U37" s="119" t="n">
        <v>15000</v>
      </c>
      <c r="V37" s="94" t="n">
        <f aca="false">W37+X37</f>
        <v>15000</v>
      </c>
      <c r="W37" s="91"/>
      <c r="X37" s="119" t="n">
        <v>15000</v>
      </c>
      <c r="Y37" s="107"/>
    </row>
    <row r="38" customFormat="false" ht="21" hidden="false" customHeight="true" outlineLevel="0" collapsed="false">
      <c r="A38" s="103"/>
      <c r="B38" s="104"/>
      <c r="C38" s="104"/>
      <c r="D38" s="105"/>
      <c r="E38" s="118" t="s">
        <v>315</v>
      </c>
      <c r="F38" s="91" t="s">
        <v>316</v>
      </c>
      <c r="G38" s="91" t="n">
        <f aca="false">I38</f>
        <v>420</v>
      </c>
      <c r="H38" s="91"/>
      <c r="I38" s="91" t="n">
        <v>420</v>
      </c>
      <c r="J38" s="115" t="n">
        <f aca="false">K38+L38</f>
        <v>16000</v>
      </c>
      <c r="K38" s="120"/>
      <c r="L38" s="121" t="n">
        <v>16000</v>
      </c>
      <c r="M38" s="94" t="n">
        <f aca="false">N38+O38</f>
        <v>15000</v>
      </c>
      <c r="N38" s="120"/>
      <c r="O38" s="121" t="n">
        <v>15000</v>
      </c>
      <c r="P38" s="95" t="n">
        <f aca="false">Q38+R38</f>
        <v>-1000</v>
      </c>
      <c r="Q38" s="95" t="n">
        <f aca="false">N38-K38</f>
        <v>0</v>
      </c>
      <c r="R38" s="95" t="n">
        <f aca="false">O38-L38</f>
        <v>-1000</v>
      </c>
      <c r="S38" s="94" t="n">
        <f aca="false">T38+U38</f>
        <v>15000</v>
      </c>
      <c r="T38" s="120"/>
      <c r="U38" s="121" t="n">
        <v>15000</v>
      </c>
      <c r="V38" s="94" t="n">
        <f aca="false">W38+X38</f>
        <v>15000</v>
      </c>
      <c r="W38" s="120"/>
      <c r="X38" s="121" t="n">
        <v>15000</v>
      </c>
      <c r="Y38" s="107"/>
    </row>
    <row r="39" customFormat="false" ht="21" hidden="false" customHeight="true" outlineLevel="0" collapsed="false">
      <c r="A39" s="103"/>
      <c r="B39" s="104"/>
      <c r="C39" s="104"/>
      <c r="D39" s="105"/>
      <c r="E39" s="118" t="s">
        <v>317</v>
      </c>
      <c r="F39" s="91" t="s">
        <v>318</v>
      </c>
      <c r="G39" s="91" t="n">
        <f aca="false">I39</f>
        <v>4140.5</v>
      </c>
      <c r="H39" s="91"/>
      <c r="I39" s="91" t="n">
        <v>4140.5</v>
      </c>
      <c r="J39" s="115" t="n">
        <f aca="false">K39+L39</f>
        <v>10000</v>
      </c>
      <c r="K39" s="120"/>
      <c r="L39" s="121" t="n">
        <v>10000</v>
      </c>
      <c r="M39" s="94" t="n">
        <f aca="false">N39+O39</f>
        <v>10000</v>
      </c>
      <c r="N39" s="120"/>
      <c r="O39" s="121" t="n">
        <v>10000</v>
      </c>
      <c r="P39" s="95" t="n">
        <f aca="false">Q39+R39</f>
        <v>0</v>
      </c>
      <c r="Q39" s="95" t="n">
        <f aca="false">N39-K39</f>
        <v>0</v>
      </c>
      <c r="R39" s="95" t="n">
        <f aca="false">O39-L39</f>
        <v>0</v>
      </c>
      <c r="S39" s="94" t="n">
        <f aca="false">T39+U39</f>
        <v>10000</v>
      </c>
      <c r="T39" s="120"/>
      <c r="U39" s="121" t="n">
        <v>10000</v>
      </c>
      <c r="V39" s="94" t="n">
        <f aca="false">W39+X39</f>
        <v>10000</v>
      </c>
      <c r="W39" s="120"/>
      <c r="X39" s="121" t="n">
        <v>10000</v>
      </c>
      <c r="Y39" s="107"/>
    </row>
    <row r="40" customFormat="false" ht="21" hidden="false" customHeight="true" outlineLevel="0" collapsed="false">
      <c r="A40" s="103"/>
      <c r="B40" s="104"/>
      <c r="C40" s="104"/>
      <c r="D40" s="105"/>
      <c r="E40" s="118" t="s">
        <v>319</v>
      </c>
      <c r="F40" s="91" t="s">
        <v>320</v>
      </c>
      <c r="G40" s="91" t="n">
        <f aca="false">I40</f>
        <v>10132.1</v>
      </c>
      <c r="H40" s="91"/>
      <c r="I40" s="91" t="n">
        <v>10132.1</v>
      </c>
      <c r="J40" s="115" t="n">
        <f aca="false">K40</f>
        <v>0</v>
      </c>
      <c r="K40" s="91"/>
      <c r="L40" s="119" t="n">
        <v>24000</v>
      </c>
      <c r="M40" s="94" t="n">
        <f aca="false">N40+O40</f>
        <v>2000</v>
      </c>
      <c r="N40" s="91"/>
      <c r="O40" s="119" t="n">
        <v>2000</v>
      </c>
      <c r="P40" s="95" t="n">
        <f aca="false">Q40+R40</f>
        <v>-22000</v>
      </c>
      <c r="Q40" s="95" t="n">
        <f aca="false">N40-K40</f>
        <v>0</v>
      </c>
      <c r="R40" s="95" t="n">
        <f aca="false">O40-L40</f>
        <v>-22000</v>
      </c>
      <c r="S40" s="94" t="n">
        <f aca="false">T40+U40</f>
        <v>2000</v>
      </c>
      <c r="T40" s="91"/>
      <c r="U40" s="119" t="n">
        <v>2000</v>
      </c>
      <c r="V40" s="94" t="n">
        <f aca="false">W40+X40</f>
        <v>2000</v>
      </c>
      <c r="W40" s="91"/>
      <c r="X40" s="119" t="n">
        <v>2000</v>
      </c>
      <c r="Y40" s="107"/>
    </row>
    <row r="41" customFormat="false" ht="21" hidden="false" customHeight="true" outlineLevel="0" collapsed="false">
      <c r="A41" s="103"/>
      <c r="B41" s="104"/>
      <c r="C41" s="104"/>
      <c r="D41" s="105"/>
      <c r="E41" s="122" t="s">
        <v>321</v>
      </c>
      <c r="F41" s="91" t="n">
        <v>5134</v>
      </c>
      <c r="G41" s="91" t="n">
        <f aca="false">I41</f>
        <v>780</v>
      </c>
      <c r="H41" s="91"/>
      <c r="I41" s="91" t="n">
        <v>780</v>
      </c>
      <c r="J41" s="115" t="n">
        <f aca="false">K41</f>
        <v>0</v>
      </c>
      <c r="K41" s="91"/>
      <c r="L41" s="119" t="n">
        <v>15000</v>
      </c>
      <c r="M41" s="94" t="n">
        <f aca="false">N41+O41</f>
        <v>15000</v>
      </c>
      <c r="N41" s="91"/>
      <c r="O41" s="119" t="n">
        <v>15000</v>
      </c>
      <c r="P41" s="95" t="n">
        <f aca="false">Q41+R41</f>
        <v>0</v>
      </c>
      <c r="Q41" s="95" t="n">
        <f aca="false">N41-K41</f>
        <v>0</v>
      </c>
      <c r="R41" s="95" t="n">
        <f aca="false">O41-L41</f>
        <v>0</v>
      </c>
      <c r="S41" s="94" t="n">
        <f aca="false">T41+U41</f>
        <v>15000</v>
      </c>
      <c r="T41" s="91"/>
      <c r="U41" s="119" t="n">
        <v>15000</v>
      </c>
      <c r="V41" s="94" t="n">
        <f aca="false">W41+X41</f>
        <v>15000</v>
      </c>
      <c r="W41" s="91"/>
      <c r="X41" s="119" t="n">
        <v>15000</v>
      </c>
      <c r="Y41" s="107"/>
    </row>
    <row r="42" customFormat="false" ht="18.75" hidden="false" customHeight="true" outlineLevel="0" collapsed="false">
      <c r="A42" s="90" t="s">
        <v>322</v>
      </c>
      <c r="B42" s="91" t="s">
        <v>269</v>
      </c>
      <c r="C42" s="91" t="s">
        <v>273</v>
      </c>
      <c r="D42" s="91" t="s">
        <v>323</v>
      </c>
      <c r="E42" s="106" t="s">
        <v>324</v>
      </c>
      <c r="F42" s="105"/>
      <c r="G42" s="105" t="n">
        <f aca="false">H42</f>
        <v>1407.5</v>
      </c>
      <c r="H42" s="95" t="n">
        <f aca="false">H45+H46</f>
        <v>1407.5</v>
      </c>
      <c r="I42" s="95" t="n">
        <f aca="false">I45+I46</f>
        <v>0</v>
      </c>
      <c r="J42" s="123" t="n">
        <f aca="false">K42+L42</f>
        <v>2000</v>
      </c>
      <c r="K42" s="123" t="n">
        <f aca="false">K45+K46</f>
        <v>2000</v>
      </c>
      <c r="L42" s="105"/>
      <c r="M42" s="94" t="n">
        <f aca="false">N42+O42</f>
        <v>4000</v>
      </c>
      <c r="N42" s="105" t="n">
        <f aca="false">N45+N46</f>
        <v>4000</v>
      </c>
      <c r="O42" s="105"/>
      <c r="P42" s="95" t="n">
        <f aca="false">Q42+R42</f>
        <v>2000</v>
      </c>
      <c r="Q42" s="95" t="n">
        <f aca="false">N42-K42</f>
        <v>2000</v>
      </c>
      <c r="R42" s="95" t="n">
        <f aca="false">O42-L42</f>
        <v>0</v>
      </c>
      <c r="S42" s="94" t="n">
        <f aca="false">T42+U42</f>
        <v>8500</v>
      </c>
      <c r="T42" s="105" t="n">
        <f aca="false">T45+T46</f>
        <v>8500</v>
      </c>
      <c r="U42" s="105"/>
      <c r="V42" s="94" t="n">
        <f aca="false">W42+X42</f>
        <v>8500</v>
      </c>
      <c r="W42" s="105" t="n">
        <f aca="false">W45+W46</f>
        <v>8500</v>
      </c>
      <c r="X42" s="105"/>
      <c r="Y42" s="107"/>
    </row>
    <row r="43" customFormat="false" ht="12.75" hidden="false" customHeight="true" outlineLevel="0" collapsed="false">
      <c r="A43" s="103"/>
      <c r="B43" s="104"/>
      <c r="C43" s="104"/>
      <c r="D43" s="105"/>
      <c r="E43" s="106" t="s">
        <v>15</v>
      </c>
      <c r="F43" s="105"/>
      <c r="G43" s="105"/>
      <c r="H43" s="105"/>
      <c r="I43" s="105"/>
      <c r="J43" s="105"/>
      <c r="K43" s="105"/>
      <c r="L43" s="105"/>
      <c r="M43" s="94"/>
      <c r="N43" s="105"/>
      <c r="O43" s="105"/>
      <c r="P43" s="95" t="n">
        <f aca="false">Q43+R43</f>
        <v>0</v>
      </c>
      <c r="Q43" s="95" t="n">
        <f aca="false">N43-K43</f>
        <v>0</v>
      </c>
      <c r="R43" s="95" t="n">
        <f aca="false">O43-L43</f>
        <v>0</v>
      </c>
      <c r="S43" s="94"/>
      <c r="T43" s="105"/>
      <c r="U43" s="105"/>
      <c r="V43" s="94"/>
      <c r="W43" s="105"/>
      <c r="X43" s="105"/>
      <c r="Y43" s="107"/>
    </row>
    <row r="44" s="97" customFormat="true" ht="39" hidden="false" customHeight="true" outlineLevel="0" collapsed="false">
      <c r="A44" s="112"/>
      <c r="B44" s="113"/>
      <c r="C44" s="113"/>
      <c r="D44" s="111"/>
      <c r="E44" s="108" t="s">
        <v>325</v>
      </c>
      <c r="F44" s="114"/>
      <c r="G44" s="114"/>
      <c r="H44" s="114"/>
      <c r="I44" s="114"/>
      <c r="J44" s="114"/>
      <c r="K44" s="114"/>
      <c r="L44" s="114"/>
      <c r="M44" s="94"/>
      <c r="N44" s="114"/>
      <c r="O44" s="114"/>
      <c r="P44" s="95"/>
      <c r="Q44" s="95"/>
      <c r="R44" s="95"/>
      <c r="S44" s="94"/>
      <c r="T44" s="114"/>
      <c r="U44" s="114"/>
      <c r="V44" s="94"/>
      <c r="W44" s="114"/>
      <c r="X44" s="114"/>
      <c r="Y44" s="96"/>
    </row>
    <row r="45" s="97" customFormat="true" ht="18" hidden="false" customHeight="true" outlineLevel="0" collapsed="false">
      <c r="A45" s="112"/>
      <c r="B45" s="113"/>
      <c r="C45" s="113"/>
      <c r="D45" s="111"/>
      <c r="E45" s="124" t="s">
        <v>326</v>
      </c>
      <c r="F45" s="87" t="n">
        <v>4222</v>
      </c>
      <c r="G45" s="114" t="n">
        <f aca="false">H45</f>
        <v>641.5</v>
      </c>
      <c r="H45" s="114" t="n">
        <v>641.5</v>
      </c>
      <c r="I45" s="114"/>
      <c r="J45" s="111" t="n">
        <f aca="false">K45</f>
        <v>1000</v>
      </c>
      <c r="K45" s="111" t="n">
        <v>1000</v>
      </c>
      <c r="L45" s="114"/>
      <c r="M45" s="94" t="n">
        <f aca="false">N45+O45</f>
        <v>2000</v>
      </c>
      <c r="N45" s="111" t="n">
        <v>2000</v>
      </c>
      <c r="O45" s="114"/>
      <c r="P45" s="95" t="n">
        <f aca="false">Q45+R45</f>
        <v>1000</v>
      </c>
      <c r="Q45" s="95" t="n">
        <f aca="false">N45-K45</f>
        <v>1000</v>
      </c>
      <c r="R45" s="95" t="n">
        <f aca="false">O45-L45</f>
        <v>0</v>
      </c>
      <c r="S45" s="94" t="n">
        <f aca="false">T45+U45</f>
        <v>3500</v>
      </c>
      <c r="T45" s="111" t="n">
        <v>3500</v>
      </c>
      <c r="U45" s="114"/>
      <c r="V45" s="94" t="n">
        <f aca="false">W45+X45</f>
        <v>3500</v>
      </c>
      <c r="W45" s="111" t="n">
        <v>3500</v>
      </c>
      <c r="X45" s="114"/>
      <c r="Y45" s="96"/>
    </row>
    <row r="46" s="97" customFormat="true" ht="20.25" hidden="false" customHeight="true" outlineLevel="0" collapsed="false">
      <c r="A46" s="112"/>
      <c r="B46" s="113"/>
      <c r="C46" s="113"/>
      <c r="D46" s="111"/>
      <c r="E46" s="110" t="s">
        <v>297</v>
      </c>
      <c r="F46" s="87" t="s">
        <v>298</v>
      </c>
      <c r="G46" s="111" t="n">
        <f aca="false">H46</f>
        <v>766</v>
      </c>
      <c r="H46" s="114" t="n">
        <v>766</v>
      </c>
      <c r="I46" s="87"/>
      <c r="J46" s="111" t="n">
        <f aca="false">K46</f>
        <v>1000</v>
      </c>
      <c r="K46" s="125" t="n">
        <v>1000</v>
      </c>
      <c r="L46" s="87"/>
      <c r="M46" s="94" t="n">
        <f aca="false">N46+O46</f>
        <v>2000</v>
      </c>
      <c r="N46" s="87" t="n">
        <v>2000</v>
      </c>
      <c r="O46" s="87"/>
      <c r="P46" s="95" t="n">
        <f aca="false">Q46+R46</f>
        <v>1000</v>
      </c>
      <c r="Q46" s="95" t="n">
        <f aca="false">N46-K46</f>
        <v>1000</v>
      </c>
      <c r="R46" s="95" t="n">
        <f aca="false">O46-L46</f>
        <v>0</v>
      </c>
      <c r="S46" s="94" t="n">
        <f aca="false">T46+U46</f>
        <v>5000</v>
      </c>
      <c r="T46" s="87" t="n">
        <v>5000</v>
      </c>
      <c r="U46" s="87"/>
      <c r="V46" s="94" t="n">
        <f aca="false">W46+X46</f>
        <v>5000</v>
      </c>
      <c r="W46" s="87" t="n">
        <v>5000</v>
      </c>
      <c r="X46" s="87"/>
      <c r="Y46" s="96"/>
    </row>
    <row r="47" s="97" customFormat="true" ht="21" hidden="false" customHeight="true" outlineLevel="0" collapsed="false">
      <c r="A47" s="92" t="s">
        <v>327</v>
      </c>
      <c r="B47" s="87" t="s">
        <v>269</v>
      </c>
      <c r="C47" s="87" t="s">
        <v>323</v>
      </c>
      <c r="D47" s="87" t="s">
        <v>270</v>
      </c>
      <c r="E47" s="108" t="s">
        <v>328</v>
      </c>
      <c r="F47" s="109"/>
      <c r="G47" s="109" t="n">
        <f aca="false">H47+I47</f>
        <v>5206.9</v>
      </c>
      <c r="H47" s="109" t="n">
        <f aca="false">H52</f>
        <v>5206.9</v>
      </c>
      <c r="I47" s="109"/>
      <c r="J47" s="109" t="n">
        <f aca="false">K47+L47</f>
        <v>7000</v>
      </c>
      <c r="K47" s="109" t="n">
        <f aca="false">K52</f>
        <v>7000</v>
      </c>
      <c r="L47" s="109" t="n">
        <v>0</v>
      </c>
      <c r="M47" s="109" t="n">
        <f aca="false">N47+O47</f>
        <v>7135.4</v>
      </c>
      <c r="N47" s="109" t="n">
        <f aca="false">N52</f>
        <v>7135.4</v>
      </c>
      <c r="O47" s="109" t="n">
        <v>0</v>
      </c>
      <c r="P47" s="95" t="n">
        <f aca="false">Q47+R47</f>
        <v>135.4</v>
      </c>
      <c r="Q47" s="95" t="n">
        <f aca="false">N47-K47</f>
        <v>135.4</v>
      </c>
      <c r="R47" s="95" t="n">
        <f aca="false">O47-L47</f>
        <v>0</v>
      </c>
      <c r="S47" s="109" t="n">
        <f aca="false">T47+U47</f>
        <v>9000</v>
      </c>
      <c r="T47" s="109" t="n">
        <f aca="false">T52</f>
        <v>9000</v>
      </c>
      <c r="U47" s="109" t="n">
        <v>0</v>
      </c>
      <c r="V47" s="109" t="n">
        <f aca="false">W47+X47</f>
        <v>9000</v>
      </c>
      <c r="W47" s="109" t="n">
        <f aca="false">W52</f>
        <v>9000</v>
      </c>
      <c r="X47" s="109" t="n">
        <v>0</v>
      </c>
      <c r="Y47" s="96"/>
    </row>
    <row r="48" customFormat="false" ht="12.75" hidden="false" customHeight="true" outlineLevel="0" collapsed="false">
      <c r="A48" s="103"/>
      <c r="B48" s="104"/>
      <c r="C48" s="104"/>
      <c r="D48" s="105"/>
      <c r="E48" s="106" t="s">
        <v>233</v>
      </c>
      <c r="F48" s="105"/>
      <c r="G48" s="105"/>
      <c r="H48" s="105"/>
      <c r="I48" s="105"/>
      <c r="J48" s="105"/>
      <c r="K48" s="105"/>
      <c r="L48" s="105"/>
      <c r="M48" s="94" t="n">
        <f aca="false">N48+O48</f>
        <v>0</v>
      </c>
      <c r="N48" s="105"/>
      <c r="O48" s="105"/>
      <c r="P48" s="95" t="n">
        <f aca="false">Q48+R48</f>
        <v>0</v>
      </c>
      <c r="Q48" s="95" t="n">
        <f aca="false">N48-K48</f>
        <v>0</v>
      </c>
      <c r="R48" s="95" t="n">
        <f aca="false">O48-L48</f>
        <v>0</v>
      </c>
      <c r="S48" s="94" t="n">
        <f aca="false">T48+U48</f>
        <v>0</v>
      </c>
      <c r="T48" s="105"/>
      <c r="U48" s="105"/>
      <c r="V48" s="94" t="n">
        <f aca="false">W48+X48</f>
        <v>0</v>
      </c>
      <c r="W48" s="105"/>
      <c r="X48" s="105"/>
      <c r="Y48" s="107"/>
    </row>
    <row r="49" customFormat="false" ht="12.75" hidden="false" customHeight="true" outlineLevel="0" collapsed="false">
      <c r="A49" s="90" t="s">
        <v>329</v>
      </c>
      <c r="B49" s="91" t="s">
        <v>269</v>
      </c>
      <c r="C49" s="91" t="s">
        <v>323</v>
      </c>
      <c r="D49" s="91" t="s">
        <v>273</v>
      </c>
      <c r="E49" s="106" t="s">
        <v>330</v>
      </c>
      <c r="F49" s="105"/>
      <c r="G49" s="105"/>
      <c r="H49" s="105"/>
      <c r="I49" s="105"/>
      <c r="J49" s="105"/>
      <c r="K49" s="105"/>
      <c r="L49" s="105"/>
      <c r="M49" s="94" t="n">
        <f aca="false">N49+O49</f>
        <v>0</v>
      </c>
      <c r="N49" s="105"/>
      <c r="O49" s="105"/>
      <c r="P49" s="95" t="n">
        <f aca="false">Q49+R49</f>
        <v>0</v>
      </c>
      <c r="Q49" s="95" t="n">
        <f aca="false">N49-K49</f>
        <v>0</v>
      </c>
      <c r="R49" s="95" t="n">
        <f aca="false">O49-L49</f>
        <v>0</v>
      </c>
      <c r="S49" s="94" t="n">
        <f aca="false">T49+U49</f>
        <v>0</v>
      </c>
      <c r="T49" s="105"/>
      <c r="U49" s="105"/>
      <c r="V49" s="94" t="n">
        <f aca="false">W49+X49</f>
        <v>0</v>
      </c>
      <c r="W49" s="105"/>
      <c r="X49" s="105"/>
      <c r="Y49" s="107"/>
    </row>
    <row r="50" customFormat="false" ht="12.75" hidden="false" customHeight="true" outlineLevel="0" collapsed="false">
      <c r="A50" s="103"/>
      <c r="B50" s="104"/>
      <c r="C50" s="104"/>
      <c r="D50" s="105"/>
      <c r="E50" s="106" t="s">
        <v>15</v>
      </c>
      <c r="F50" s="105"/>
      <c r="G50" s="105"/>
      <c r="H50" s="105"/>
      <c r="I50" s="105"/>
      <c r="J50" s="105"/>
      <c r="K50" s="105"/>
      <c r="L50" s="105"/>
      <c r="M50" s="94" t="n">
        <f aca="false">N50+O50</f>
        <v>0</v>
      </c>
      <c r="N50" s="105"/>
      <c r="O50" s="105"/>
      <c r="P50" s="95" t="n">
        <f aca="false">Q50+R50</f>
        <v>0</v>
      </c>
      <c r="Q50" s="95" t="n">
        <f aca="false">N50-K50</f>
        <v>0</v>
      </c>
      <c r="R50" s="95" t="n">
        <f aca="false">O50-L50</f>
        <v>0</v>
      </c>
      <c r="S50" s="94" t="n">
        <f aca="false">T50+U50</f>
        <v>0</v>
      </c>
      <c r="T50" s="105"/>
      <c r="U50" s="105"/>
      <c r="V50" s="94" t="n">
        <f aca="false">W50+X50</f>
        <v>0</v>
      </c>
      <c r="W50" s="105"/>
      <c r="X50" s="105"/>
      <c r="Y50" s="107"/>
    </row>
    <row r="51" s="97" customFormat="true" ht="46.5" hidden="false" customHeight="true" outlineLevel="0" collapsed="false">
      <c r="A51" s="112"/>
      <c r="B51" s="113"/>
      <c r="C51" s="113"/>
      <c r="D51" s="111"/>
      <c r="E51" s="108" t="s">
        <v>331</v>
      </c>
      <c r="F51" s="114"/>
      <c r="G51" s="114"/>
      <c r="H51" s="114"/>
      <c r="I51" s="114"/>
      <c r="J51" s="114"/>
      <c r="K51" s="111"/>
      <c r="L51" s="114"/>
      <c r="M51" s="94" t="n">
        <f aca="false">N51+O51</f>
        <v>0</v>
      </c>
      <c r="N51" s="114"/>
      <c r="O51" s="114"/>
      <c r="P51" s="95" t="n">
        <f aca="false">Q51+R51</f>
        <v>0</v>
      </c>
      <c r="Q51" s="95" t="n">
        <f aca="false">N51-K51</f>
        <v>0</v>
      </c>
      <c r="R51" s="95" t="n">
        <f aca="false">O51-L51</f>
        <v>0</v>
      </c>
      <c r="S51" s="94" t="n">
        <f aca="false">T51+U51</f>
        <v>0</v>
      </c>
      <c r="T51" s="114"/>
      <c r="U51" s="114"/>
      <c r="V51" s="94" t="n">
        <f aca="false">W51+X51</f>
        <v>0</v>
      </c>
      <c r="W51" s="114"/>
      <c r="X51" s="114"/>
      <c r="Y51" s="96"/>
    </row>
    <row r="52" customFormat="false" ht="12.75" hidden="false" customHeight="true" outlineLevel="0" collapsed="false">
      <c r="A52" s="103"/>
      <c r="B52" s="91" t="s">
        <v>269</v>
      </c>
      <c r="C52" s="104" t="n">
        <v>3</v>
      </c>
      <c r="D52" s="91" t="n">
        <v>3</v>
      </c>
      <c r="E52" s="106" t="s">
        <v>332</v>
      </c>
      <c r="F52" s="91"/>
      <c r="G52" s="91" t="n">
        <f aca="false">H52+I52</f>
        <v>5206.9</v>
      </c>
      <c r="H52" s="91" t="n">
        <f aca="false">H54+H55+H56+H57</f>
        <v>5206.9</v>
      </c>
      <c r="I52" s="91"/>
      <c r="J52" s="91" t="n">
        <f aca="false">K52+L52</f>
        <v>7000</v>
      </c>
      <c r="K52" s="91" t="n">
        <f aca="false">K54+K55+K56+K57</f>
        <v>7000</v>
      </c>
      <c r="L52" s="91"/>
      <c r="M52" s="91" t="n">
        <f aca="false">N52+O52</f>
        <v>7135.4</v>
      </c>
      <c r="N52" s="91" t="n">
        <f aca="false">N54+N55+N56+N57</f>
        <v>7135.4</v>
      </c>
      <c r="O52" s="91"/>
      <c r="P52" s="91" t="n">
        <f aca="false">Q52+R52</f>
        <v>135.4</v>
      </c>
      <c r="Q52" s="91" t="n">
        <f aca="false">Q54+Q55+Q56+Q57</f>
        <v>135.4</v>
      </c>
      <c r="R52" s="91"/>
      <c r="S52" s="91" t="n">
        <f aca="false">T52+U52</f>
        <v>9000</v>
      </c>
      <c r="T52" s="91" t="n">
        <f aca="false">T54+T55+T56+T57</f>
        <v>9000</v>
      </c>
      <c r="U52" s="91"/>
      <c r="V52" s="91" t="n">
        <f aca="false">W52+X52</f>
        <v>9000</v>
      </c>
      <c r="W52" s="91" t="n">
        <f aca="false">W54+W55+W56+W57</f>
        <v>9000</v>
      </c>
      <c r="X52" s="91"/>
      <c r="Y52" s="107"/>
    </row>
    <row r="53" customFormat="false" ht="12.75" hidden="false" customHeight="true" outlineLevel="0" collapsed="false">
      <c r="A53" s="103"/>
      <c r="B53" s="104"/>
      <c r="C53" s="104"/>
      <c r="D53" s="105"/>
      <c r="E53" s="106" t="s">
        <v>15</v>
      </c>
      <c r="F53" s="91"/>
      <c r="G53" s="91"/>
      <c r="H53" s="91"/>
      <c r="I53" s="91"/>
      <c r="J53" s="91"/>
      <c r="K53" s="91"/>
      <c r="L53" s="91"/>
      <c r="M53" s="94" t="n">
        <f aca="false">N53+O53</f>
        <v>0</v>
      </c>
      <c r="N53" s="91"/>
      <c r="O53" s="91"/>
      <c r="P53" s="95" t="n">
        <f aca="false">Q53+R53</f>
        <v>0</v>
      </c>
      <c r="Q53" s="95" t="n">
        <f aca="false">N53-K53</f>
        <v>0</v>
      </c>
      <c r="R53" s="95" t="n">
        <f aca="false">O53-L53</f>
        <v>0</v>
      </c>
      <c r="S53" s="94" t="n">
        <f aca="false">T53+U53</f>
        <v>0</v>
      </c>
      <c r="T53" s="91"/>
      <c r="U53" s="91"/>
      <c r="V53" s="94" t="n">
        <f aca="false">W53+X53</f>
        <v>0</v>
      </c>
      <c r="W53" s="91"/>
      <c r="X53" s="91"/>
      <c r="Y53" s="107"/>
    </row>
    <row r="54" customFormat="false" ht="12.75" hidden="false" customHeight="true" outlineLevel="0" collapsed="false">
      <c r="A54" s="103"/>
      <c r="B54" s="104"/>
      <c r="C54" s="104"/>
      <c r="D54" s="113"/>
      <c r="E54" s="117" t="s">
        <v>333</v>
      </c>
      <c r="F54" s="113" t="n">
        <v>4231</v>
      </c>
      <c r="G54" s="91" t="n">
        <f aca="false">H54</f>
        <v>700</v>
      </c>
      <c r="H54" s="91" t="n">
        <v>700</v>
      </c>
      <c r="I54" s="91"/>
      <c r="J54" s="91" t="n">
        <f aca="false">K54</f>
        <v>1000</v>
      </c>
      <c r="K54" s="91" t="n">
        <v>1000</v>
      </c>
      <c r="L54" s="91"/>
      <c r="M54" s="94" t="n">
        <f aca="false">N54+O54</f>
        <v>1000</v>
      </c>
      <c r="N54" s="91" t="n">
        <v>1000</v>
      </c>
      <c r="O54" s="91"/>
      <c r="P54" s="95" t="n">
        <f aca="false">Q54+R54</f>
        <v>0</v>
      </c>
      <c r="Q54" s="95" t="n">
        <f aca="false">N54-K54</f>
        <v>0</v>
      </c>
      <c r="R54" s="95" t="n">
        <f aca="false">O54-L54</f>
        <v>0</v>
      </c>
      <c r="S54" s="94" t="n">
        <f aca="false">T54+U54</f>
        <v>2000</v>
      </c>
      <c r="T54" s="91" t="n">
        <v>2000</v>
      </c>
      <c r="U54" s="91"/>
      <c r="V54" s="94" t="n">
        <f aca="false">W54+X54</f>
        <v>2000</v>
      </c>
      <c r="W54" s="91" t="n">
        <v>2000</v>
      </c>
      <c r="X54" s="91"/>
      <c r="Y54" s="107"/>
    </row>
    <row r="55" customFormat="false" ht="12.75" hidden="false" customHeight="true" outlineLevel="0" collapsed="false">
      <c r="A55" s="103"/>
      <c r="B55" s="104"/>
      <c r="C55" s="104"/>
      <c r="D55" s="113"/>
      <c r="E55" s="117" t="s">
        <v>334</v>
      </c>
      <c r="F55" s="113" t="n">
        <v>4232</v>
      </c>
      <c r="G55" s="91" t="n">
        <f aca="false">H55</f>
        <v>3525</v>
      </c>
      <c r="H55" s="91" t="n">
        <v>3525</v>
      </c>
      <c r="I55" s="91"/>
      <c r="J55" s="91" t="n">
        <f aca="false">K55</f>
        <v>3800</v>
      </c>
      <c r="K55" s="91" t="n">
        <v>3800</v>
      </c>
      <c r="L55" s="91"/>
      <c r="M55" s="94" t="n">
        <f aca="false">N55+O55</f>
        <v>3935.4</v>
      </c>
      <c r="N55" s="91" t="n">
        <v>3935.4</v>
      </c>
      <c r="O55" s="91"/>
      <c r="P55" s="95" t="n">
        <f aca="false">Q55+R55</f>
        <v>135.4</v>
      </c>
      <c r="Q55" s="95" t="n">
        <f aca="false">N55-K55</f>
        <v>135.4</v>
      </c>
      <c r="R55" s="95" t="n">
        <f aca="false">O55-L55</f>
        <v>0</v>
      </c>
      <c r="S55" s="94" t="n">
        <f aca="false">T55+U55</f>
        <v>4000</v>
      </c>
      <c r="T55" s="91" t="n">
        <v>4000</v>
      </c>
      <c r="U55" s="91"/>
      <c r="V55" s="94" t="n">
        <f aca="false">W55+X55</f>
        <v>4000</v>
      </c>
      <c r="W55" s="91" t="n">
        <v>4000</v>
      </c>
      <c r="X55" s="91"/>
      <c r="Y55" s="107"/>
    </row>
    <row r="56" customFormat="false" ht="12.75" hidden="false" customHeight="true" outlineLevel="0" collapsed="false">
      <c r="A56" s="103"/>
      <c r="B56" s="104"/>
      <c r="C56" s="104"/>
      <c r="D56" s="113"/>
      <c r="E56" s="117" t="s">
        <v>335</v>
      </c>
      <c r="F56" s="113" t="n">
        <v>4234</v>
      </c>
      <c r="G56" s="91" t="n">
        <f aca="false">H56</f>
        <v>981.9</v>
      </c>
      <c r="H56" s="91" t="n">
        <v>981.9</v>
      </c>
      <c r="I56" s="91"/>
      <c r="J56" s="91" t="n">
        <f aca="false">K56</f>
        <v>2200</v>
      </c>
      <c r="K56" s="91" t="n">
        <v>2200</v>
      </c>
      <c r="L56" s="91"/>
      <c r="M56" s="94" t="n">
        <f aca="false">N56+O56</f>
        <v>2200</v>
      </c>
      <c r="N56" s="91" t="n">
        <v>2200</v>
      </c>
      <c r="O56" s="91"/>
      <c r="P56" s="95" t="n">
        <f aca="false">Q56+R56</f>
        <v>0</v>
      </c>
      <c r="Q56" s="95" t="n">
        <f aca="false">N56-K56</f>
        <v>0</v>
      </c>
      <c r="R56" s="95" t="n">
        <f aca="false">O56-L56</f>
        <v>0</v>
      </c>
      <c r="S56" s="94" t="n">
        <f aca="false">T56+U56</f>
        <v>3000</v>
      </c>
      <c r="T56" s="91" t="n">
        <v>3000</v>
      </c>
      <c r="U56" s="91"/>
      <c r="V56" s="94" t="n">
        <f aca="false">W56+X56</f>
        <v>3000</v>
      </c>
      <c r="W56" s="91" t="n">
        <v>3000</v>
      </c>
      <c r="X56" s="91"/>
      <c r="Y56" s="107"/>
    </row>
    <row r="57" customFormat="false" ht="12.75" hidden="false" customHeight="true" outlineLevel="0" collapsed="false">
      <c r="A57" s="103"/>
      <c r="B57" s="104"/>
      <c r="C57" s="104"/>
      <c r="D57" s="113"/>
      <c r="E57" s="126" t="s">
        <v>336</v>
      </c>
      <c r="F57" s="113" t="n">
        <v>4235</v>
      </c>
      <c r="G57" s="91" t="n">
        <f aca="false">H57</f>
        <v>0</v>
      </c>
      <c r="H57" s="91"/>
      <c r="I57" s="91"/>
      <c r="J57" s="91" t="n">
        <f aca="false">K57</f>
        <v>0</v>
      </c>
      <c r="K57" s="91" t="n">
        <v>0</v>
      </c>
      <c r="L57" s="91"/>
      <c r="M57" s="94" t="n">
        <f aca="false">N57+O57</f>
        <v>0</v>
      </c>
      <c r="N57" s="91" t="n">
        <v>0</v>
      </c>
      <c r="O57" s="91"/>
      <c r="P57" s="95" t="n">
        <f aca="false">Q57+R57</f>
        <v>0</v>
      </c>
      <c r="Q57" s="95" t="n">
        <f aca="false">N57-K57</f>
        <v>0</v>
      </c>
      <c r="R57" s="95" t="n">
        <f aca="false">O57-L57</f>
        <v>0</v>
      </c>
      <c r="S57" s="94" t="n">
        <f aca="false">T57+U57</f>
        <v>0</v>
      </c>
      <c r="T57" s="91" t="n">
        <v>0</v>
      </c>
      <c r="U57" s="91"/>
      <c r="V57" s="94" t="n">
        <f aca="false">W57+X57</f>
        <v>0</v>
      </c>
      <c r="W57" s="91" t="n">
        <v>0</v>
      </c>
      <c r="X57" s="91"/>
      <c r="Y57" s="107"/>
    </row>
    <row r="58" s="97" customFormat="true" ht="41.25" hidden="false" customHeight="true" outlineLevel="0" collapsed="false">
      <c r="A58" s="92" t="s">
        <v>337</v>
      </c>
      <c r="B58" s="87" t="s">
        <v>269</v>
      </c>
      <c r="C58" s="87" t="s">
        <v>338</v>
      </c>
      <c r="D58" s="87" t="s">
        <v>270</v>
      </c>
      <c r="E58" s="108" t="s">
        <v>339</v>
      </c>
      <c r="F58" s="109"/>
      <c r="G58" s="109"/>
      <c r="H58" s="109"/>
      <c r="I58" s="109"/>
      <c r="J58" s="109"/>
      <c r="K58" s="109"/>
      <c r="L58" s="109"/>
      <c r="M58" s="94" t="n">
        <f aca="false">N58+O58</f>
        <v>0</v>
      </c>
      <c r="N58" s="109"/>
      <c r="O58" s="109"/>
      <c r="P58" s="95" t="n">
        <f aca="false">Q58+R58</f>
        <v>0</v>
      </c>
      <c r="Q58" s="95" t="n">
        <f aca="false">N58-K58</f>
        <v>0</v>
      </c>
      <c r="R58" s="95" t="n">
        <f aca="false">O58-L58</f>
        <v>0</v>
      </c>
      <c r="S58" s="94" t="n">
        <f aca="false">T58+U58</f>
        <v>0</v>
      </c>
      <c r="T58" s="109"/>
      <c r="U58" s="109"/>
      <c r="V58" s="94" t="n">
        <f aca="false">W58+X58</f>
        <v>0</v>
      </c>
      <c r="W58" s="109"/>
      <c r="X58" s="109"/>
      <c r="Y58" s="96"/>
    </row>
    <row r="59" customFormat="false" ht="12.75" hidden="false" customHeight="true" outlineLevel="0" collapsed="false">
      <c r="A59" s="103"/>
      <c r="B59" s="104"/>
      <c r="C59" s="104"/>
      <c r="D59" s="105"/>
      <c r="E59" s="106" t="s">
        <v>233</v>
      </c>
      <c r="F59" s="105"/>
      <c r="G59" s="105"/>
      <c r="H59" s="105"/>
      <c r="I59" s="105"/>
      <c r="J59" s="105"/>
      <c r="K59" s="105"/>
      <c r="L59" s="105"/>
      <c r="M59" s="94" t="n">
        <f aca="false">N59+O59</f>
        <v>0</v>
      </c>
      <c r="N59" s="105"/>
      <c r="O59" s="105"/>
      <c r="P59" s="95" t="n">
        <f aca="false">Q59+R59</f>
        <v>0</v>
      </c>
      <c r="Q59" s="95" t="n">
        <f aca="false">N59-K59</f>
        <v>0</v>
      </c>
      <c r="R59" s="95" t="n">
        <f aca="false">O59-L59</f>
        <v>0</v>
      </c>
      <c r="S59" s="94" t="n">
        <f aca="false">T59+U59</f>
        <v>0</v>
      </c>
      <c r="T59" s="105"/>
      <c r="U59" s="105"/>
      <c r="V59" s="94" t="n">
        <f aca="false">W59+X59</f>
        <v>0</v>
      </c>
      <c r="W59" s="105"/>
      <c r="X59" s="105"/>
      <c r="Y59" s="107"/>
    </row>
    <row r="60" s="97" customFormat="true" ht="29.25" hidden="false" customHeight="true" outlineLevel="0" collapsed="false">
      <c r="A60" s="92" t="s">
        <v>340</v>
      </c>
      <c r="B60" s="87" t="s">
        <v>269</v>
      </c>
      <c r="C60" s="87" t="s">
        <v>338</v>
      </c>
      <c r="D60" s="87" t="s">
        <v>273</v>
      </c>
      <c r="E60" s="110" t="s">
        <v>339</v>
      </c>
      <c r="F60" s="111"/>
      <c r="G60" s="111"/>
      <c r="H60" s="111"/>
      <c r="I60" s="111"/>
      <c r="J60" s="111"/>
      <c r="K60" s="111"/>
      <c r="L60" s="111"/>
      <c r="M60" s="94" t="n">
        <f aca="false">N60+O60</f>
        <v>0</v>
      </c>
      <c r="N60" s="111"/>
      <c r="O60" s="111"/>
      <c r="P60" s="95" t="n">
        <f aca="false">Q60+R60</f>
        <v>0</v>
      </c>
      <c r="Q60" s="95" t="n">
        <f aca="false">N60-K60</f>
        <v>0</v>
      </c>
      <c r="R60" s="95" t="n">
        <f aca="false">O60-L60</f>
        <v>0</v>
      </c>
      <c r="S60" s="94" t="n">
        <f aca="false">T60+U60</f>
        <v>0</v>
      </c>
      <c r="T60" s="111"/>
      <c r="U60" s="111"/>
      <c r="V60" s="94" t="n">
        <f aca="false">W60+X60</f>
        <v>0</v>
      </c>
      <c r="W60" s="111"/>
      <c r="X60" s="111"/>
      <c r="Y60" s="96"/>
    </row>
    <row r="61" customFormat="false" ht="12.75" hidden="false" customHeight="true" outlineLevel="0" collapsed="false">
      <c r="A61" s="103"/>
      <c r="B61" s="104"/>
      <c r="C61" s="104"/>
      <c r="D61" s="105"/>
      <c r="E61" s="106" t="s">
        <v>15</v>
      </c>
      <c r="F61" s="105"/>
      <c r="G61" s="105"/>
      <c r="H61" s="105"/>
      <c r="I61" s="105"/>
      <c r="J61" s="105"/>
      <c r="K61" s="105"/>
      <c r="L61" s="105"/>
      <c r="M61" s="94" t="n">
        <f aca="false">N61+O61</f>
        <v>0</v>
      </c>
      <c r="N61" s="105"/>
      <c r="O61" s="105"/>
      <c r="P61" s="95" t="n">
        <f aca="false">Q61+R61</f>
        <v>0</v>
      </c>
      <c r="Q61" s="95" t="n">
        <f aca="false">N61-K61</f>
        <v>0</v>
      </c>
      <c r="R61" s="95" t="n">
        <f aca="false">O61-L61</f>
        <v>0</v>
      </c>
      <c r="S61" s="94" t="n">
        <f aca="false">T61+U61</f>
        <v>0</v>
      </c>
      <c r="T61" s="105"/>
      <c r="U61" s="105"/>
      <c r="V61" s="94" t="n">
        <f aca="false">W61+X61</f>
        <v>0</v>
      </c>
      <c r="W61" s="105"/>
      <c r="X61" s="105"/>
      <c r="Y61" s="107"/>
    </row>
    <row r="62" customFormat="false" ht="24.75" hidden="false" customHeight="true" outlineLevel="0" collapsed="false">
      <c r="A62" s="90" t="s">
        <v>341</v>
      </c>
      <c r="B62" s="91" t="s">
        <v>269</v>
      </c>
      <c r="C62" s="91" t="s">
        <v>342</v>
      </c>
      <c r="D62" s="91" t="s">
        <v>270</v>
      </c>
      <c r="E62" s="127" t="s">
        <v>343</v>
      </c>
      <c r="F62" s="128"/>
      <c r="G62" s="129" t="n">
        <f aca="false">G64</f>
        <v>60441.5</v>
      </c>
      <c r="H62" s="129" t="n">
        <f aca="false">H64</f>
        <v>60441.5</v>
      </c>
      <c r="I62" s="129" t="n">
        <f aca="false">I64</f>
        <v>0</v>
      </c>
      <c r="J62" s="128" t="n">
        <f aca="false">K62+L62</f>
        <v>133440</v>
      </c>
      <c r="K62" s="128" t="n">
        <f aca="false">K64</f>
        <v>29440</v>
      </c>
      <c r="L62" s="128" t="n">
        <f aca="false">L64</f>
        <v>104000</v>
      </c>
      <c r="M62" s="94" t="n">
        <f aca="false">N62+O62</f>
        <v>135377</v>
      </c>
      <c r="N62" s="128" t="n">
        <f aca="false">N64</f>
        <v>31377</v>
      </c>
      <c r="O62" s="128" t="n">
        <f aca="false">O64</f>
        <v>104000</v>
      </c>
      <c r="P62" s="95" t="n">
        <f aca="false">Q62+R62</f>
        <v>1937</v>
      </c>
      <c r="Q62" s="128" t="n">
        <f aca="false">Q64</f>
        <v>1937</v>
      </c>
      <c r="R62" s="128" t="n">
        <f aca="false">R64</f>
        <v>0</v>
      </c>
      <c r="S62" s="94" t="n">
        <f aca="false">T62+U62</f>
        <v>135377</v>
      </c>
      <c r="T62" s="128" t="n">
        <f aca="false">T64</f>
        <v>31377</v>
      </c>
      <c r="U62" s="128" t="n">
        <f aca="false">U64</f>
        <v>104000</v>
      </c>
      <c r="V62" s="94" t="n">
        <f aca="false">W62+X62</f>
        <v>135377</v>
      </c>
      <c r="W62" s="128" t="n">
        <f aca="false">W64</f>
        <v>31377</v>
      </c>
      <c r="X62" s="128" t="n">
        <f aca="false">X64</f>
        <v>104000</v>
      </c>
      <c r="Y62" s="107"/>
    </row>
    <row r="63" customFormat="false" ht="12.75" hidden="false" customHeight="true" outlineLevel="0" collapsed="false">
      <c r="A63" s="103"/>
      <c r="B63" s="104"/>
      <c r="C63" s="104"/>
      <c r="D63" s="105"/>
      <c r="E63" s="106" t="s">
        <v>233</v>
      </c>
      <c r="F63" s="105"/>
      <c r="G63" s="105"/>
      <c r="H63" s="105"/>
      <c r="I63" s="105"/>
      <c r="J63" s="105"/>
      <c r="K63" s="105"/>
      <c r="L63" s="105"/>
      <c r="M63" s="94" t="n">
        <f aca="false">N63+O63</f>
        <v>0</v>
      </c>
      <c r="N63" s="105"/>
      <c r="O63" s="105"/>
      <c r="P63" s="95" t="n">
        <f aca="false">Q63+R63</f>
        <v>0</v>
      </c>
      <c r="Q63" s="95" t="n">
        <f aca="false">N63-K63</f>
        <v>0</v>
      </c>
      <c r="R63" s="95" t="n">
        <f aca="false">O63-L63</f>
        <v>0</v>
      </c>
      <c r="S63" s="94" t="n">
        <f aca="false">T63+U63</f>
        <v>0</v>
      </c>
      <c r="T63" s="105"/>
      <c r="U63" s="105"/>
      <c r="V63" s="94" t="n">
        <f aca="false">W63+X63</f>
        <v>0</v>
      </c>
      <c r="W63" s="105"/>
      <c r="X63" s="105"/>
      <c r="Y63" s="107"/>
    </row>
    <row r="64" s="97" customFormat="true" ht="33" hidden="false" customHeight="true" outlineLevel="0" collapsed="false">
      <c r="A64" s="92" t="s">
        <v>344</v>
      </c>
      <c r="B64" s="87" t="s">
        <v>269</v>
      </c>
      <c r="C64" s="87" t="s">
        <v>342</v>
      </c>
      <c r="D64" s="87" t="s">
        <v>273</v>
      </c>
      <c r="E64" s="110" t="s">
        <v>343</v>
      </c>
      <c r="F64" s="111"/>
      <c r="G64" s="111" t="n">
        <f aca="false">H64+I64</f>
        <v>60441.5</v>
      </c>
      <c r="H64" s="111" t="n">
        <f aca="false">+H67+H69+H70+H72</f>
        <v>60441.5</v>
      </c>
      <c r="I64" s="111" t="n">
        <f aca="false">I73+I74</f>
        <v>0</v>
      </c>
      <c r="J64" s="111" t="n">
        <f aca="false">K64+L64</f>
        <v>133440</v>
      </c>
      <c r="K64" s="111" t="n">
        <f aca="false">+K67+K69+K70+K72</f>
        <v>29440</v>
      </c>
      <c r="L64" s="111" t="n">
        <f aca="false">L73+L74</f>
        <v>104000</v>
      </c>
      <c r="M64" s="94" t="n">
        <f aca="false">N64+O64</f>
        <v>135377</v>
      </c>
      <c r="N64" s="111" t="n">
        <f aca="false">+N67+N69+N70+N72</f>
        <v>31377</v>
      </c>
      <c r="O64" s="111" t="n">
        <f aca="false">O73+O74</f>
        <v>104000</v>
      </c>
      <c r="P64" s="95" t="n">
        <f aca="false">Q64+R64</f>
        <v>1937</v>
      </c>
      <c r="Q64" s="111" t="n">
        <f aca="false">+Q67+Q69+Q70+Q72</f>
        <v>1937</v>
      </c>
      <c r="R64" s="111" t="n">
        <f aca="false">R73+R74</f>
        <v>0</v>
      </c>
      <c r="S64" s="94" t="n">
        <f aca="false">T64+U64</f>
        <v>135377</v>
      </c>
      <c r="T64" s="111" t="n">
        <f aca="false">+T67+T69+T70+T72</f>
        <v>31377</v>
      </c>
      <c r="U64" s="111" t="n">
        <f aca="false">U73+U74</f>
        <v>104000</v>
      </c>
      <c r="V64" s="94" t="n">
        <f aca="false">W64+X64</f>
        <v>135377</v>
      </c>
      <c r="W64" s="111" t="n">
        <f aca="false">+W67+W69+W70+W72</f>
        <v>31377</v>
      </c>
      <c r="X64" s="111" t="n">
        <f aca="false">X73+X74</f>
        <v>104000</v>
      </c>
      <c r="Y64" s="96"/>
    </row>
    <row r="65" customFormat="false" ht="19.5" hidden="false" customHeight="true" outlineLevel="0" collapsed="false">
      <c r="A65" s="103"/>
      <c r="B65" s="104"/>
      <c r="C65" s="104"/>
      <c r="D65" s="105"/>
      <c r="E65" s="106" t="s">
        <v>15</v>
      </c>
      <c r="F65" s="105"/>
      <c r="G65" s="111"/>
      <c r="H65" s="111"/>
      <c r="I65" s="111"/>
      <c r="J65" s="105"/>
      <c r="K65" s="105"/>
      <c r="L65" s="105"/>
      <c r="M65" s="94"/>
      <c r="N65" s="105"/>
      <c r="O65" s="105"/>
      <c r="P65" s="95"/>
      <c r="Q65" s="95"/>
      <c r="R65" s="95"/>
      <c r="S65" s="94"/>
      <c r="T65" s="105"/>
      <c r="U65" s="105"/>
      <c r="V65" s="94"/>
      <c r="W65" s="105"/>
      <c r="X65" s="105"/>
      <c r="Y65" s="107"/>
    </row>
    <row r="66" customFormat="false" ht="49.5" hidden="false" customHeight="true" outlineLevel="0" collapsed="false">
      <c r="A66" s="103"/>
      <c r="B66" s="104"/>
      <c r="C66" s="104"/>
      <c r="D66" s="105"/>
      <c r="E66" s="127" t="s">
        <v>345</v>
      </c>
      <c r="F66" s="123"/>
      <c r="G66" s="123"/>
      <c r="H66" s="123"/>
      <c r="I66" s="123"/>
      <c r="J66" s="123"/>
      <c r="K66" s="123"/>
      <c r="L66" s="123"/>
      <c r="M66" s="94" t="n">
        <f aca="false">N66+O66</f>
        <v>0</v>
      </c>
      <c r="N66" s="123"/>
      <c r="O66" s="123"/>
      <c r="P66" s="95" t="n">
        <f aca="false">Q66+R66</f>
        <v>0</v>
      </c>
      <c r="Q66" s="95" t="n">
        <f aca="false">N66-K66</f>
        <v>0</v>
      </c>
      <c r="R66" s="95" t="n">
        <f aca="false">O66-L66</f>
        <v>0</v>
      </c>
      <c r="S66" s="94" t="n">
        <f aca="false">T66+U66</f>
        <v>0</v>
      </c>
      <c r="T66" s="123"/>
      <c r="U66" s="123"/>
      <c r="V66" s="94" t="n">
        <f aca="false">W66+X66</f>
        <v>0</v>
      </c>
      <c r="W66" s="123"/>
      <c r="X66" s="123"/>
      <c r="Y66" s="107"/>
    </row>
    <row r="67" s="97" customFormat="true" ht="21" hidden="false" customHeight="true" outlineLevel="0" collapsed="false">
      <c r="A67" s="112"/>
      <c r="B67" s="113"/>
      <c r="C67" s="113"/>
      <c r="D67" s="111"/>
      <c r="E67" s="122" t="s">
        <v>346</v>
      </c>
      <c r="F67" s="87" t="n">
        <v>4831</v>
      </c>
      <c r="G67" s="87" t="n">
        <f aca="false">H67</f>
        <v>0</v>
      </c>
      <c r="H67" s="87" t="n">
        <v>0</v>
      </c>
      <c r="I67" s="87"/>
      <c r="J67" s="87" t="n">
        <f aca="false">K67</f>
        <v>200</v>
      </c>
      <c r="K67" s="87" t="n">
        <v>200</v>
      </c>
      <c r="L67" s="87"/>
      <c r="M67" s="94" t="n">
        <f aca="false">N67+O67</f>
        <v>2000</v>
      </c>
      <c r="N67" s="87" t="n">
        <v>2000</v>
      </c>
      <c r="O67" s="87"/>
      <c r="P67" s="95" t="n">
        <f aca="false">Q67+R67</f>
        <v>1800</v>
      </c>
      <c r="Q67" s="95" t="n">
        <f aca="false">N67-K67</f>
        <v>1800</v>
      </c>
      <c r="R67" s="95" t="n">
        <f aca="false">O67-L67</f>
        <v>0</v>
      </c>
      <c r="S67" s="94" t="n">
        <f aca="false">T67+U67</f>
        <v>2000</v>
      </c>
      <c r="T67" s="87" t="n">
        <v>2000</v>
      </c>
      <c r="U67" s="87"/>
      <c r="V67" s="94" t="n">
        <f aca="false">W67+X67</f>
        <v>2000</v>
      </c>
      <c r="W67" s="87" t="n">
        <v>2000</v>
      </c>
      <c r="X67" s="87"/>
      <c r="Y67" s="96"/>
    </row>
    <row r="68" customFormat="false" ht="36.75" hidden="false" customHeight="true" outlineLevel="0" collapsed="false">
      <c r="A68" s="103"/>
      <c r="B68" s="104"/>
      <c r="C68" s="104"/>
      <c r="D68" s="105"/>
      <c r="E68" s="127" t="s">
        <v>347</v>
      </c>
      <c r="F68" s="123"/>
      <c r="G68" s="123"/>
      <c r="H68" s="123"/>
      <c r="I68" s="123"/>
      <c r="J68" s="123"/>
      <c r="K68" s="123"/>
      <c r="L68" s="123"/>
      <c r="M68" s="94" t="n">
        <f aca="false">N68+O68</f>
        <v>0</v>
      </c>
      <c r="N68" s="123"/>
      <c r="O68" s="123"/>
      <c r="P68" s="95" t="n">
        <f aca="false">Q68+R68</f>
        <v>0</v>
      </c>
      <c r="Q68" s="95" t="n">
        <f aca="false">N68-K68</f>
        <v>0</v>
      </c>
      <c r="R68" s="95" t="n">
        <f aca="false">O68-L68</f>
        <v>0</v>
      </c>
      <c r="S68" s="94" t="n">
        <f aca="false">T68+U68</f>
        <v>0</v>
      </c>
      <c r="T68" s="123"/>
      <c r="U68" s="123"/>
      <c r="V68" s="94" t="n">
        <f aca="false">W68+X68</f>
        <v>0</v>
      </c>
      <c r="W68" s="123"/>
      <c r="X68" s="123"/>
      <c r="Y68" s="107"/>
    </row>
    <row r="69" s="97" customFormat="true" ht="15.75" hidden="false" customHeight="true" outlineLevel="0" collapsed="false">
      <c r="A69" s="112"/>
      <c r="B69" s="113"/>
      <c r="C69" s="113"/>
      <c r="D69" s="111"/>
      <c r="E69" s="110" t="s">
        <v>348</v>
      </c>
      <c r="F69" s="87" t="s">
        <v>300</v>
      </c>
      <c r="G69" s="87"/>
      <c r="H69" s="87" t="n">
        <v>1549.1</v>
      </c>
      <c r="I69" s="87"/>
      <c r="J69" s="87" t="n">
        <f aca="false">K69</f>
        <v>2200</v>
      </c>
      <c r="K69" s="87" t="n">
        <v>2200</v>
      </c>
      <c r="L69" s="87"/>
      <c r="M69" s="94" t="n">
        <f aca="false">N69+O69</f>
        <v>2200</v>
      </c>
      <c r="N69" s="87" t="n">
        <v>2200</v>
      </c>
      <c r="O69" s="87"/>
      <c r="P69" s="95" t="n">
        <f aca="false">Q69+R69</f>
        <v>0</v>
      </c>
      <c r="Q69" s="95" t="n">
        <f aca="false">N69-K69</f>
        <v>0</v>
      </c>
      <c r="R69" s="95" t="n">
        <f aca="false">O69-L69</f>
        <v>0</v>
      </c>
      <c r="S69" s="94" t="n">
        <f aca="false">T69+U69</f>
        <v>2200</v>
      </c>
      <c r="T69" s="87" t="n">
        <v>2200</v>
      </c>
      <c r="U69" s="87"/>
      <c r="V69" s="94" t="n">
        <f aca="false">W69+X69</f>
        <v>2200</v>
      </c>
      <c r="W69" s="87" t="n">
        <v>2200</v>
      </c>
      <c r="X69" s="87"/>
      <c r="Y69" s="96"/>
    </row>
    <row r="70" s="97" customFormat="true" ht="15.75" hidden="false" customHeight="true" outlineLevel="0" collapsed="false">
      <c r="A70" s="112"/>
      <c r="B70" s="113"/>
      <c r="C70" s="113"/>
      <c r="D70" s="111"/>
      <c r="E70" s="110" t="s">
        <v>349</v>
      </c>
      <c r="F70" s="87" t="s">
        <v>313</v>
      </c>
      <c r="G70" s="87"/>
      <c r="H70" s="87" t="n">
        <v>4865.1</v>
      </c>
      <c r="I70" s="87"/>
      <c r="J70" s="87" t="n">
        <f aca="false">K70</f>
        <v>5500</v>
      </c>
      <c r="K70" s="87" t="n">
        <v>5500</v>
      </c>
      <c r="L70" s="87"/>
      <c r="M70" s="94" t="n">
        <f aca="false">N70+O70</f>
        <v>6000</v>
      </c>
      <c r="N70" s="87" t="n">
        <v>6000</v>
      </c>
      <c r="O70" s="87"/>
      <c r="P70" s="95" t="n">
        <f aca="false">Q70+R70</f>
        <v>500</v>
      </c>
      <c r="Q70" s="95" t="n">
        <f aca="false">N70-K70</f>
        <v>500</v>
      </c>
      <c r="R70" s="95" t="n">
        <f aca="false">O70-L70</f>
        <v>0</v>
      </c>
      <c r="S70" s="94" t="n">
        <f aca="false">T70+U70</f>
        <v>6000</v>
      </c>
      <c r="T70" s="87" t="n">
        <v>6000</v>
      </c>
      <c r="U70" s="87"/>
      <c r="V70" s="94" t="n">
        <f aca="false">W70+X70</f>
        <v>6000</v>
      </c>
      <c r="W70" s="87" t="n">
        <v>6000</v>
      </c>
      <c r="X70" s="87"/>
      <c r="Y70" s="96"/>
    </row>
    <row r="71" s="97" customFormat="true" ht="60" hidden="false" customHeight="true" outlineLevel="0" collapsed="false">
      <c r="A71" s="112"/>
      <c r="B71" s="113"/>
      <c r="C71" s="113"/>
      <c r="D71" s="111"/>
      <c r="E71" s="108" t="s">
        <v>350</v>
      </c>
      <c r="F71" s="87"/>
      <c r="G71" s="87"/>
      <c r="H71" s="87"/>
      <c r="I71" s="87"/>
      <c r="J71" s="87"/>
      <c r="K71" s="87"/>
      <c r="L71" s="87"/>
      <c r="M71" s="94" t="n">
        <f aca="false">N71+O71</f>
        <v>0</v>
      </c>
      <c r="N71" s="87"/>
      <c r="O71" s="87"/>
      <c r="P71" s="95" t="n">
        <f aca="false">Q71+R71</f>
        <v>0</v>
      </c>
      <c r="Q71" s="95" t="n">
        <f aca="false">N71-K71</f>
        <v>0</v>
      </c>
      <c r="R71" s="95" t="n">
        <f aca="false">O71-L71</f>
        <v>0</v>
      </c>
      <c r="S71" s="94" t="n">
        <f aca="false">T71+U71</f>
        <v>0</v>
      </c>
      <c r="T71" s="87"/>
      <c r="U71" s="87"/>
      <c r="V71" s="94" t="n">
        <f aca="false">W71+X71</f>
        <v>0</v>
      </c>
      <c r="W71" s="87"/>
      <c r="X71" s="87"/>
      <c r="Y71" s="96"/>
    </row>
    <row r="72" s="97" customFormat="true" ht="24.6" hidden="false" customHeight="true" outlineLevel="0" collapsed="false">
      <c r="A72" s="112"/>
      <c r="B72" s="113"/>
      <c r="C72" s="113"/>
      <c r="D72" s="111"/>
      <c r="E72" s="124" t="s">
        <v>351</v>
      </c>
      <c r="F72" s="87" t="n">
        <v>4511</v>
      </c>
      <c r="G72" s="87" t="n">
        <f aca="false">H72</f>
        <v>54027.3</v>
      </c>
      <c r="H72" s="87" t="n">
        <v>54027.3</v>
      </c>
      <c r="I72" s="87" t="n">
        <v>0</v>
      </c>
      <c r="J72" s="87" t="n">
        <f aca="false">K72+L72</f>
        <v>21540</v>
      </c>
      <c r="K72" s="87" t="n">
        <v>21540</v>
      </c>
      <c r="L72" s="87"/>
      <c r="M72" s="94" t="n">
        <f aca="false">N72+O72</f>
        <v>21177</v>
      </c>
      <c r="N72" s="87" t="n">
        <v>21177</v>
      </c>
      <c r="O72" s="87"/>
      <c r="P72" s="95" t="n">
        <f aca="false">Q72+R72</f>
        <v>-363</v>
      </c>
      <c r="Q72" s="95" t="n">
        <f aca="false">N72-K72</f>
        <v>-363</v>
      </c>
      <c r="R72" s="95" t="n">
        <f aca="false">O72-L72</f>
        <v>0</v>
      </c>
      <c r="S72" s="94" t="n">
        <f aca="false">T72+U72</f>
        <v>21177</v>
      </c>
      <c r="T72" s="87" t="n">
        <v>21177</v>
      </c>
      <c r="U72" s="87"/>
      <c r="V72" s="94" t="n">
        <f aca="false">W72+X72</f>
        <v>21177</v>
      </c>
      <c r="W72" s="87" t="n">
        <v>21177</v>
      </c>
      <c r="X72" s="87"/>
      <c r="Y72" s="96"/>
    </row>
    <row r="73" s="97" customFormat="true" ht="15.75" hidden="false" customHeight="true" outlineLevel="0" collapsed="false">
      <c r="A73" s="112"/>
      <c r="B73" s="113"/>
      <c r="C73" s="113"/>
      <c r="D73" s="111"/>
      <c r="E73" s="124" t="s">
        <v>352</v>
      </c>
      <c r="F73" s="87" t="n">
        <v>5112</v>
      </c>
      <c r="G73" s="87" t="n">
        <f aca="false">I73</f>
        <v>0</v>
      </c>
      <c r="H73" s="87"/>
      <c r="I73" s="87" t="n">
        <v>0</v>
      </c>
      <c r="J73" s="87" t="n">
        <f aca="false">K73+L73</f>
        <v>102000</v>
      </c>
      <c r="K73" s="87"/>
      <c r="L73" s="87" t="n">
        <v>102000</v>
      </c>
      <c r="M73" s="94" t="n">
        <f aca="false">N73+O73</f>
        <v>102000</v>
      </c>
      <c r="N73" s="87"/>
      <c r="O73" s="87" t="n">
        <v>102000</v>
      </c>
      <c r="P73" s="95" t="n">
        <f aca="false">Q73+R73</f>
        <v>0</v>
      </c>
      <c r="Q73" s="95" t="n">
        <f aca="false">N73-K73</f>
        <v>0</v>
      </c>
      <c r="R73" s="95" t="n">
        <f aca="false">O73-L73</f>
        <v>0</v>
      </c>
      <c r="S73" s="94" t="n">
        <f aca="false">T73+U73</f>
        <v>102000</v>
      </c>
      <c r="T73" s="87"/>
      <c r="U73" s="87" t="n">
        <v>102000</v>
      </c>
      <c r="V73" s="94" t="n">
        <f aca="false">W73+X73</f>
        <v>102000</v>
      </c>
      <c r="W73" s="87"/>
      <c r="X73" s="87" t="n">
        <v>102000</v>
      </c>
      <c r="Y73" s="96"/>
    </row>
    <row r="74" s="97" customFormat="true" ht="15.75" hidden="false" customHeight="true" outlineLevel="0" collapsed="false">
      <c r="A74" s="112"/>
      <c r="B74" s="113"/>
      <c r="C74" s="113"/>
      <c r="D74" s="111"/>
      <c r="E74" s="124" t="s">
        <v>321</v>
      </c>
      <c r="F74" s="87" t="n">
        <v>5134</v>
      </c>
      <c r="G74" s="87" t="n">
        <f aca="false">I74</f>
        <v>0</v>
      </c>
      <c r="H74" s="87"/>
      <c r="I74" s="87" t="n">
        <v>0</v>
      </c>
      <c r="J74" s="87"/>
      <c r="K74" s="87"/>
      <c r="L74" s="87" t="n">
        <v>2000</v>
      </c>
      <c r="M74" s="94" t="n">
        <f aca="false">N74+O74</f>
        <v>2000</v>
      </c>
      <c r="N74" s="87"/>
      <c r="O74" s="87" t="n">
        <v>2000</v>
      </c>
      <c r="P74" s="95" t="n">
        <f aca="false">Q74+R74</f>
        <v>0</v>
      </c>
      <c r="Q74" s="95" t="n">
        <f aca="false">N74-K74</f>
        <v>0</v>
      </c>
      <c r="R74" s="95" t="n">
        <f aca="false">O74-L74</f>
        <v>0</v>
      </c>
      <c r="S74" s="94" t="n">
        <f aca="false">T74+U74</f>
        <v>2000</v>
      </c>
      <c r="T74" s="87"/>
      <c r="U74" s="87" t="n">
        <v>2000</v>
      </c>
      <c r="V74" s="94" t="n">
        <f aca="false">W74+X74</f>
        <v>2000</v>
      </c>
      <c r="W74" s="87"/>
      <c r="X74" s="87" t="n">
        <v>2000</v>
      </c>
      <c r="Y74" s="96"/>
    </row>
    <row r="75" s="97" customFormat="true" ht="25.5" hidden="false" customHeight="true" outlineLevel="0" collapsed="false">
      <c r="A75" s="98" t="s">
        <v>353</v>
      </c>
      <c r="B75" s="99" t="s">
        <v>354</v>
      </c>
      <c r="C75" s="99" t="s">
        <v>270</v>
      </c>
      <c r="D75" s="99" t="s">
        <v>270</v>
      </c>
      <c r="E75" s="100" t="s">
        <v>355</v>
      </c>
      <c r="F75" s="101"/>
      <c r="G75" s="101" t="n">
        <f aca="false">H75+I75</f>
        <v>480</v>
      </c>
      <c r="H75" s="101" t="n">
        <f aca="false">H77+H85</f>
        <v>480</v>
      </c>
      <c r="I75" s="101" t="n">
        <f aca="false">I77</f>
        <v>0</v>
      </c>
      <c r="J75" s="101" t="n">
        <f aca="false">K75+L75</f>
        <v>3300</v>
      </c>
      <c r="K75" s="101" t="n">
        <f aca="false">K77+K85</f>
        <v>3300</v>
      </c>
      <c r="L75" s="101" t="n">
        <f aca="false">L77</f>
        <v>0</v>
      </c>
      <c r="M75" s="101" t="n">
        <f aca="false">N75+O75</f>
        <v>8300</v>
      </c>
      <c r="N75" s="101" t="n">
        <f aca="false">N77+N85</f>
        <v>8300</v>
      </c>
      <c r="O75" s="101" t="n">
        <f aca="false">O77</f>
        <v>0</v>
      </c>
      <c r="P75" s="130" t="n">
        <f aca="false">Q75+R75</f>
        <v>5000</v>
      </c>
      <c r="Q75" s="130" t="n">
        <f aca="false">N75-K75</f>
        <v>5000</v>
      </c>
      <c r="R75" s="130" t="n">
        <f aca="false">O75-L75</f>
        <v>0</v>
      </c>
      <c r="S75" s="101" t="n">
        <f aca="false">T75+U75</f>
        <v>36300</v>
      </c>
      <c r="T75" s="101" t="n">
        <f aca="false">T77+T85</f>
        <v>36300</v>
      </c>
      <c r="U75" s="101" t="n">
        <f aca="false">U77</f>
        <v>0</v>
      </c>
      <c r="V75" s="101" t="n">
        <f aca="false">W75+X75</f>
        <v>36300</v>
      </c>
      <c r="W75" s="101" t="n">
        <f aca="false">W77+W85</f>
        <v>36300</v>
      </c>
      <c r="X75" s="101" t="n">
        <f aca="false">X77</f>
        <v>0</v>
      </c>
      <c r="Y75" s="102"/>
    </row>
    <row r="76" s="97" customFormat="true" ht="19.5" hidden="false" customHeight="true" outlineLevel="0" collapsed="false">
      <c r="A76" s="112"/>
      <c r="B76" s="113"/>
      <c r="C76" s="113"/>
      <c r="D76" s="111"/>
      <c r="E76" s="110" t="s">
        <v>15</v>
      </c>
      <c r="F76" s="111"/>
      <c r="G76" s="111"/>
      <c r="H76" s="111"/>
      <c r="I76" s="111"/>
      <c r="J76" s="111"/>
      <c r="K76" s="111"/>
      <c r="L76" s="111"/>
      <c r="M76" s="94"/>
      <c r="N76" s="111"/>
      <c r="O76" s="111"/>
      <c r="P76" s="95" t="n">
        <f aca="false">Q76+R76</f>
        <v>0</v>
      </c>
      <c r="Q76" s="95" t="n">
        <f aca="false">N76-K76</f>
        <v>0</v>
      </c>
      <c r="R76" s="95" t="n">
        <f aca="false">O76-L76</f>
        <v>0</v>
      </c>
      <c r="S76" s="94"/>
      <c r="T76" s="111"/>
      <c r="U76" s="111"/>
      <c r="V76" s="94"/>
      <c r="W76" s="111"/>
      <c r="X76" s="111"/>
      <c r="Y76" s="96"/>
    </row>
    <row r="77" s="97" customFormat="true" ht="19.5" hidden="false" customHeight="true" outlineLevel="0" collapsed="false">
      <c r="A77" s="92" t="s">
        <v>356</v>
      </c>
      <c r="B77" s="87" t="s">
        <v>354</v>
      </c>
      <c r="C77" s="87" t="s">
        <v>357</v>
      </c>
      <c r="D77" s="87" t="s">
        <v>270</v>
      </c>
      <c r="E77" s="108" t="s">
        <v>358</v>
      </c>
      <c r="F77" s="109"/>
      <c r="G77" s="94" t="n">
        <f aca="false">H77+I77</f>
        <v>480</v>
      </c>
      <c r="H77" s="94" t="n">
        <f aca="false">H79</f>
        <v>480</v>
      </c>
      <c r="I77" s="94"/>
      <c r="J77" s="93" t="n">
        <f aca="false">K77+L77</f>
        <v>2300</v>
      </c>
      <c r="K77" s="93" t="n">
        <f aca="false">K79</f>
        <v>2300</v>
      </c>
      <c r="L77" s="94"/>
      <c r="M77" s="94" t="n">
        <f aca="false">N77+O77</f>
        <v>2300</v>
      </c>
      <c r="N77" s="94" t="n">
        <f aca="false">N79</f>
        <v>2300</v>
      </c>
      <c r="O77" s="94"/>
      <c r="P77" s="95" t="n">
        <f aca="false">Q77+R77</f>
        <v>0</v>
      </c>
      <c r="Q77" s="95" t="n">
        <f aca="false">N77-K77</f>
        <v>0</v>
      </c>
      <c r="R77" s="95" t="n">
        <f aca="false">O77-L77</f>
        <v>0</v>
      </c>
      <c r="S77" s="94" t="n">
        <f aca="false">T77+U77</f>
        <v>6300</v>
      </c>
      <c r="T77" s="94" t="n">
        <f aca="false">T79</f>
        <v>6300</v>
      </c>
      <c r="U77" s="94"/>
      <c r="V77" s="94" t="n">
        <f aca="false">W77+X77</f>
        <v>6300</v>
      </c>
      <c r="W77" s="94" t="n">
        <f aca="false">W79</f>
        <v>6300</v>
      </c>
      <c r="X77" s="94"/>
      <c r="Y77" s="96"/>
    </row>
    <row r="78" s="97" customFormat="true" ht="20.25" hidden="false" customHeight="true" outlineLevel="0" collapsed="false">
      <c r="A78" s="112"/>
      <c r="B78" s="113"/>
      <c r="C78" s="113"/>
      <c r="D78" s="111"/>
      <c r="E78" s="110" t="s">
        <v>233</v>
      </c>
      <c r="F78" s="111"/>
      <c r="G78" s="111"/>
      <c r="H78" s="111"/>
      <c r="I78" s="111"/>
      <c r="J78" s="111"/>
      <c r="K78" s="111"/>
      <c r="L78" s="111"/>
      <c r="M78" s="94"/>
      <c r="N78" s="111"/>
      <c r="O78" s="111"/>
      <c r="P78" s="95" t="n">
        <f aca="false">Q78+R78</f>
        <v>0</v>
      </c>
      <c r="Q78" s="95" t="n">
        <f aca="false">N78-K78</f>
        <v>0</v>
      </c>
      <c r="R78" s="95" t="n">
        <f aca="false">O78-L78</f>
        <v>0</v>
      </c>
      <c r="S78" s="94"/>
      <c r="T78" s="111"/>
      <c r="U78" s="111"/>
      <c r="V78" s="94"/>
      <c r="W78" s="111"/>
      <c r="X78" s="111"/>
      <c r="Y78" s="96"/>
    </row>
    <row r="79" s="97" customFormat="true" ht="19.5" hidden="false" customHeight="true" outlineLevel="0" collapsed="false">
      <c r="A79" s="92" t="s">
        <v>359</v>
      </c>
      <c r="B79" s="87" t="s">
        <v>354</v>
      </c>
      <c r="C79" s="87" t="s">
        <v>357</v>
      </c>
      <c r="D79" s="87" t="s">
        <v>273</v>
      </c>
      <c r="E79" s="110" t="s">
        <v>358</v>
      </c>
      <c r="F79" s="111"/>
      <c r="G79" s="111" t="n">
        <f aca="false">H79+I79</f>
        <v>480</v>
      </c>
      <c r="H79" s="111" t="n">
        <f aca="false">H82+H83+H84</f>
        <v>480</v>
      </c>
      <c r="I79" s="111" t="n">
        <f aca="false">I82+I83+I84</f>
        <v>0</v>
      </c>
      <c r="J79" s="111" t="n">
        <f aca="false">K79+L79</f>
        <v>2300</v>
      </c>
      <c r="K79" s="111" t="n">
        <f aca="false">K82+K83+K84</f>
        <v>2300</v>
      </c>
      <c r="L79" s="111" t="n">
        <f aca="false">L82+L83+L84</f>
        <v>0</v>
      </c>
      <c r="M79" s="94" t="n">
        <f aca="false">N79+O79</f>
        <v>2300</v>
      </c>
      <c r="N79" s="111" t="n">
        <f aca="false">N82+N83+N84</f>
        <v>2300</v>
      </c>
      <c r="O79" s="111"/>
      <c r="P79" s="95" t="n">
        <f aca="false">Q79+R79</f>
        <v>0</v>
      </c>
      <c r="Q79" s="95" t="n">
        <f aca="false">N79-K79</f>
        <v>0</v>
      </c>
      <c r="R79" s="95" t="n">
        <f aca="false">O79-L79</f>
        <v>0</v>
      </c>
      <c r="S79" s="94" t="n">
        <f aca="false">T79+U79</f>
        <v>6300</v>
      </c>
      <c r="T79" s="111" t="n">
        <f aca="false">T82+T83+T84</f>
        <v>6300</v>
      </c>
      <c r="U79" s="111"/>
      <c r="V79" s="94" t="n">
        <f aca="false">W79+X79</f>
        <v>6300</v>
      </c>
      <c r="W79" s="111" t="n">
        <f aca="false">W82+W83+W84</f>
        <v>6300</v>
      </c>
      <c r="X79" s="111"/>
      <c r="Y79" s="96"/>
    </row>
    <row r="80" s="97" customFormat="true" ht="20.25" hidden="false" customHeight="true" outlineLevel="0" collapsed="false">
      <c r="A80" s="112"/>
      <c r="B80" s="113"/>
      <c r="C80" s="113"/>
      <c r="D80" s="111"/>
      <c r="E80" s="110" t="s">
        <v>15</v>
      </c>
      <c r="F80" s="111"/>
      <c r="G80" s="111"/>
      <c r="H80" s="111"/>
      <c r="I80" s="111"/>
      <c r="J80" s="111"/>
      <c r="K80" s="111"/>
      <c r="L80" s="111"/>
      <c r="M80" s="94"/>
      <c r="N80" s="111"/>
      <c r="O80" s="111"/>
      <c r="P80" s="95"/>
      <c r="Q80" s="95"/>
      <c r="R80" s="95"/>
      <c r="S80" s="94"/>
      <c r="T80" s="111"/>
      <c r="U80" s="111"/>
      <c r="V80" s="94"/>
      <c r="W80" s="111"/>
      <c r="X80" s="111"/>
      <c r="Y80" s="96"/>
    </row>
    <row r="81" s="97" customFormat="true" ht="30" hidden="false" customHeight="true" outlineLevel="0" collapsed="false">
      <c r="A81" s="112"/>
      <c r="B81" s="113"/>
      <c r="C81" s="113"/>
      <c r="D81" s="111"/>
      <c r="E81" s="108" t="s">
        <v>360</v>
      </c>
      <c r="F81" s="114"/>
      <c r="G81" s="114"/>
      <c r="H81" s="114"/>
      <c r="I81" s="114"/>
      <c r="J81" s="114"/>
      <c r="K81" s="114"/>
      <c r="L81" s="114"/>
      <c r="M81" s="94"/>
      <c r="N81" s="114"/>
      <c r="O81" s="114"/>
      <c r="P81" s="95"/>
      <c r="Q81" s="95"/>
      <c r="R81" s="95"/>
      <c r="S81" s="94"/>
      <c r="T81" s="114"/>
      <c r="U81" s="114"/>
      <c r="V81" s="94"/>
      <c r="W81" s="114"/>
      <c r="X81" s="114"/>
      <c r="Y81" s="96"/>
    </row>
    <row r="82" s="97" customFormat="true" ht="18.75" hidden="false" customHeight="true" outlineLevel="0" collapsed="false">
      <c r="A82" s="112"/>
      <c r="B82" s="113"/>
      <c r="C82" s="113"/>
      <c r="D82" s="111"/>
      <c r="E82" s="126" t="s">
        <v>361</v>
      </c>
      <c r="F82" s="87" t="n">
        <v>4239</v>
      </c>
      <c r="G82" s="87" t="n">
        <f aca="false">H82</f>
        <v>0</v>
      </c>
      <c r="H82" s="87"/>
      <c r="I82" s="87"/>
      <c r="J82" s="87" t="n">
        <f aca="false">K82</f>
        <v>1000</v>
      </c>
      <c r="K82" s="87" t="n">
        <v>1000</v>
      </c>
      <c r="L82" s="87"/>
      <c r="M82" s="94" t="n">
        <f aca="false">N82+O82</f>
        <v>1000</v>
      </c>
      <c r="N82" s="87" t="n">
        <v>1000</v>
      </c>
      <c r="O82" s="87"/>
      <c r="P82" s="95" t="n">
        <f aca="false">Q82+R82</f>
        <v>0</v>
      </c>
      <c r="Q82" s="95" t="n">
        <f aca="false">N82-K82</f>
        <v>0</v>
      </c>
      <c r="R82" s="95" t="n">
        <f aca="false">O82-L82</f>
        <v>0</v>
      </c>
      <c r="S82" s="94" t="n">
        <f aca="false">T82+U82</f>
        <v>5000</v>
      </c>
      <c r="T82" s="87" t="n">
        <v>5000</v>
      </c>
      <c r="U82" s="87"/>
      <c r="V82" s="94" t="n">
        <f aca="false">W82+X82</f>
        <v>5000</v>
      </c>
      <c r="W82" s="87" t="n">
        <v>5000</v>
      </c>
      <c r="X82" s="87"/>
      <c r="Y82" s="96"/>
    </row>
    <row r="83" s="97" customFormat="true" ht="18.75" hidden="false" customHeight="true" outlineLevel="0" collapsed="false">
      <c r="A83" s="112"/>
      <c r="B83" s="113"/>
      <c r="C83" s="113"/>
      <c r="D83" s="111"/>
      <c r="E83" s="122" t="s">
        <v>362</v>
      </c>
      <c r="F83" s="87" t="n">
        <v>4267</v>
      </c>
      <c r="G83" s="87" t="n">
        <f aca="false">H83</f>
        <v>0</v>
      </c>
      <c r="H83" s="87" t="n">
        <v>0</v>
      </c>
      <c r="I83" s="87"/>
      <c r="J83" s="87" t="n">
        <f aca="false">K83</f>
        <v>300</v>
      </c>
      <c r="K83" s="87" t="n">
        <v>300</v>
      </c>
      <c r="L83" s="87"/>
      <c r="M83" s="94" t="n">
        <f aca="false">N83+O83</f>
        <v>300</v>
      </c>
      <c r="N83" s="87" t="n">
        <v>300</v>
      </c>
      <c r="O83" s="87"/>
      <c r="P83" s="95" t="n">
        <f aca="false">Q83+R83</f>
        <v>0</v>
      </c>
      <c r="Q83" s="95" t="n">
        <f aca="false">N83-K83</f>
        <v>0</v>
      </c>
      <c r="R83" s="95" t="n">
        <f aca="false">O83-L83</f>
        <v>0</v>
      </c>
      <c r="S83" s="94" t="n">
        <f aca="false">T83+U83</f>
        <v>300</v>
      </c>
      <c r="T83" s="87" t="n">
        <v>300</v>
      </c>
      <c r="U83" s="87"/>
      <c r="V83" s="94" t="n">
        <f aca="false">W83+X83</f>
        <v>300</v>
      </c>
      <c r="W83" s="87" t="n">
        <v>300</v>
      </c>
      <c r="X83" s="87"/>
      <c r="Y83" s="96"/>
    </row>
    <row r="84" s="97" customFormat="true" ht="18.75" hidden="false" customHeight="true" outlineLevel="0" collapsed="false">
      <c r="A84" s="112"/>
      <c r="B84" s="113"/>
      <c r="C84" s="113"/>
      <c r="D84" s="111"/>
      <c r="E84" s="122" t="s">
        <v>363</v>
      </c>
      <c r="F84" s="87" t="n">
        <v>4269</v>
      </c>
      <c r="G84" s="87" t="n">
        <f aca="false">H84</f>
        <v>480</v>
      </c>
      <c r="H84" s="87" t="n">
        <v>480</v>
      </c>
      <c r="I84" s="87"/>
      <c r="J84" s="87" t="n">
        <f aca="false">K84</f>
        <v>1000</v>
      </c>
      <c r="K84" s="87" t="n">
        <v>1000</v>
      </c>
      <c r="L84" s="87"/>
      <c r="M84" s="94" t="n">
        <f aca="false">N84+O84</f>
        <v>1000</v>
      </c>
      <c r="N84" s="87" t="n">
        <v>1000</v>
      </c>
      <c r="O84" s="87"/>
      <c r="P84" s="95" t="n">
        <f aca="false">Q84+R84</f>
        <v>0</v>
      </c>
      <c r="Q84" s="95" t="n">
        <f aca="false">N84-K84</f>
        <v>0</v>
      </c>
      <c r="R84" s="95" t="n">
        <f aca="false">O84-L84</f>
        <v>0</v>
      </c>
      <c r="S84" s="94" t="n">
        <f aca="false">T84+U84</f>
        <v>1000</v>
      </c>
      <c r="T84" s="87" t="n">
        <v>1000</v>
      </c>
      <c r="U84" s="87"/>
      <c r="V84" s="94" t="n">
        <f aca="false">W84+X84</f>
        <v>1000</v>
      </c>
      <c r="W84" s="87" t="n">
        <v>1000</v>
      </c>
      <c r="X84" s="87"/>
      <c r="Y84" s="96"/>
    </row>
    <row r="85" s="97" customFormat="true" ht="19.5" hidden="false" customHeight="true" outlineLevel="0" collapsed="false">
      <c r="A85" s="92" t="s">
        <v>364</v>
      </c>
      <c r="B85" s="87" t="s">
        <v>354</v>
      </c>
      <c r="C85" s="87" t="s">
        <v>338</v>
      </c>
      <c r="D85" s="87" t="s">
        <v>270</v>
      </c>
      <c r="E85" s="108" t="s">
        <v>365</v>
      </c>
      <c r="F85" s="109"/>
      <c r="G85" s="129" t="n">
        <f aca="false">H85+I85</f>
        <v>0</v>
      </c>
      <c r="H85" s="129" t="n">
        <f aca="false">H87</f>
        <v>0</v>
      </c>
      <c r="I85" s="109"/>
      <c r="J85" s="129" t="n">
        <f aca="false">K85+L85</f>
        <v>1000</v>
      </c>
      <c r="K85" s="129" t="n">
        <f aca="false">K87</f>
        <v>1000</v>
      </c>
      <c r="L85" s="109"/>
      <c r="M85" s="109" t="n">
        <f aca="false">N85+O85</f>
        <v>6000</v>
      </c>
      <c r="N85" s="94" t="n">
        <f aca="false">N87</f>
        <v>6000</v>
      </c>
      <c r="O85" s="109"/>
      <c r="P85" s="95" t="n">
        <f aca="false">Q85+R85</f>
        <v>5000</v>
      </c>
      <c r="Q85" s="95" t="n">
        <f aca="false">N85-K85</f>
        <v>5000</v>
      </c>
      <c r="R85" s="95" t="n">
        <f aca="false">O85-L85</f>
        <v>0</v>
      </c>
      <c r="S85" s="109" t="n">
        <f aca="false">T85+U85</f>
        <v>30000</v>
      </c>
      <c r="T85" s="94" t="n">
        <f aca="false">T87</f>
        <v>30000</v>
      </c>
      <c r="U85" s="109"/>
      <c r="V85" s="109" t="n">
        <f aca="false">W85+X85</f>
        <v>30000</v>
      </c>
      <c r="W85" s="94" t="n">
        <f aca="false">W87</f>
        <v>30000</v>
      </c>
      <c r="X85" s="109"/>
      <c r="Y85" s="96"/>
    </row>
    <row r="86" customFormat="false" ht="12.75" hidden="false" customHeight="true" outlineLevel="0" collapsed="false">
      <c r="A86" s="103"/>
      <c r="B86" s="104"/>
      <c r="C86" s="104"/>
      <c r="D86" s="105"/>
      <c r="E86" s="106" t="s">
        <v>233</v>
      </c>
      <c r="F86" s="105"/>
      <c r="G86" s="105"/>
      <c r="H86" s="105"/>
      <c r="I86" s="105"/>
      <c r="L86" s="105"/>
      <c r="M86" s="94"/>
      <c r="N86" s="105"/>
      <c r="O86" s="105"/>
      <c r="P86" s="95" t="n">
        <f aca="false">Q86+R86</f>
        <v>0</v>
      </c>
      <c r="Q86" s="95" t="n">
        <f aca="false">N86-K86</f>
        <v>0</v>
      </c>
      <c r="R86" s="95" t="n">
        <f aca="false">O86-L86</f>
        <v>0</v>
      </c>
      <c r="S86" s="94"/>
      <c r="T86" s="105"/>
      <c r="U86" s="105"/>
      <c r="V86" s="94"/>
      <c r="W86" s="105"/>
      <c r="X86" s="105"/>
      <c r="Y86" s="107"/>
    </row>
    <row r="87" s="97" customFormat="true" ht="26.25" hidden="false" customHeight="true" outlineLevel="0" collapsed="false">
      <c r="A87" s="92" t="s">
        <v>366</v>
      </c>
      <c r="B87" s="87" t="s">
        <v>354</v>
      </c>
      <c r="C87" s="87" t="s">
        <v>338</v>
      </c>
      <c r="D87" s="87" t="s">
        <v>273</v>
      </c>
      <c r="E87" s="110" t="s">
        <v>365</v>
      </c>
      <c r="F87" s="111"/>
      <c r="G87" s="105" t="n">
        <f aca="false">H87+I86</f>
        <v>0</v>
      </c>
      <c r="H87" s="105" t="n">
        <f aca="false">H90+H92</f>
        <v>0</v>
      </c>
      <c r="I87" s="111"/>
      <c r="J87" s="105" t="n">
        <f aca="false">K87+L86</f>
        <v>1000</v>
      </c>
      <c r="K87" s="105" t="n">
        <f aca="false">K90+K92</f>
        <v>1000</v>
      </c>
      <c r="L87" s="111"/>
      <c r="M87" s="105" t="n">
        <f aca="false">N87+O86</f>
        <v>6000</v>
      </c>
      <c r="N87" s="105" t="n">
        <f aca="false">N90+N92</f>
        <v>6000</v>
      </c>
      <c r="O87" s="111"/>
      <c r="P87" s="95" t="n">
        <f aca="false">Q87+R87</f>
        <v>5000</v>
      </c>
      <c r="Q87" s="95" t="n">
        <f aca="false">N87-K87</f>
        <v>5000</v>
      </c>
      <c r="R87" s="95" t="n">
        <f aca="false">O87-L87</f>
        <v>0</v>
      </c>
      <c r="S87" s="105" t="n">
        <f aca="false">T87+U86</f>
        <v>30000</v>
      </c>
      <c r="T87" s="105" t="n">
        <f aca="false">T90+T92</f>
        <v>30000</v>
      </c>
      <c r="U87" s="111"/>
      <c r="V87" s="105" t="n">
        <f aca="false">W87+X86</f>
        <v>30000</v>
      </c>
      <c r="W87" s="105" t="n">
        <f aca="false">W90+W92</f>
        <v>30000</v>
      </c>
      <c r="X87" s="111"/>
      <c r="Y87" s="96"/>
    </row>
    <row r="88" customFormat="false" ht="12.75" hidden="false" customHeight="true" outlineLevel="0" collapsed="false">
      <c r="A88" s="103"/>
      <c r="B88" s="104"/>
      <c r="C88" s="104"/>
      <c r="D88" s="105"/>
      <c r="E88" s="106" t="s">
        <v>15</v>
      </c>
      <c r="F88" s="105"/>
      <c r="G88" s="105"/>
      <c r="H88" s="105"/>
      <c r="I88" s="105"/>
      <c r="J88" s="105"/>
      <c r="K88" s="105"/>
      <c r="L88" s="105"/>
      <c r="M88" s="94"/>
      <c r="N88" s="105"/>
      <c r="O88" s="105"/>
      <c r="P88" s="95"/>
      <c r="Q88" s="95"/>
      <c r="R88" s="95"/>
      <c r="S88" s="94"/>
      <c r="T88" s="105"/>
      <c r="U88" s="105"/>
      <c r="V88" s="94"/>
      <c r="W88" s="105"/>
      <c r="X88" s="105"/>
      <c r="Y88" s="107"/>
    </row>
    <row r="89" s="97" customFormat="true" ht="40.5" hidden="false" customHeight="true" outlineLevel="0" collapsed="false">
      <c r="A89" s="112"/>
      <c r="B89" s="113"/>
      <c r="C89" s="113"/>
      <c r="D89" s="111"/>
      <c r="E89" s="108" t="s">
        <v>367</v>
      </c>
      <c r="F89" s="114"/>
      <c r="G89" s="114"/>
      <c r="H89" s="114"/>
      <c r="I89" s="114"/>
      <c r="J89" s="114"/>
      <c r="K89" s="114"/>
      <c r="L89" s="114"/>
      <c r="M89" s="94"/>
      <c r="N89" s="114"/>
      <c r="O89" s="114"/>
      <c r="P89" s="95"/>
      <c r="Q89" s="95"/>
      <c r="R89" s="95"/>
      <c r="S89" s="94"/>
      <c r="T89" s="114"/>
      <c r="U89" s="114"/>
      <c r="V89" s="94"/>
      <c r="W89" s="114"/>
      <c r="X89" s="114"/>
      <c r="Y89" s="96"/>
    </row>
    <row r="90" s="97" customFormat="true" ht="18" hidden="false" customHeight="true" outlineLevel="0" collapsed="false">
      <c r="A90" s="112"/>
      <c r="B90" s="113"/>
      <c r="C90" s="113"/>
      <c r="D90" s="111"/>
      <c r="E90" s="110" t="s">
        <v>297</v>
      </c>
      <c r="F90" s="87" t="s">
        <v>298</v>
      </c>
      <c r="G90" s="87" t="n">
        <f aca="false">H90</f>
        <v>0</v>
      </c>
      <c r="H90" s="87" t="n">
        <v>0</v>
      </c>
      <c r="I90" s="87"/>
      <c r="J90" s="87" t="n">
        <f aca="false">K90</f>
        <v>1000</v>
      </c>
      <c r="K90" s="87" t="n">
        <v>1000</v>
      </c>
      <c r="L90" s="87"/>
      <c r="M90" s="87" t="n">
        <f aca="false">N90</f>
        <v>1000</v>
      </c>
      <c r="N90" s="87" t="n">
        <v>1000</v>
      </c>
      <c r="O90" s="87"/>
      <c r="P90" s="95" t="n">
        <f aca="false">Q90+R90</f>
        <v>0</v>
      </c>
      <c r="Q90" s="95" t="n">
        <f aca="false">N90-K90</f>
        <v>0</v>
      </c>
      <c r="R90" s="95" t="n">
        <f aca="false">O90-L90</f>
        <v>0</v>
      </c>
      <c r="S90" s="87" t="n">
        <f aca="false">T90</f>
        <v>5000</v>
      </c>
      <c r="T90" s="87" t="n">
        <v>5000</v>
      </c>
      <c r="U90" s="87"/>
      <c r="V90" s="87" t="n">
        <f aca="false">W90</f>
        <v>5000</v>
      </c>
      <c r="W90" s="87" t="n">
        <v>5000</v>
      </c>
      <c r="X90" s="87"/>
      <c r="Y90" s="96"/>
    </row>
    <row r="91" s="97" customFormat="true" ht="40.5" hidden="false" customHeight="true" outlineLevel="0" collapsed="false">
      <c r="A91" s="112"/>
      <c r="B91" s="113"/>
      <c r="C91" s="113"/>
      <c r="D91" s="111"/>
      <c r="E91" s="108" t="s">
        <v>368</v>
      </c>
      <c r="F91" s="114"/>
      <c r="G91" s="114"/>
      <c r="H91" s="114"/>
      <c r="I91" s="114"/>
      <c r="J91" s="114"/>
      <c r="K91" s="114"/>
      <c r="L91" s="114"/>
      <c r="M91" s="94"/>
      <c r="N91" s="114"/>
      <c r="O91" s="114"/>
      <c r="P91" s="95" t="n">
        <f aca="false">Q91+R91</f>
        <v>0</v>
      </c>
      <c r="Q91" s="95" t="n">
        <f aca="false">N91-K91</f>
        <v>0</v>
      </c>
      <c r="R91" s="95" t="n">
        <f aca="false">O91-L91</f>
        <v>0</v>
      </c>
      <c r="S91" s="94"/>
      <c r="T91" s="114"/>
      <c r="U91" s="114"/>
      <c r="V91" s="94"/>
      <c r="W91" s="114"/>
      <c r="X91" s="114"/>
      <c r="Y91" s="96"/>
    </row>
    <row r="92" customFormat="false" ht="12.75" hidden="false" customHeight="true" outlineLevel="0" collapsed="false">
      <c r="A92" s="103"/>
      <c r="B92" s="104"/>
      <c r="C92" s="104"/>
      <c r="D92" s="105"/>
      <c r="E92" s="122" t="s">
        <v>369</v>
      </c>
      <c r="F92" s="91" t="n">
        <v>4841</v>
      </c>
      <c r="G92" s="91" t="n">
        <f aca="false">H92</f>
        <v>0</v>
      </c>
      <c r="H92" s="91"/>
      <c r="I92" s="91"/>
      <c r="J92" s="91" t="n">
        <f aca="false">K92</f>
        <v>0</v>
      </c>
      <c r="K92" s="91" t="n">
        <v>0</v>
      </c>
      <c r="L92" s="91"/>
      <c r="M92" s="94" t="n">
        <f aca="false">N92+O92</f>
        <v>5000</v>
      </c>
      <c r="N92" s="91" t="n">
        <v>5000</v>
      </c>
      <c r="O92" s="91"/>
      <c r="P92" s="95" t="n">
        <f aca="false">Q92+R92</f>
        <v>5000</v>
      </c>
      <c r="Q92" s="95" t="n">
        <f aca="false">N92-K92</f>
        <v>5000</v>
      </c>
      <c r="R92" s="95" t="n">
        <f aca="false">O92-L92</f>
        <v>0</v>
      </c>
      <c r="S92" s="94" t="n">
        <f aca="false">T92+U92</f>
        <v>25000</v>
      </c>
      <c r="T92" s="91" t="n">
        <v>25000</v>
      </c>
      <c r="U92" s="91"/>
      <c r="V92" s="94" t="n">
        <f aca="false">W92+X92</f>
        <v>25000</v>
      </c>
      <c r="W92" s="91" t="n">
        <v>25000</v>
      </c>
      <c r="X92" s="91"/>
      <c r="Y92" s="107"/>
    </row>
    <row r="93" customFormat="false" ht="23.45" hidden="false" customHeight="true" outlineLevel="0" collapsed="false">
      <c r="A93" s="131" t="n">
        <v>2300</v>
      </c>
      <c r="B93" s="99" t="n">
        <v>3</v>
      </c>
      <c r="C93" s="99" t="n">
        <v>0</v>
      </c>
      <c r="D93" s="99" t="n">
        <v>0</v>
      </c>
      <c r="E93" s="132" t="s">
        <v>370</v>
      </c>
      <c r="F93" s="133"/>
      <c r="G93" s="133"/>
      <c r="H93" s="133"/>
      <c r="I93" s="133"/>
      <c r="J93" s="133" t="n">
        <f aca="false">K93+L93</f>
        <v>1000</v>
      </c>
      <c r="K93" s="133" t="n">
        <f aca="false">K95</f>
        <v>1000</v>
      </c>
      <c r="L93" s="133" t="n">
        <f aca="false">L95</f>
        <v>0</v>
      </c>
      <c r="M93" s="133" t="n">
        <f aca="false">N93+O93</f>
        <v>1000</v>
      </c>
      <c r="N93" s="133" t="n">
        <f aca="false">N95</f>
        <v>1000</v>
      </c>
      <c r="O93" s="133" t="n">
        <f aca="false">O95</f>
        <v>0</v>
      </c>
      <c r="P93" s="130" t="n">
        <f aca="false">Q93+R93</f>
        <v>0</v>
      </c>
      <c r="Q93" s="130" t="n">
        <f aca="false">N93-K93</f>
        <v>0</v>
      </c>
      <c r="R93" s="130" t="n">
        <f aca="false">O93-L93</f>
        <v>0</v>
      </c>
      <c r="S93" s="133" t="n">
        <f aca="false">T93+U93</f>
        <v>3000</v>
      </c>
      <c r="T93" s="133" t="n">
        <f aca="false">T95</f>
        <v>3000</v>
      </c>
      <c r="U93" s="133" t="n">
        <f aca="false">U95</f>
        <v>0</v>
      </c>
      <c r="V93" s="133" t="n">
        <f aca="false">W93+X93</f>
        <v>3000</v>
      </c>
      <c r="W93" s="133" t="n">
        <f aca="false">W95</f>
        <v>3000</v>
      </c>
      <c r="X93" s="133" t="n">
        <f aca="false">X95</f>
        <v>0</v>
      </c>
      <c r="Y93" s="134"/>
    </row>
    <row r="94" customFormat="false" ht="12.75" hidden="false" customHeight="true" outlineLevel="0" collapsed="false">
      <c r="A94" s="103"/>
      <c r="B94" s="104"/>
      <c r="C94" s="104"/>
      <c r="D94" s="105"/>
      <c r="E94" s="106" t="s">
        <v>15</v>
      </c>
      <c r="F94" s="91"/>
      <c r="G94" s="91"/>
      <c r="H94" s="91"/>
      <c r="I94" s="91"/>
      <c r="J94" s="91"/>
      <c r="K94" s="91"/>
      <c r="L94" s="91"/>
      <c r="M94" s="94"/>
      <c r="N94" s="91"/>
      <c r="O94" s="91"/>
      <c r="P94" s="95"/>
      <c r="Q94" s="95"/>
      <c r="R94" s="95"/>
      <c r="S94" s="94"/>
      <c r="T94" s="91"/>
      <c r="U94" s="91"/>
      <c r="V94" s="94"/>
      <c r="W94" s="91"/>
      <c r="X94" s="91"/>
      <c r="Y94" s="107"/>
    </row>
    <row r="95" customFormat="false" ht="12.75" hidden="false" customHeight="true" outlineLevel="0" collapsed="false">
      <c r="A95" s="103" t="n">
        <v>2320</v>
      </c>
      <c r="B95" s="104" t="n">
        <v>3</v>
      </c>
      <c r="C95" s="104" t="n">
        <v>2</v>
      </c>
      <c r="D95" s="135" t="n">
        <v>0</v>
      </c>
      <c r="E95" s="136" t="s">
        <v>371</v>
      </c>
      <c r="F95" s="91"/>
      <c r="G95" s="91"/>
      <c r="H95" s="91"/>
      <c r="I95" s="91"/>
      <c r="J95" s="91" t="n">
        <f aca="false">K95+L95</f>
        <v>1000</v>
      </c>
      <c r="K95" s="91" t="n">
        <f aca="false">K96</f>
        <v>1000</v>
      </c>
      <c r="L95" s="91"/>
      <c r="M95" s="91" t="n">
        <f aca="false">N95+O95</f>
        <v>1000</v>
      </c>
      <c r="N95" s="91" t="n">
        <f aca="false">N96</f>
        <v>1000</v>
      </c>
      <c r="O95" s="91"/>
      <c r="P95" s="95" t="n">
        <f aca="false">Q95+R95</f>
        <v>0</v>
      </c>
      <c r="Q95" s="95" t="n">
        <f aca="false">N95-K95</f>
        <v>0</v>
      </c>
      <c r="R95" s="95" t="n">
        <f aca="false">O95-L95</f>
        <v>0</v>
      </c>
      <c r="S95" s="91" t="n">
        <f aca="false">T95+U95</f>
        <v>3000</v>
      </c>
      <c r="T95" s="91" t="n">
        <f aca="false">T96</f>
        <v>3000</v>
      </c>
      <c r="U95" s="91"/>
      <c r="V95" s="91" t="n">
        <f aca="false">W95+X95</f>
        <v>3000</v>
      </c>
      <c r="W95" s="91" t="n">
        <f aca="false">W96</f>
        <v>3000</v>
      </c>
      <c r="X95" s="91"/>
      <c r="Y95" s="107"/>
    </row>
    <row r="96" customFormat="false" ht="12.75" hidden="false" customHeight="true" outlineLevel="0" collapsed="false">
      <c r="A96" s="103" t="n">
        <v>2321</v>
      </c>
      <c r="B96" s="104" t="n">
        <v>3</v>
      </c>
      <c r="C96" s="104" t="n">
        <v>2</v>
      </c>
      <c r="D96" s="135" t="n">
        <v>1</v>
      </c>
      <c r="E96" s="137" t="s">
        <v>372</v>
      </c>
      <c r="F96" s="91"/>
      <c r="G96" s="91"/>
      <c r="H96" s="91"/>
      <c r="I96" s="91"/>
      <c r="J96" s="91" t="n">
        <f aca="false">K96+L96</f>
        <v>1000</v>
      </c>
      <c r="K96" s="91" t="n">
        <f aca="false">K98</f>
        <v>1000</v>
      </c>
      <c r="L96" s="91"/>
      <c r="M96" s="138" t="n">
        <f aca="false">N96+O96</f>
        <v>1000</v>
      </c>
      <c r="N96" s="91" t="n">
        <f aca="false">N98</f>
        <v>1000</v>
      </c>
      <c r="O96" s="91"/>
      <c r="P96" s="95" t="n">
        <f aca="false">Q96+R96</f>
        <v>0</v>
      </c>
      <c r="Q96" s="95" t="n">
        <f aca="false">N96-K96</f>
        <v>0</v>
      </c>
      <c r="R96" s="95" t="n">
        <f aca="false">O96-L96</f>
        <v>0</v>
      </c>
      <c r="S96" s="138" t="n">
        <f aca="false">T96+U96</f>
        <v>3000</v>
      </c>
      <c r="T96" s="91" t="n">
        <f aca="false">T98</f>
        <v>3000</v>
      </c>
      <c r="U96" s="91"/>
      <c r="V96" s="138" t="n">
        <f aca="false">W96+X96</f>
        <v>3000</v>
      </c>
      <c r="W96" s="91" t="n">
        <f aca="false">W98</f>
        <v>3000</v>
      </c>
      <c r="X96" s="91"/>
      <c r="Y96" s="107"/>
    </row>
    <row r="97" customFormat="false" ht="16.15" hidden="false" customHeight="true" outlineLevel="0" collapsed="false">
      <c r="A97" s="103"/>
      <c r="B97" s="104"/>
      <c r="C97" s="104"/>
      <c r="D97" s="105"/>
      <c r="E97" s="139" t="s">
        <v>373</v>
      </c>
      <c r="F97" s="91"/>
      <c r="G97" s="91"/>
      <c r="H97" s="91"/>
      <c r="I97" s="91"/>
      <c r="J97" s="91"/>
      <c r="K97" s="91"/>
      <c r="L97" s="91"/>
      <c r="M97" s="94"/>
      <c r="N97" s="91"/>
      <c r="O97" s="91"/>
      <c r="P97" s="95" t="n">
        <f aca="false">Q97+R97</f>
        <v>0</v>
      </c>
      <c r="Q97" s="95" t="n">
        <f aca="false">N97-K97</f>
        <v>0</v>
      </c>
      <c r="R97" s="95" t="n">
        <f aca="false">O97-L97</f>
        <v>0</v>
      </c>
      <c r="S97" s="94"/>
      <c r="T97" s="91"/>
      <c r="U97" s="91"/>
      <c r="V97" s="94"/>
      <c r="W97" s="91"/>
      <c r="X97" s="91"/>
      <c r="Y97" s="107"/>
    </row>
    <row r="98" customFormat="false" ht="12.75" hidden="false" customHeight="true" outlineLevel="0" collapsed="false">
      <c r="A98" s="103"/>
      <c r="B98" s="104"/>
      <c r="C98" s="104"/>
      <c r="D98" s="105"/>
      <c r="E98" s="126" t="s">
        <v>361</v>
      </c>
      <c r="F98" s="91" t="n">
        <v>4239</v>
      </c>
      <c r="G98" s="91"/>
      <c r="H98" s="91"/>
      <c r="I98" s="91"/>
      <c r="J98" s="91" t="n">
        <f aca="false">K98</f>
        <v>1000</v>
      </c>
      <c r="K98" s="91" t="n">
        <v>1000</v>
      </c>
      <c r="L98" s="91"/>
      <c r="M98" s="94" t="n">
        <f aca="false">N98+O98</f>
        <v>1000</v>
      </c>
      <c r="N98" s="91" t="n">
        <v>1000</v>
      </c>
      <c r="O98" s="91"/>
      <c r="P98" s="95" t="n">
        <f aca="false">Q98+R98</f>
        <v>0</v>
      </c>
      <c r="Q98" s="95" t="n">
        <f aca="false">N98-K98</f>
        <v>0</v>
      </c>
      <c r="R98" s="95" t="n">
        <f aca="false">O98-L98</f>
        <v>0</v>
      </c>
      <c r="S98" s="94" t="n">
        <f aca="false">T98+U98</f>
        <v>3000</v>
      </c>
      <c r="T98" s="91" t="n">
        <v>3000</v>
      </c>
      <c r="U98" s="91"/>
      <c r="V98" s="94" t="n">
        <f aca="false">W98+X98</f>
        <v>3000</v>
      </c>
      <c r="W98" s="91" t="n">
        <v>3000</v>
      </c>
      <c r="X98" s="91"/>
      <c r="Y98" s="107"/>
    </row>
    <row r="99" s="97" customFormat="true" ht="19.5" hidden="false" customHeight="true" outlineLevel="0" collapsed="false">
      <c r="A99" s="98" t="s">
        <v>374</v>
      </c>
      <c r="B99" s="99" t="s">
        <v>375</v>
      </c>
      <c r="C99" s="99" t="s">
        <v>270</v>
      </c>
      <c r="D99" s="99" t="s">
        <v>270</v>
      </c>
      <c r="E99" s="100" t="s">
        <v>376</v>
      </c>
      <c r="F99" s="101"/>
      <c r="G99" s="101" t="n">
        <f aca="false">H99+I99</f>
        <v>-1289437.6</v>
      </c>
      <c r="H99" s="101" t="n">
        <f aca="false">H101+H105+H116+H120+H139+H144</f>
        <v>3285.4</v>
      </c>
      <c r="I99" s="101" t="n">
        <f aca="false">I101+I105+I116+I120+I139+I144</f>
        <v>-1292723</v>
      </c>
      <c r="J99" s="101" t="n">
        <f aca="false">K99+L99</f>
        <v>621100</v>
      </c>
      <c r="K99" s="101" t="n">
        <f aca="false">K101+K105+K116+K120+K139+K144</f>
        <v>3100</v>
      </c>
      <c r="L99" s="101" t="n">
        <f aca="false">L101+L105+L116+L120+L139+L144</f>
        <v>618000</v>
      </c>
      <c r="M99" s="101" t="n">
        <f aca="false">N99+O99</f>
        <v>393543</v>
      </c>
      <c r="N99" s="101" t="n">
        <f aca="false">N101+N105+N116+N120+N139+N144</f>
        <v>15100</v>
      </c>
      <c r="O99" s="101" t="n">
        <f aca="false">O101+O105+O116+O120+O139+O144</f>
        <v>378443</v>
      </c>
      <c r="P99" s="101" t="n">
        <f aca="false">Q99+R99</f>
        <v>-227557</v>
      </c>
      <c r="Q99" s="101" t="n">
        <f aca="false">Q101+Q105+Q116+Q120+Q139+Q144</f>
        <v>12000</v>
      </c>
      <c r="R99" s="101" t="n">
        <f aca="false">R101+R105+R116+R120+R139+R144</f>
        <v>-239557</v>
      </c>
      <c r="S99" s="101" t="n">
        <f aca="false">T99+U99</f>
        <v>308377.9</v>
      </c>
      <c r="T99" s="101" t="n">
        <f aca="false">T101+T105+T116+T120+T139+T144</f>
        <v>15100</v>
      </c>
      <c r="U99" s="101" t="n">
        <f aca="false">U101+U105+U116+U120+U139+U144</f>
        <v>293277.9</v>
      </c>
      <c r="V99" s="101" t="n">
        <f aca="false">W99+X99</f>
        <v>308377.9</v>
      </c>
      <c r="W99" s="101" t="n">
        <f aca="false">W101+W105+W116+W120+W139+W144</f>
        <v>15100</v>
      </c>
      <c r="X99" s="101" t="n">
        <f aca="false">X101+X105+X116+X120+X139+X144</f>
        <v>293277.9</v>
      </c>
      <c r="Y99" s="102"/>
    </row>
    <row r="100" customFormat="false" ht="12.75" hidden="false" customHeight="true" outlineLevel="0" collapsed="false">
      <c r="A100" s="103"/>
      <c r="B100" s="104"/>
      <c r="C100" s="104"/>
      <c r="D100" s="105"/>
      <c r="E100" s="106" t="s">
        <v>15</v>
      </c>
      <c r="F100" s="105"/>
      <c r="G100" s="105"/>
      <c r="H100" s="105"/>
      <c r="I100" s="105"/>
      <c r="J100" s="105"/>
      <c r="K100" s="105"/>
      <c r="L100" s="105"/>
      <c r="M100" s="94"/>
      <c r="N100" s="105"/>
      <c r="O100" s="105"/>
      <c r="P100" s="95" t="n">
        <f aca="false">Q100+R100</f>
        <v>0</v>
      </c>
      <c r="Q100" s="95" t="n">
        <f aca="false">N100-K100</f>
        <v>0</v>
      </c>
      <c r="R100" s="95" t="n">
        <f aca="false">O100-L100</f>
        <v>0</v>
      </c>
      <c r="S100" s="94"/>
      <c r="T100" s="105"/>
      <c r="U100" s="105"/>
      <c r="V100" s="94"/>
      <c r="W100" s="105"/>
      <c r="X100" s="105"/>
      <c r="Y100" s="107"/>
    </row>
    <row r="101" s="97" customFormat="true" ht="30.75" hidden="false" customHeight="true" outlineLevel="0" collapsed="false">
      <c r="A101" s="92" t="s">
        <v>377</v>
      </c>
      <c r="B101" s="87" t="s">
        <v>375</v>
      </c>
      <c r="C101" s="87" t="s">
        <v>273</v>
      </c>
      <c r="D101" s="87" t="s">
        <v>270</v>
      </c>
      <c r="E101" s="108" t="s">
        <v>378</v>
      </c>
      <c r="F101" s="109"/>
      <c r="G101" s="109"/>
      <c r="H101" s="109"/>
      <c r="I101" s="109"/>
      <c r="J101" s="109"/>
      <c r="K101" s="109"/>
      <c r="L101" s="109"/>
      <c r="M101" s="94" t="n">
        <f aca="false">N101+O101</f>
        <v>0</v>
      </c>
      <c r="N101" s="93" t="n">
        <v>0</v>
      </c>
      <c r="O101" s="109"/>
      <c r="P101" s="95" t="n">
        <f aca="false">Q101+R101</f>
        <v>0</v>
      </c>
      <c r="Q101" s="95" t="n">
        <f aca="false">N101-K101</f>
        <v>0</v>
      </c>
      <c r="R101" s="95" t="n">
        <f aca="false">O101-L101</f>
        <v>0</v>
      </c>
      <c r="S101" s="94" t="n">
        <f aca="false">T101+U101</f>
        <v>0</v>
      </c>
      <c r="T101" s="93" t="n">
        <v>0</v>
      </c>
      <c r="U101" s="109"/>
      <c r="V101" s="94" t="n">
        <f aca="false">W101+X101</f>
        <v>0</v>
      </c>
      <c r="W101" s="93" t="n">
        <v>0</v>
      </c>
      <c r="X101" s="109"/>
      <c r="Y101" s="96"/>
    </row>
    <row r="102" customFormat="false" ht="12.75" hidden="false" customHeight="true" outlineLevel="0" collapsed="false">
      <c r="A102" s="103"/>
      <c r="B102" s="104"/>
      <c r="C102" s="104"/>
      <c r="D102" s="105"/>
      <c r="E102" s="106" t="s">
        <v>233</v>
      </c>
      <c r="F102" s="105"/>
      <c r="G102" s="105"/>
      <c r="H102" s="105"/>
      <c r="I102" s="105"/>
      <c r="J102" s="105"/>
      <c r="K102" s="105"/>
      <c r="L102" s="105"/>
      <c r="M102" s="94"/>
      <c r="N102" s="105"/>
      <c r="O102" s="105"/>
      <c r="P102" s="95" t="n">
        <f aca="false">Q102+R102</f>
        <v>0</v>
      </c>
      <c r="Q102" s="95" t="n">
        <f aca="false">N102-K102</f>
        <v>0</v>
      </c>
      <c r="R102" s="95" t="n">
        <f aca="false">O102-L102</f>
        <v>0</v>
      </c>
      <c r="S102" s="94"/>
      <c r="T102" s="105"/>
      <c r="U102" s="105"/>
      <c r="V102" s="94"/>
      <c r="W102" s="105"/>
      <c r="X102" s="105"/>
      <c r="Y102" s="107"/>
    </row>
    <row r="103" customFormat="false" ht="12.75" hidden="false" customHeight="true" outlineLevel="0" collapsed="false">
      <c r="A103" s="90" t="s">
        <v>379</v>
      </c>
      <c r="B103" s="91" t="s">
        <v>375</v>
      </c>
      <c r="C103" s="91" t="s">
        <v>273</v>
      </c>
      <c r="D103" s="91" t="s">
        <v>273</v>
      </c>
      <c r="E103" s="106" t="s">
        <v>380</v>
      </c>
      <c r="F103" s="105"/>
      <c r="G103" s="105"/>
      <c r="H103" s="105"/>
      <c r="I103" s="105"/>
      <c r="J103" s="105"/>
      <c r="K103" s="105"/>
      <c r="L103" s="105"/>
      <c r="M103" s="94" t="n">
        <f aca="false">N103+O103</f>
        <v>0</v>
      </c>
      <c r="N103" s="105" t="n">
        <v>0</v>
      </c>
      <c r="O103" s="105"/>
      <c r="P103" s="95" t="n">
        <f aca="false">Q103+R103</f>
        <v>0</v>
      </c>
      <c r="Q103" s="95" t="n">
        <f aca="false">N103-K103</f>
        <v>0</v>
      </c>
      <c r="R103" s="95" t="n">
        <f aca="false">O103-L103</f>
        <v>0</v>
      </c>
      <c r="S103" s="94" t="n">
        <f aca="false">T103+U103</f>
        <v>0</v>
      </c>
      <c r="T103" s="105" t="n">
        <v>0</v>
      </c>
      <c r="U103" s="105"/>
      <c r="V103" s="94" t="n">
        <f aca="false">W103+X103</f>
        <v>0</v>
      </c>
      <c r="W103" s="105" t="n">
        <v>0</v>
      </c>
      <c r="X103" s="105"/>
      <c r="Y103" s="107"/>
    </row>
    <row r="104" customFormat="false" ht="12.75" hidden="false" customHeight="true" outlineLevel="0" collapsed="false">
      <c r="A104" s="103"/>
      <c r="B104" s="104"/>
      <c r="C104" s="104"/>
      <c r="D104" s="105"/>
      <c r="E104" s="106" t="s">
        <v>15</v>
      </c>
      <c r="F104" s="105"/>
      <c r="G104" s="105"/>
      <c r="H104" s="105"/>
      <c r="I104" s="105"/>
      <c r="J104" s="105"/>
      <c r="K104" s="105"/>
      <c r="L104" s="105"/>
      <c r="M104" s="94"/>
      <c r="N104" s="105"/>
      <c r="O104" s="105"/>
      <c r="P104" s="95" t="n">
        <f aca="false">Q104+R104</f>
        <v>0</v>
      </c>
      <c r="Q104" s="95" t="n">
        <f aca="false">N104-K104</f>
        <v>0</v>
      </c>
      <c r="R104" s="95" t="n">
        <f aca="false">O104-L104</f>
        <v>0</v>
      </c>
      <c r="S104" s="94"/>
      <c r="T104" s="105"/>
      <c r="U104" s="105"/>
      <c r="V104" s="94"/>
      <c r="W104" s="105"/>
      <c r="X104" s="105"/>
      <c r="Y104" s="107"/>
    </row>
    <row r="105" s="97" customFormat="true" ht="30.75" hidden="false" customHeight="true" outlineLevel="0" collapsed="false">
      <c r="A105" s="92" t="s">
        <v>381</v>
      </c>
      <c r="B105" s="87" t="s">
        <v>375</v>
      </c>
      <c r="C105" s="87" t="s">
        <v>357</v>
      </c>
      <c r="D105" s="87" t="s">
        <v>270</v>
      </c>
      <c r="E105" s="108" t="s">
        <v>382</v>
      </c>
      <c r="F105" s="109"/>
      <c r="G105" s="109" t="n">
        <f aca="false">H105+I105</f>
        <v>608.3</v>
      </c>
      <c r="H105" s="109" t="n">
        <f aca="false">H107+H112</f>
        <v>608.3</v>
      </c>
      <c r="I105" s="109"/>
      <c r="J105" s="129" t="n">
        <f aca="false">K105+L105</f>
        <v>100</v>
      </c>
      <c r="K105" s="129" t="n">
        <f aca="false">K109+K110</f>
        <v>100</v>
      </c>
      <c r="L105" s="109"/>
      <c r="M105" s="94" t="n">
        <f aca="false">N105+O105</f>
        <v>100</v>
      </c>
      <c r="N105" s="94" t="n">
        <f aca="false">N109+N110</f>
        <v>100</v>
      </c>
      <c r="O105" s="109"/>
      <c r="P105" s="109" t="n">
        <f aca="false">Q105+R105</f>
        <v>0</v>
      </c>
      <c r="Q105" s="109" t="n">
        <f aca="false">Q109+Q110</f>
        <v>0</v>
      </c>
      <c r="R105" s="109"/>
      <c r="S105" s="94" t="n">
        <f aca="false">T105+U105</f>
        <v>100</v>
      </c>
      <c r="T105" s="94" t="n">
        <f aca="false">T109+T110</f>
        <v>100</v>
      </c>
      <c r="U105" s="109"/>
      <c r="V105" s="94" t="n">
        <f aca="false">W105+X105</f>
        <v>100</v>
      </c>
      <c r="W105" s="94" t="n">
        <f aca="false">W109+W110</f>
        <v>100</v>
      </c>
      <c r="X105" s="109"/>
      <c r="Y105" s="96"/>
    </row>
    <row r="106" customFormat="false" ht="12.75" hidden="false" customHeight="true" outlineLevel="0" collapsed="false">
      <c r="A106" s="103"/>
      <c r="B106" s="104"/>
      <c r="C106" s="104"/>
      <c r="D106" s="105"/>
      <c r="E106" s="106" t="s">
        <v>233</v>
      </c>
      <c r="F106" s="105"/>
      <c r="G106" s="105"/>
      <c r="H106" s="105"/>
      <c r="I106" s="105"/>
      <c r="J106" s="105"/>
      <c r="K106" s="105"/>
      <c r="L106" s="105"/>
      <c r="M106" s="94" t="n">
        <f aca="false">N106+O106</f>
        <v>0</v>
      </c>
      <c r="N106" s="105"/>
      <c r="O106" s="105"/>
      <c r="P106" s="95" t="n">
        <f aca="false">Q106+R106</f>
        <v>0</v>
      </c>
      <c r="Q106" s="95" t="n">
        <f aca="false">N106-K106</f>
        <v>0</v>
      </c>
      <c r="R106" s="95" t="n">
        <f aca="false">O106-L106</f>
        <v>0</v>
      </c>
      <c r="S106" s="94" t="n">
        <f aca="false">T106+U106</f>
        <v>0</v>
      </c>
      <c r="T106" s="105"/>
      <c r="U106" s="105"/>
      <c r="V106" s="94" t="n">
        <f aca="false">W106+X106</f>
        <v>0</v>
      </c>
      <c r="W106" s="105"/>
      <c r="X106" s="105"/>
      <c r="Y106" s="107"/>
    </row>
    <row r="107" customFormat="false" ht="12.75" hidden="false" customHeight="true" outlineLevel="0" collapsed="false">
      <c r="A107" s="103" t="n">
        <v>2421</v>
      </c>
      <c r="B107" s="104" t="n">
        <v>4</v>
      </c>
      <c r="C107" s="104" t="n">
        <v>2</v>
      </c>
      <c r="D107" s="135" t="n">
        <v>1</v>
      </c>
      <c r="E107" s="106" t="s">
        <v>383</v>
      </c>
      <c r="F107" s="105"/>
      <c r="G107" s="105" t="n">
        <f aca="false">G109+G110+G111</f>
        <v>608.3</v>
      </c>
      <c r="H107" s="105" t="n">
        <f aca="false">H109+H110+H111</f>
        <v>608.3</v>
      </c>
      <c r="I107" s="105"/>
      <c r="J107" s="105"/>
      <c r="K107" s="105"/>
      <c r="L107" s="105"/>
      <c r="M107" s="94" t="n">
        <f aca="false">N107+O107</f>
        <v>0</v>
      </c>
      <c r="N107" s="105"/>
      <c r="O107" s="105"/>
      <c r="P107" s="95" t="n">
        <f aca="false">Q107+R107</f>
        <v>0</v>
      </c>
      <c r="Q107" s="95" t="n">
        <f aca="false">N107-K107</f>
        <v>0</v>
      </c>
      <c r="R107" s="95" t="n">
        <f aca="false">O107-L107</f>
        <v>0</v>
      </c>
      <c r="S107" s="94" t="n">
        <f aca="false">T107+U107</f>
        <v>0</v>
      </c>
      <c r="T107" s="105"/>
      <c r="U107" s="105"/>
      <c r="V107" s="94" t="n">
        <f aca="false">W107+X107</f>
        <v>0</v>
      </c>
      <c r="W107" s="105"/>
      <c r="X107" s="105"/>
      <c r="Y107" s="107"/>
    </row>
    <row r="108" customFormat="false" ht="19.5" hidden="false" customHeight="true" outlineLevel="0" collapsed="false">
      <c r="A108" s="103"/>
      <c r="B108" s="104"/>
      <c r="C108" s="104"/>
      <c r="D108" s="135"/>
      <c r="E108" s="108" t="s">
        <v>384</v>
      </c>
      <c r="F108" s="135"/>
      <c r="G108" s="105"/>
      <c r="H108" s="105"/>
      <c r="I108" s="105"/>
      <c r="J108" s="105"/>
      <c r="K108" s="105"/>
      <c r="L108" s="105"/>
      <c r="M108" s="94" t="n">
        <f aca="false">N108+O108</f>
        <v>0</v>
      </c>
      <c r="N108" s="105"/>
      <c r="O108" s="105"/>
      <c r="P108" s="95" t="n">
        <f aca="false">Q108+R108</f>
        <v>0</v>
      </c>
      <c r="Q108" s="95" t="n">
        <f aca="false">N108-K108</f>
        <v>0</v>
      </c>
      <c r="R108" s="95" t="n">
        <f aca="false">O108-L108</f>
        <v>0</v>
      </c>
      <c r="S108" s="94" t="n">
        <f aca="false">T108+U108</f>
        <v>0</v>
      </c>
      <c r="T108" s="105"/>
      <c r="U108" s="105"/>
      <c r="V108" s="94" t="n">
        <f aca="false">W108+X108</f>
        <v>0</v>
      </c>
      <c r="W108" s="105"/>
      <c r="X108" s="105"/>
      <c r="Y108" s="107"/>
    </row>
    <row r="109" customFormat="false" ht="12.75" hidden="false" customHeight="true" outlineLevel="0" collapsed="false">
      <c r="A109" s="103"/>
      <c r="B109" s="104"/>
      <c r="C109" s="104"/>
      <c r="D109" s="135"/>
      <c r="E109" s="106" t="s">
        <v>385</v>
      </c>
      <c r="F109" s="87" t="s">
        <v>300</v>
      </c>
      <c r="G109" s="105"/>
      <c r="H109" s="105"/>
      <c r="I109" s="105"/>
      <c r="J109" s="105" t="n">
        <f aca="false">K109+L109</f>
        <v>100</v>
      </c>
      <c r="K109" s="105" t="n">
        <v>100</v>
      </c>
      <c r="L109" s="105"/>
      <c r="M109" s="94" t="n">
        <f aca="false">N109+O109</f>
        <v>100</v>
      </c>
      <c r="N109" s="105" t="n">
        <v>100</v>
      </c>
      <c r="O109" s="105"/>
      <c r="P109" s="95" t="n">
        <f aca="false">Q109+R109</f>
        <v>0</v>
      </c>
      <c r="Q109" s="95" t="n">
        <f aca="false">N109-K109</f>
        <v>0</v>
      </c>
      <c r="R109" s="95" t="n">
        <f aca="false">O109-L109</f>
        <v>0</v>
      </c>
      <c r="S109" s="94" t="n">
        <f aca="false">T109+U109</f>
        <v>100</v>
      </c>
      <c r="T109" s="105" t="n">
        <v>100</v>
      </c>
      <c r="U109" s="105"/>
      <c r="V109" s="94" t="n">
        <f aca="false">W109+X109</f>
        <v>100</v>
      </c>
      <c r="W109" s="105" t="n">
        <v>100</v>
      </c>
      <c r="X109" s="105"/>
      <c r="Y109" s="107"/>
    </row>
    <row r="110" customFormat="false" ht="12.75" hidden="false" customHeight="true" outlineLevel="0" collapsed="false">
      <c r="A110" s="103"/>
      <c r="B110" s="104"/>
      <c r="C110" s="104"/>
      <c r="D110" s="135"/>
      <c r="E110" s="117" t="s">
        <v>386</v>
      </c>
      <c r="F110" s="87" t="n">
        <v>4251</v>
      </c>
      <c r="G110" s="105"/>
      <c r="H110" s="105"/>
      <c r="I110" s="105"/>
      <c r="J110" s="105" t="n">
        <f aca="false">K110+L110</f>
        <v>0</v>
      </c>
      <c r="K110" s="105" t="n">
        <v>0</v>
      </c>
      <c r="L110" s="105"/>
      <c r="M110" s="94" t="n">
        <f aca="false">N110+O110</f>
        <v>0</v>
      </c>
      <c r="N110" s="105"/>
      <c r="O110" s="105"/>
      <c r="P110" s="95" t="n">
        <f aca="false">Q110+R110</f>
        <v>0</v>
      </c>
      <c r="Q110" s="95" t="n">
        <f aca="false">N110-K110</f>
        <v>0</v>
      </c>
      <c r="R110" s="95" t="n">
        <f aca="false">O110-L110</f>
        <v>0</v>
      </c>
      <c r="S110" s="94" t="n">
        <f aca="false">T110+U110</f>
        <v>0</v>
      </c>
      <c r="T110" s="105"/>
      <c r="U110" s="105"/>
      <c r="V110" s="94" t="n">
        <f aca="false">W110+X110</f>
        <v>0</v>
      </c>
      <c r="W110" s="105"/>
      <c r="X110" s="105"/>
      <c r="Y110" s="107"/>
    </row>
    <row r="111" customFormat="false" ht="12.75" hidden="false" customHeight="true" outlineLevel="0" collapsed="false">
      <c r="A111" s="103"/>
      <c r="B111" s="104"/>
      <c r="C111" s="104"/>
      <c r="D111" s="135"/>
      <c r="E111" s="117" t="s">
        <v>387</v>
      </c>
      <c r="F111" s="87" t="n">
        <v>4729</v>
      </c>
      <c r="G111" s="105" t="n">
        <f aca="false">H111</f>
        <v>608.3</v>
      </c>
      <c r="H111" s="105" t="n">
        <v>608.3</v>
      </c>
      <c r="I111" s="105"/>
      <c r="J111" s="105"/>
      <c r="K111" s="105"/>
      <c r="L111" s="105"/>
      <c r="M111" s="94"/>
      <c r="N111" s="105"/>
      <c r="O111" s="105"/>
      <c r="P111" s="95"/>
      <c r="Q111" s="95"/>
      <c r="R111" s="95"/>
      <c r="S111" s="94"/>
      <c r="T111" s="105"/>
      <c r="U111" s="105"/>
      <c r="V111" s="94"/>
      <c r="W111" s="105"/>
      <c r="X111" s="105"/>
      <c r="Y111" s="107"/>
    </row>
    <row r="112" customFormat="false" ht="12.75" hidden="false" customHeight="true" outlineLevel="0" collapsed="false">
      <c r="A112" s="90" t="s">
        <v>388</v>
      </c>
      <c r="B112" s="91" t="s">
        <v>375</v>
      </c>
      <c r="C112" s="91" t="s">
        <v>357</v>
      </c>
      <c r="D112" s="91" t="s">
        <v>389</v>
      </c>
      <c r="E112" s="106" t="s">
        <v>390</v>
      </c>
      <c r="F112" s="105"/>
      <c r="G112" s="105"/>
      <c r="H112" s="105"/>
      <c r="I112" s="105"/>
      <c r="J112" s="105"/>
      <c r="K112" s="105"/>
      <c r="L112" s="105"/>
      <c r="M112" s="94" t="n">
        <f aca="false">N112+O112</f>
        <v>0</v>
      </c>
      <c r="N112" s="105"/>
      <c r="O112" s="105"/>
      <c r="P112" s="95" t="n">
        <f aca="false">Q112+R112</f>
        <v>0</v>
      </c>
      <c r="Q112" s="95" t="n">
        <f aca="false">N112-K112</f>
        <v>0</v>
      </c>
      <c r="R112" s="95" t="n">
        <f aca="false">O112-L112</f>
        <v>0</v>
      </c>
      <c r="S112" s="94" t="n">
        <f aca="false">T112+U112</f>
        <v>0</v>
      </c>
      <c r="T112" s="105"/>
      <c r="U112" s="105"/>
      <c r="V112" s="94" t="n">
        <f aca="false">W112+X112</f>
        <v>0</v>
      </c>
      <c r="W112" s="105"/>
      <c r="X112" s="105"/>
      <c r="Y112" s="107"/>
    </row>
    <row r="113" customFormat="false" ht="12.75" hidden="false" customHeight="true" outlineLevel="0" collapsed="false">
      <c r="A113" s="103"/>
      <c r="B113" s="104"/>
      <c r="C113" s="104"/>
      <c r="D113" s="105"/>
      <c r="E113" s="106" t="s">
        <v>15</v>
      </c>
      <c r="F113" s="105"/>
      <c r="G113" s="105"/>
      <c r="H113" s="105"/>
      <c r="I113" s="105"/>
      <c r="J113" s="105"/>
      <c r="K113" s="105"/>
      <c r="L113" s="105"/>
      <c r="M113" s="94" t="n">
        <f aca="false">N113+O113</f>
        <v>0</v>
      </c>
      <c r="N113" s="105"/>
      <c r="O113" s="105"/>
      <c r="P113" s="95" t="n">
        <f aca="false">Q113+R113</f>
        <v>0</v>
      </c>
      <c r="Q113" s="95" t="n">
        <f aca="false">N113-K113</f>
        <v>0</v>
      </c>
      <c r="R113" s="95" t="n">
        <f aca="false">O113-L113</f>
        <v>0</v>
      </c>
      <c r="S113" s="94" t="n">
        <f aca="false">T113+U113</f>
        <v>0</v>
      </c>
      <c r="T113" s="105"/>
      <c r="U113" s="105"/>
      <c r="V113" s="94" t="n">
        <f aca="false">W113+X113</f>
        <v>0</v>
      </c>
      <c r="W113" s="105"/>
      <c r="X113" s="105"/>
      <c r="Y113" s="107"/>
    </row>
    <row r="114" s="97" customFormat="true" ht="24.75" hidden="false" customHeight="true" outlineLevel="0" collapsed="false">
      <c r="A114" s="112"/>
      <c r="B114" s="113"/>
      <c r="C114" s="113"/>
      <c r="D114" s="111"/>
      <c r="E114" s="108" t="s">
        <v>391</v>
      </c>
      <c r="F114" s="114"/>
      <c r="G114" s="114"/>
      <c r="H114" s="114"/>
      <c r="I114" s="114"/>
      <c r="J114" s="114"/>
      <c r="K114" s="114"/>
      <c r="L114" s="114"/>
      <c r="M114" s="94" t="n">
        <f aca="false">N114+O114</f>
        <v>0</v>
      </c>
      <c r="N114" s="114"/>
      <c r="O114" s="114"/>
      <c r="P114" s="95" t="n">
        <f aca="false">Q114+R114</f>
        <v>0</v>
      </c>
      <c r="Q114" s="95" t="n">
        <f aca="false">N114-K114</f>
        <v>0</v>
      </c>
      <c r="R114" s="95" t="n">
        <f aca="false">O114-L114</f>
        <v>0</v>
      </c>
      <c r="S114" s="94" t="n">
        <f aca="false">T114+U114</f>
        <v>0</v>
      </c>
      <c r="T114" s="114"/>
      <c r="U114" s="114"/>
      <c r="V114" s="94" t="n">
        <f aca="false">W114+X114</f>
        <v>0</v>
      </c>
      <c r="W114" s="114"/>
      <c r="X114" s="114"/>
      <c r="Y114" s="96"/>
    </row>
    <row r="115" s="97" customFormat="true" ht="22.5" hidden="false" customHeight="true" outlineLevel="0" collapsed="false">
      <c r="A115" s="112"/>
      <c r="B115" s="113"/>
      <c r="C115" s="113"/>
      <c r="D115" s="111"/>
      <c r="E115" s="110" t="s">
        <v>392</v>
      </c>
      <c r="F115" s="87" t="s">
        <v>393</v>
      </c>
      <c r="G115" s="87"/>
      <c r="H115" s="87"/>
      <c r="I115" s="87"/>
      <c r="J115" s="87"/>
      <c r="K115" s="87"/>
      <c r="L115" s="87"/>
      <c r="M115" s="94" t="n">
        <f aca="false">N115+O115</f>
        <v>0</v>
      </c>
      <c r="N115" s="87"/>
      <c r="O115" s="87"/>
      <c r="P115" s="95" t="n">
        <f aca="false">Q115+R115</f>
        <v>0</v>
      </c>
      <c r="Q115" s="95" t="n">
        <f aca="false">N115-K115</f>
        <v>0</v>
      </c>
      <c r="R115" s="95" t="n">
        <f aca="false">O115-L115</f>
        <v>0</v>
      </c>
      <c r="S115" s="94" t="n">
        <f aca="false">T115+U115</f>
        <v>0</v>
      </c>
      <c r="T115" s="87"/>
      <c r="U115" s="87"/>
      <c r="V115" s="94" t="n">
        <f aca="false">W115+X115</f>
        <v>0</v>
      </c>
      <c r="W115" s="87"/>
      <c r="X115" s="87"/>
      <c r="Y115" s="96"/>
    </row>
    <row r="116" s="97" customFormat="true" ht="30" hidden="false" customHeight="true" outlineLevel="0" collapsed="false">
      <c r="A116" s="92" t="s">
        <v>394</v>
      </c>
      <c r="B116" s="87" t="s">
        <v>375</v>
      </c>
      <c r="C116" s="87" t="s">
        <v>323</v>
      </c>
      <c r="D116" s="87" t="s">
        <v>270</v>
      </c>
      <c r="E116" s="108" t="s">
        <v>395</v>
      </c>
      <c r="F116" s="109"/>
      <c r="G116" s="109"/>
      <c r="H116" s="109"/>
      <c r="I116" s="109"/>
      <c r="J116" s="109"/>
      <c r="K116" s="109"/>
      <c r="L116" s="109"/>
      <c r="M116" s="94" t="n">
        <f aca="false">N116+O116</f>
        <v>0</v>
      </c>
      <c r="N116" s="109"/>
      <c r="O116" s="109"/>
      <c r="P116" s="95" t="n">
        <f aca="false">Q116+R116</f>
        <v>0</v>
      </c>
      <c r="Q116" s="95" t="n">
        <f aca="false">N116-K116</f>
        <v>0</v>
      </c>
      <c r="R116" s="95" t="n">
        <f aca="false">O116-L116</f>
        <v>0</v>
      </c>
      <c r="S116" s="94" t="n">
        <f aca="false">T116+U116</f>
        <v>0</v>
      </c>
      <c r="T116" s="109"/>
      <c r="U116" s="109"/>
      <c r="V116" s="94" t="n">
        <f aca="false">W116+X116</f>
        <v>0</v>
      </c>
      <c r="W116" s="109"/>
      <c r="X116" s="109"/>
      <c r="Y116" s="96"/>
    </row>
    <row r="117" customFormat="false" ht="12.6" hidden="false" customHeight="true" outlineLevel="0" collapsed="false">
      <c r="A117" s="103"/>
      <c r="B117" s="104"/>
      <c r="C117" s="104"/>
      <c r="D117" s="105"/>
      <c r="E117" s="106" t="s">
        <v>233</v>
      </c>
      <c r="F117" s="105"/>
      <c r="G117" s="105"/>
      <c r="H117" s="105"/>
      <c r="I117" s="105"/>
      <c r="J117" s="105"/>
      <c r="K117" s="105"/>
      <c r="L117" s="105"/>
      <c r="M117" s="94"/>
      <c r="N117" s="105"/>
      <c r="O117" s="105"/>
      <c r="P117" s="95" t="n">
        <f aca="false">Q117+R117</f>
        <v>0</v>
      </c>
      <c r="Q117" s="95" t="n">
        <f aca="false">N117-K117</f>
        <v>0</v>
      </c>
      <c r="R117" s="95" t="n">
        <f aca="false">O117-L117</f>
        <v>0</v>
      </c>
      <c r="S117" s="94"/>
      <c r="T117" s="105"/>
      <c r="U117" s="105"/>
      <c r="V117" s="94"/>
      <c r="W117" s="105"/>
      <c r="X117" s="105"/>
      <c r="Y117" s="107"/>
    </row>
    <row r="118" s="97" customFormat="true" ht="24.6" hidden="false" customHeight="true" outlineLevel="0" collapsed="false">
      <c r="A118" s="92" t="s">
        <v>396</v>
      </c>
      <c r="B118" s="87" t="s">
        <v>375</v>
      </c>
      <c r="C118" s="87" t="s">
        <v>323</v>
      </c>
      <c r="D118" s="87" t="s">
        <v>338</v>
      </c>
      <c r="E118" s="110" t="s">
        <v>397</v>
      </c>
      <c r="F118" s="111"/>
      <c r="G118" s="111"/>
      <c r="H118" s="111"/>
      <c r="I118" s="111"/>
      <c r="J118" s="111"/>
      <c r="K118" s="111"/>
      <c r="L118" s="111"/>
      <c r="M118" s="94" t="n">
        <f aca="false">N118+O118</f>
        <v>0</v>
      </c>
      <c r="N118" s="111"/>
      <c r="O118" s="111"/>
      <c r="P118" s="95" t="n">
        <f aca="false">Q118+R118</f>
        <v>0</v>
      </c>
      <c r="Q118" s="95" t="n">
        <f aca="false">N118-K118</f>
        <v>0</v>
      </c>
      <c r="R118" s="95" t="n">
        <f aca="false">O118-L118</f>
        <v>0</v>
      </c>
      <c r="S118" s="94" t="n">
        <f aca="false">T118+U118</f>
        <v>0</v>
      </c>
      <c r="T118" s="111"/>
      <c r="U118" s="111"/>
      <c r="V118" s="94" t="n">
        <f aca="false">W118+X118</f>
        <v>0</v>
      </c>
      <c r="W118" s="111"/>
      <c r="X118" s="111"/>
      <c r="Y118" s="96"/>
    </row>
    <row r="119" customFormat="false" ht="12.6" hidden="false" customHeight="true" outlineLevel="0" collapsed="false">
      <c r="A119" s="103"/>
      <c r="B119" s="104"/>
      <c r="C119" s="104"/>
      <c r="D119" s="105"/>
      <c r="E119" s="106" t="s">
        <v>15</v>
      </c>
      <c r="F119" s="105"/>
      <c r="G119" s="105"/>
      <c r="H119" s="105"/>
      <c r="I119" s="105"/>
      <c r="J119" s="105"/>
      <c r="K119" s="105"/>
      <c r="L119" s="105"/>
      <c r="M119" s="94" t="n">
        <f aca="false">N119+O119</f>
        <v>0</v>
      </c>
      <c r="N119" s="105"/>
      <c r="O119" s="105"/>
      <c r="P119" s="95" t="n">
        <f aca="false">Q119+R119</f>
        <v>0</v>
      </c>
      <c r="Q119" s="95" t="n">
        <f aca="false">N119-K119</f>
        <v>0</v>
      </c>
      <c r="R119" s="95" t="n">
        <f aca="false">O119-L119</f>
        <v>0</v>
      </c>
      <c r="S119" s="94" t="n">
        <f aca="false">T119+U119</f>
        <v>0</v>
      </c>
      <c r="T119" s="105"/>
      <c r="U119" s="105"/>
      <c r="V119" s="94" t="n">
        <f aca="false">W119+X119</f>
        <v>0</v>
      </c>
      <c r="W119" s="105"/>
      <c r="X119" s="105"/>
      <c r="Y119" s="107"/>
    </row>
    <row r="120" s="97" customFormat="true" ht="21.75" hidden="false" customHeight="true" outlineLevel="0" collapsed="false">
      <c r="A120" s="112" t="s">
        <v>398</v>
      </c>
      <c r="B120" s="113" t="s">
        <v>375</v>
      </c>
      <c r="C120" s="113" t="s">
        <v>338</v>
      </c>
      <c r="D120" s="111" t="s">
        <v>270</v>
      </c>
      <c r="E120" s="108" t="s">
        <v>399</v>
      </c>
      <c r="F120" s="114"/>
      <c r="G120" s="114" t="n">
        <f aca="false">H120+I120</f>
        <v>549572.9</v>
      </c>
      <c r="H120" s="114" t="n">
        <f aca="false">H122+H134</f>
        <v>2677.1</v>
      </c>
      <c r="I120" s="114" t="n">
        <f aca="false">I122+I134</f>
        <v>546895.8</v>
      </c>
      <c r="J120" s="114" t="n">
        <f aca="false">K120+L120</f>
        <v>821000</v>
      </c>
      <c r="K120" s="114" t="n">
        <f aca="false">K122+K134</f>
        <v>3000</v>
      </c>
      <c r="L120" s="114" t="n">
        <f aca="false">L122+L134</f>
        <v>818000</v>
      </c>
      <c r="M120" s="114" t="n">
        <f aca="false">N120+O120</f>
        <v>593443</v>
      </c>
      <c r="N120" s="114" t="n">
        <f aca="false">N122+N134</f>
        <v>15000</v>
      </c>
      <c r="O120" s="114" t="n">
        <f aca="false">O122+O134</f>
        <v>578443</v>
      </c>
      <c r="P120" s="114" t="n">
        <f aca="false">Q120+R120</f>
        <v>-227557</v>
      </c>
      <c r="Q120" s="114" t="n">
        <f aca="false">Q122+Q134</f>
        <v>12000</v>
      </c>
      <c r="R120" s="114" t="n">
        <f aca="false">R122+R134</f>
        <v>-239557</v>
      </c>
      <c r="S120" s="114" t="n">
        <f aca="false">T120+U120</f>
        <v>608277.9</v>
      </c>
      <c r="T120" s="114" t="n">
        <f aca="false">T122+T134</f>
        <v>15000</v>
      </c>
      <c r="U120" s="114" t="n">
        <f aca="false">U122+U134</f>
        <v>593277.9</v>
      </c>
      <c r="V120" s="114" t="n">
        <f aca="false">W120+X120</f>
        <v>608277.9</v>
      </c>
      <c r="W120" s="114" t="n">
        <f aca="false">W122+W134</f>
        <v>15000</v>
      </c>
      <c r="X120" s="114" t="n">
        <f aca="false">X122+X134</f>
        <v>593277.9</v>
      </c>
      <c r="Y120" s="96"/>
    </row>
    <row r="121" customFormat="false" ht="12.75" hidden="false" customHeight="true" outlineLevel="0" collapsed="false">
      <c r="A121" s="103"/>
      <c r="B121" s="104"/>
      <c r="C121" s="104"/>
      <c r="D121" s="105"/>
      <c r="E121" s="106" t="s">
        <v>233</v>
      </c>
      <c r="F121" s="105"/>
      <c r="G121" s="105"/>
      <c r="H121" s="105"/>
      <c r="I121" s="105"/>
      <c r="J121" s="105"/>
      <c r="K121" s="105"/>
      <c r="L121" s="105"/>
      <c r="M121" s="94" t="n">
        <f aca="false">N121+O121</f>
        <v>0</v>
      </c>
      <c r="N121" s="105"/>
      <c r="O121" s="105"/>
      <c r="P121" s="95" t="n">
        <f aca="false">Q121+R121</f>
        <v>0</v>
      </c>
      <c r="Q121" s="95" t="n">
        <f aca="false">N121-K121</f>
        <v>0</v>
      </c>
      <c r="R121" s="95" t="n">
        <f aca="false">O121-L121</f>
        <v>0</v>
      </c>
      <c r="S121" s="94" t="n">
        <f aca="false">T121+U121</f>
        <v>0</v>
      </c>
      <c r="T121" s="105"/>
      <c r="U121" s="105"/>
      <c r="V121" s="94" t="n">
        <f aca="false">W121+X121</f>
        <v>0</v>
      </c>
      <c r="W121" s="105"/>
      <c r="X121" s="105"/>
      <c r="Y121" s="107"/>
    </row>
    <row r="122" s="97" customFormat="true" ht="21" hidden="false" customHeight="true" outlineLevel="0" collapsed="false">
      <c r="A122" s="92" t="s">
        <v>400</v>
      </c>
      <c r="B122" s="87" t="s">
        <v>375</v>
      </c>
      <c r="C122" s="87" t="s">
        <v>338</v>
      </c>
      <c r="D122" s="87" t="s">
        <v>273</v>
      </c>
      <c r="E122" s="110" t="s">
        <v>401</v>
      </c>
      <c r="F122" s="111"/>
      <c r="G122" s="111" t="n">
        <f aca="false">H122+I122</f>
        <v>549572.9</v>
      </c>
      <c r="H122" s="111" t="n">
        <f aca="false">H125+H126+H127</f>
        <v>2677.1</v>
      </c>
      <c r="I122" s="111" t="n">
        <f aca="false">I129+I130+I133+I132+I131</f>
        <v>546895.8</v>
      </c>
      <c r="J122" s="111" t="n">
        <f aca="false">K122+L122</f>
        <v>821000</v>
      </c>
      <c r="K122" s="111" t="n">
        <f aca="false">K125+K126+K127</f>
        <v>3000</v>
      </c>
      <c r="L122" s="111" t="n">
        <f aca="false">L129+L130+L133+L132+L131</f>
        <v>818000</v>
      </c>
      <c r="M122" s="111" t="n">
        <f aca="false">N122+O122</f>
        <v>593443</v>
      </c>
      <c r="N122" s="111" t="n">
        <f aca="false">N125+N126+N127</f>
        <v>15000</v>
      </c>
      <c r="O122" s="111" t="n">
        <f aca="false">O129+O130+O133+O132+O131</f>
        <v>578443</v>
      </c>
      <c r="P122" s="95" t="n">
        <f aca="false">Q122+R122</f>
        <v>-227557</v>
      </c>
      <c r="Q122" s="95" t="n">
        <f aca="false">N122-K122</f>
        <v>12000</v>
      </c>
      <c r="R122" s="95" t="n">
        <f aca="false">O122-L122</f>
        <v>-239557</v>
      </c>
      <c r="S122" s="111" t="n">
        <f aca="false">T122+U122</f>
        <v>608277.9</v>
      </c>
      <c r="T122" s="111" t="n">
        <f aca="false">T125+T126+T127</f>
        <v>15000</v>
      </c>
      <c r="U122" s="111" t="n">
        <f aca="false">U129+U130+U133+U132+U131</f>
        <v>593277.9</v>
      </c>
      <c r="V122" s="111" t="n">
        <f aca="false">W122+X122</f>
        <v>608277.9</v>
      </c>
      <c r="W122" s="111" t="n">
        <f aca="false">W125+W126+W127</f>
        <v>15000</v>
      </c>
      <c r="X122" s="111" t="n">
        <f aca="false">X129+X130+X133+X132+X131</f>
        <v>593277.9</v>
      </c>
      <c r="Y122" s="96"/>
    </row>
    <row r="123" customFormat="false" ht="12.75" hidden="false" customHeight="true" outlineLevel="0" collapsed="false">
      <c r="A123" s="103"/>
      <c r="B123" s="104"/>
      <c r="C123" s="104"/>
      <c r="D123" s="105"/>
      <c r="E123" s="106" t="s">
        <v>15</v>
      </c>
      <c r="F123" s="105"/>
      <c r="G123" s="105"/>
      <c r="H123" s="105"/>
      <c r="I123" s="105"/>
      <c r="J123" s="105"/>
      <c r="K123" s="105"/>
      <c r="L123" s="105"/>
      <c r="M123" s="94" t="n">
        <f aca="false">N123+O123</f>
        <v>0</v>
      </c>
      <c r="N123" s="105"/>
      <c r="O123" s="105"/>
      <c r="P123" s="95" t="n">
        <f aca="false">Q123+R123</f>
        <v>0</v>
      </c>
      <c r="Q123" s="95" t="n">
        <f aca="false">N123-K123</f>
        <v>0</v>
      </c>
      <c r="R123" s="95" t="n">
        <f aca="false">O123-L123</f>
        <v>0</v>
      </c>
      <c r="S123" s="94" t="n">
        <f aca="false">T123+U123</f>
        <v>0</v>
      </c>
      <c r="T123" s="105"/>
      <c r="U123" s="105"/>
      <c r="V123" s="94" t="n">
        <f aca="false">W123+X123</f>
        <v>0</v>
      </c>
      <c r="W123" s="105"/>
      <c r="X123" s="105"/>
      <c r="Y123" s="107"/>
    </row>
    <row r="124" s="97" customFormat="true" ht="25.5" hidden="false" customHeight="true" outlineLevel="0" collapsed="false">
      <c r="A124" s="112"/>
      <c r="B124" s="113"/>
      <c r="C124" s="113"/>
      <c r="D124" s="111"/>
      <c r="E124" s="108" t="s">
        <v>402</v>
      </c>
      <c r="F124" s="114"/>
      <c r="G124" s="114"/>
      <c r="H124" s="114"/>
      <c r="I124" s="114"/>
      <c r="J124" s="114"/>
      <c r="K124" s="114"/>
      <c r="L124" s="114"/>
      <c r="M124" s="94" t="n">
        <f aca="false">N124+O124</f>
        <v>0</v>
      </c>
      <c r="N124" s="114"/>
      <c r="O124" s="114"/>
      <c r="P124" s="95" t="n">
        <f aca="false">Q124+R124</f>
        <v>0</v>
      </c>
      <c r="Q124" s="95" t="n">
        <f aca="false">N124-K124</f>
        <v>0</v>
      </c>
      <c r="R124" s="95" t="n">
        <f aca="false">O124-L124</f>
        <v>0</v>
      </c>
      <c r="S124" s="94" t="n">
        <f aca="false">T124+U124</f>
        <v>0</v>
      </c>
      <c r="T124" s="114"/>
      <c r="U124" s="114"/>
      <c r="V124" s="94" t="n">
        <f aca="false">W124+X124</f>
        <v>0</v>
      </c>
      <c r="W124" s="114"/>
      <c r="X124" s="114"/>
      <c r="Y124" s="96"/>
    </row>
    <row r="125" s="97" customFormat="true" ht="25.5" hidden="false" customHeight="true" outlineLevel="0" collapsed="false">
      <c r="A125" s="112"/>
      <c r="B125" s="113"/>
      <c r="C125" s="113"/>
      <c r="D125" s="111"/>
      <c r="E125" s="110" t="s">
        <v>386</v>
      </c>
      <c r="F125" s="87" t="s">
        <v>403</v>
      </c>
      <c r="G125" s="87" t="n">
        <f aca="false">H125</f>
        <v>2677.1</v>
      </c>
      <c r="H125" s="87" t="n">
        <v>2677.1</v>
      </c>
      <c r="I125" s="87"/>
      <c r="J125" s="87" t="n">
        <f aca="false">K125</f>
        <v>3000</v>
      </c>
      <c r="K125" s="87" t="n">
        <v>3000</v>
      </c>
      <c r="L125" s="87"/>
      <c r="M125" s="94" t="n">
        <f aca="false">N125+O125</f>
        <v>15000</v>
      </c>
      <c r="N125" s="87" t="n">
        <v>15000</v>
      </c>
      <c r="O125" s="87"/>
      <c r="P125" s="95" t="n">
        <f aca="false">Q125+R125</f>
        <v>12000</v>
      </c>
      <c r="Q125" s="95" t="n">
        <f aca="false">N125-K125</f>
        <v>12000</v>
      </c>
      <c r="R125" s="95" t="n">
        <f aca="false">O125-L125</f>
        <v>0</v>
      </c>
      <c r="S125" s="94" t="n">
        <f aca="false">T125+U125</f>
        <v>15000</v>
      </c>
      <c r="T125" s="87" t="n">
        <v>15000</v>
      </c>
      <c r="U125" s="87"/>
      <c r="V125" s="94" t="n">
        <f aca="false">W125+X125</f>
        <v>15000</v>
      </c>
      <c r="W125" s="87" t="n">
        <v>15000</v>
      </c>
      <c r="X125" s="87"/>
      <c r="Y125" s="96"/>
    </row>
    <row r="126" s="97" customFormat="true" ht="25.5" hidden="false" customHeight="true" outlineLevel="0" collapsed="false">
      <c r="A126" s="112"/>
      <c r="B126" s="113"/>
      <c r="C126" s="113"/>
      <c r="D126" s="111"/>
      <c r="E126" s="122" t="s">
        <v>404</v>
      </c>
      <c r="F126" s="87" t="n">
        <v>4264</v>
      </c>
      <c r="G126" s="87" t="n">
        <f aca="false">H126</f>
        <v>0</v>
      </c>
      <c r="H126" s="87"/>
      <c r="I126" s="87"/>
      <c r="J126" s="87" t="n">
        <f aca="false">K126</f>
        <v>0</v>
      </c>
      <c r="K126" s="87" t="n">
        <v>0</v>
      </c>
      <c r="L126" s="87"/>
      <c r="M126" s="94" t="n">
        <f aca="false">N126+O126</f>
        <v>0</v>
      </c>
      <c r="N126" s="87"/>
      <c r="O126" s="87"/>
      <c r="P126" s="95" t="n">
        <f aca="false">Q126+R126</f>
        <v>0</v>
      </c>
      <c r="Q126" s="95" t="n">
        <f aca="false">N126-K126</f>
        <v>0</v>
      </c>
      <c r="R126" s="95" t="n">
        <f aca="false">O126-L126</f>
        <v>0</v>
      </c>
      <c r="S126" s="94" t="n">
        <f aca="false">T126+U126</f>
        <v>0</v>
      </c>
      <c r="T126" s="87"/>
      <c r="U126" s="87"/>
      <c r="V126" s="94" t="n">
        <f aca="false">W126+X126</f>
        <v>0</v>
      </c>
      <c r="W126" s="87"/>
      <c r="X126" s="87"/>
      <c r="Y126" s="96"/>
    </row>
    <row r="127" s="97" customFormat="true" ht="25.5" hidden="false" customHeight="true" outlineLevel="0" collapsed="false">
      <c r="A127" s="112"/>
      <c r="B127" s="113"/>
      <c r="C127" s="113"/>
      <c r="D127" s="111"/>
      <c r="E127" s="122" t="s">
        <v>363</v>
      </c>
      <c r="F127" s="87" t="n">
        <v>4269</v>
      </c>
      <c r="G127" s="87" t="n">
        <f aca="false">H127</f>
        <v>0</v>
      </c>
      <c r="H127" s="87"/>
      <c r="I127" s="87"/>
      <c r="J127" s="87" t="n">
        <f aca="false">K127</f>
        <v>0</v>
      </c>
      <c r="K127" s="87" t="n">
        <v>0</v>
      </c>
      <c r="L127" s="87"/>
      <c r="M127" s="94" t="n">
        <f aca="false">N127+O127</f>
        <v>0</v>
      </c>
      <c r="N127" s="87" t="n">
        <v>0</v>
      </c>
      <c r="O127" s="87"/>
      <c r="P127" s="95" t="n">
        <f aca="false">Q127+R127</f>
        <v>0</v>
      </c>
      <c r="Q127" s="95" t="n">
        <f aca="false">N127-K127</f>
        <v>0</v>
      </c>
      <c r="R127" s="95" t="n">
        <f aca="false">O127-L127</f>
        <v>0</v>
      </c>
      <c r="S127" s="94" t="n">
        <f aca="false">T127+U127</f>
        <v>0</v>
      </c>
      <c r="T127" s="87" t="n">
        <v>0</v>
      </c>
      <c r="U127" s="87"/>
      <c r="V127" s="94" t="n">
        <f aca="false">W127+X127</f>
        <v>0</v>
      </c>
      <c r="W127" s="87" t="n">
        <v>0</v>
      </c>
      <c r="X127" s="87"/>
      <c r="Y127" s="96"/>
    </row>
    <row r="128" s="97" customFormat="true" ht="25.5" hidden="false" customHeight="true" outlineLevel="0" collapsed="false">
      <c r="A128" s="112"/>
      <c r="B128" s="113"/>
      <c r="C128" s="113"/>
      <c r="D128" s="111"/>
      <c r="E128" s="108" t="s">
        <v>405</v>
      </c>
      <c r="F128" s="114"/>
      <c r="G128" s="114"/>
      <c r="H128" s="114"/>
      <c r="I128" s="114"/>
      <c r="J128" s="114"/>
      <c r="K128" s="114"/>
      <c r="L128" s="114"/>
      <c r="M128" s="94" t="n">
        <f aca="false">N128+O128</f>
        <v>0</v>
      </c>
      <c r="N128" s="114"/>
      <c r="O128" s="114"/>
      <c r="P128" s="95" t="n">
        <f aca="false">Q128+R128</f>
        <v>0</v>
      </c>
      <c r="Q128" s="95" t="n">
        <f aca="false">N128-K128</f>
        <v>0</v>
      </c>
      <c r="R128" s="95" t="n">
        <f aca="false">O128-L128</f>
        <v>0</v>
      </c>
      <c r="S128" s="94" t="n">
        <f aca="false">T128+U128</f>
        <v>0</v>
      </c>
      <c r="T128" s="114"/>
      <c r="U128" s="114"/>
      <c r="V128" s="94" t="n">
        <f aca="false">W128+X128</f>
        <v>0</v>
      </c>
      <c r="W128" s="114"/>
      <c r="X128" s="114"/>
      <c r="Y128" s="96"/>
    </row>
    <row r="129" s="97" customFormat="true" ht="17.25" hidden="false" customHeight="true" outlineLevel="0" collapsed="false">
      <c r="A129" s="112"/>
      <c r="B129" s="113"/>
      <c r="C129" s="113"/>
      <c r="D129" s="111"/>
      <c r="E129" s="110" t="s">
        <v>392</v>
      </c>
      <c r="F129" s="87" t="n">
        <v>5112</v>
      </c>
      <c r="G129" s="114" t="n">
        <f aca="false">I129</f>
        <v>82646.4</v>
      </c>
      <c r="H129" s="114" t="n">
        <v>0</v>
      </c>
      <c r="I129" s="114" t="n">
        <v>82646.4</v>
      </c>
      <c r="J129" s="111" t="n">
        <f aca="false">L129</f>
        <v>50000</v>
      </c>
      <c r="K129" s="114"/>
      <c r="L129" s="111" t="n">
        <v>50000</v>
      </c>
      <c r="M129" s="94" t="n">
        <f aca="false">N129+O129</f>
        <v>160000</v>
      </c>
      <c r="N129" s="114"/>
      <c r="O129" s="111" t="n">
        <v>160000</v>
      </c>
      <c r="P129" s="95" t="n">
        <f aca="false">Q129+R129</f>
        <v>110000</v>
      </c>
      <c r="Q129" s="95" t="n">
        <f aca="false">N129-K129</f>
        <v>0</v>
      </c>
      <c r="R129" s="95" t="n">
        <f aca="false">O129-L129</f>
        <v>110000</v>
      </c>
      <c r="S129" s="94" t="n">
        <f aca="false">T129+U129</f>
        <v>160000</v>
      </c>
      <c r="T129" s="114"/>
      <c r="U129" s="111" t="n">
        <v>160000</v>
      </c>
      <c r="V129" s="94" t="n">
        <f aca="false">W129+X129</f>
        <v>160000</v>
      </c>
      <c r="W129" s="114"/>
      <c r="X129" s="111" t="n">
        <v>160000</v>
      </c>
      <c r="Y129" s="96"/>
    </row>
    <row r="130" s="97" customFormat="true" ht="21" hidden="false" customHeight="true" outlineLevel="0" collapsed="false">
      <c r="A130" s="112"/>
      <c r="B130" s="113"/>
      <c r="C130" s="113"/>
      <c r="D130" s="111"/>
      <c r="E130" s="110" t="s">
        <v>406</v>
      </c>
      <c r="F130" s="87" t="s">
        <v>407</v>
      </c>
      <c r="G130" s="114" t="n">
        <f aca="false">I130</f>
        <v>408199.4</v>
      </c>
      <c r="H130" s="87"/>
      <c r="I130" s="87" t="n">
        <v>408199.4</v>
      </c>
      <c r="J130" s="111" t="n">
        <f aca="false">L130</f>
        <v>680000</v>
      </c>
      <c r="K130" s="87"/>
      <c r="L130" s="140" t="n">
        <v>680000</v>
      </c>
      <c r="M130" s="94" t="n">
        <f aca="false">N130+O130</f>
        <v>330443</v>
      </c>
      <c r="N130" s="87"/>
      <c r="O130" s="125" t="n">
        <v>330443</v>
      </c>
      <c r="P130" s="95" t="n">
        <f aca="false">Q130+R130</f>
        <v>-349557</v>
      </c>
      <c r="Q130" s="95" t="n">
        <f aca="false">N130-K130</f>
        <v>0</v>
      </c>
      <c r="R130" s="95" t="n">
        <f aca="false">O130-L130</f>
        <v>-349557</v>
      </c>
      <c r="S130" s="94" t="n">
        <f aca="false">T130+U130</f>
        <v>345277.9</v>
      </c>
      <c r="T130" s="87"/>
      <c r="U130" s="125" t="n">
        <v>345277.9</v>
      </c>
      <c r="V130" s="94" t="n">
        <f aca="false">W130+X130</f>
        <v>345277.9</v>
      </c>
      <c r="W130" s="87"/>
      <c r="X130" s="125" t="n">
        <v>345277.9</v>
      </c>
      <c r="Y130" s="96"/>
    </row>
    <row r="131" s="97" customFormat="true" ht="21" hidden="false" customHeight="true" outlineLevel="0" collapsed="false">
      <c r="A131" s="112"/>
      <c r="B131" s="113"/>
      <c r="C131" s="113"/>
      <c r="D131" s="111"/>
      <c r="E131" s="110" t="s">
        <v>408</v>
      </c>
      <c r="F131" s="87" t="n">
        <v>5121</v>
      </c>
      <c r="G131" s="114" t="n">
        <f aca="false">I131</f>
        <v>48000</v>
      </c>
      <c r="H131" s="87"/>
      <c r="I131" s="87" t="n">
        <v>48000</v>
      </c>
      <c r="J131" s="111" t="n">
        <f aca="false">L131</f>
        <v>75000</v>
      </c>
      <c r="K131" s="87"/>
      <c r="L131" s="140" t="n">
        <v>75000</v>
      </c>
      <c r="M131" s="94" t="n">
        <f aca="false">N131+O131</f>
        <v>75000</v>
      </c>
      <c r="N131" s="87"/>
      <c r="O131" s="125" t="n">
        <v>75000</v>
      </c>
      <c r="P131" s="95"/>
      <c r="Q131" s="95"/>
      <c r="R131" s="95"/>
      <c r="S131" s="94" t="n">
        <f aca="false">T131+U131</f>
        <v>75000</v>
      </c>
      <c r="T131" s="87"/>
      <c r="U131" s="125" t="n">
        <v>75000</v>
      </c>
      <c r="V131" s="94" t="n">
        <f aca="false">W131+X131</f>
        <v>75000</v>
      </c>
      <c r="W131" s="87"/>
      <c r="X131" s="125" t="n">
        <v>75000</v>
      </c>
      <c r="Y131" s="96"/>
    </row>
    <row r="132" s="97" customFormat="true" ht="15.75" hidden="false" customHeight="true" outlineLevel="0" collapsed="false">
      <c r="A132" s="112"/>
      <c r="B132" s="113"/>
      <c r="C132" s="113"/>
      <c r="D132" s="111"/>
      <c r="E132" s="124" t="s">
        <v>409</v>
      </c>
      <c r="F132" s="87" t="n">
        <v>5129</v>
      </c>
      <c r="G132" s="114" t="n">
        <f aca="false">I132</f>
        <v>0</v>
      </c>
      <c r="H132" s="87"/>
      <c r="I132" s="87" t="n">
        <v>0</v>
      </c>
      <c r="J132" s="111" t="n">
        <f aca="false">L132</f>
        <v>3000</v>
      </c>
      <c r="K132" s="87"/>
      <c r="L132" s="140" t="n">
        <v>3000</v>
      </c>
      <c r="M132" s="94" t="n">
        <f aca="false">N132+O132</f>
        <v>3000</v>
      </c>
      <c r="N132" s="87"/>
      <c r="O132" s="87" t="n">
        <v>3000</v>
      </c>
      <c r="P132" s="95" t="n">
        <f aca="false">Q132+R132</f>
        <v>0</v>
      </c>
      <c r="Q132" s="95" t="n">
        <f aca="false">N132-K132</f>
        <v>0</v>
      </c>
      <c r="R132" s="95" t="n">
        <f aca="false">O132-L132</f>
        <v>0</v>
      </c>
      <c r="S132" s="94" t="n">
        <f aca="false">T132+U132</f>
        <v>3000</v>
      </c>
      <c r="T132" s="87"/>
      <c r="U132" s="87" t="n">
        <v>3000</v>
      </c>
      <c r="V132" s="94" t="n">
        <f aca="false">W132+X132</f>
        <v>3000</v>
      </c>
      <c r="W132" s="87"/>
      <c r="X132" s="87" t="n">
        <v>3000</v>
      </c>
      <c r="Y132" s="96"/>
    </row>
    <row r="133" s="97" customFormat="true" ht="14.25" hidden="false" customHeight="true" outlineLevel="0" collapsed="false">
      <c r="A133" s="112"/>
      <c r="B133" s="113"/>
      <c r="C133" s="113"/>
      <c r="D133" s="111"/>
      <c r="E133" s="124" t="s">
        <v>321</v>
      </c>
      <c r="F133" s="87" t="n">
        <v>5134</v>
      </c>
      <c r="G133" s="114" t="n">
        <f aca="false">I133</f>
        <v>8050</v>
      </c>
      <c r="H133" s="87"/>
      <c r="I133" s="87" t="n">
        <v>8050</v>
      </c>
      <c r="J133" s="111" t="n">
        <f aca="false">L133</f>
        <v>10000</v>
      </c>
      <c r="K133" s="87"/>
      <c r="L133" s="140" t="n">
        <v>10000</v>
      </c>
      <c r="M133" s="94" t="n">
        <f aca="false">N133+O133</f>
        <v>10000</v>
      </c>
      <c r="N133" s="87"/>
      <c r="O133" s="87" t="n">
        <v>10000</v>
      </c>
      <c r="P133" s="95" t="n">
        <f aca="false">Q133+R133</f>
        <v>0</v>
      </c>
      <c r="Q133" s="95" t="n">
        <f aca="false">N133-K133</f>
        <v>0</v>
      </c>
      <c r="R133" s="95" t="n">
        <f aca="false">O133-L133</f>
        <v>0</v>
      </c>
      <c r="S133" s="94" t="n">
        <f aca="false">T133+U133</f>
        <v>10000</v>
      </c>
      <c r="T133" s="87"/>
      <c r="U133" s="87" t="n">
        <v>10000</v>
      </c>
      <c r="V133" s="94" t="n">
        <f aca="false">W133+X133</f>
        <v>10000</v>
      </c>
      <c r="W133" s="87"/>
      <c r="X133" s="87" t="n">
        <v>10000</v>
      </c>
      <c r="Y133" s="96"/>
    </row>
    <row r="134" customFormat="false" ht="20.25" hidden="false" customHeight="true" outlineLevel="0" collapsed="false">
      <c r="A134" s="90" t="s">
        <v>410</v>
      </c>
      <c r="B134" s="91" t="s">
        <v>375</v>
      </c>
      <c r="C134" s="91" t="s">
        <v>338</v>
      </c>
      <c r="D134" s="91" t="s">
        <v>338</v>
      </c>
      <c r="E134" s="106" t="s">
        <v>411</v>
      </c>
      <c r="F134" s="105"/>
      <c r="G134" s="105" t="n">
        <f aca="false">I134</f>
        <v>0</v>
      </c>
      <c r="H134" s="105"/>
      <c r="I134" s="105" t="n">
        <f aca="false">I138</f>
        <v>0</v>
      </c>
      <c r="J134" s="105" t="n">
        <f aca="false">L134</f>
        <v>0</v>
      </c>
      <c r="K134" s="105"/>
      <c r="L134" s="105" t="n">
        <f aca="false">L138+L137</f>
        <v>0</v>
      </c>
      <c r="M134" s="105" t="n">
        <f aca="false">O134</f>
        <v>0</v>
      </c>
      <c r="N134" s="105"/>
      <c r="O134" s="105" t="n">
        <f aca="false">O138+O137</f>
        <v>0</v>
      </c>
      <c r="P134" s="95" t="n">
        <f aca="false">Q134+R134</f>
        <v>0</v>
      </c>
      <c r="Q134" s="95" t="n">
        <f aca="false">N134-K134</f>
        <v>0</v>
      </c>
      <c r="R134" s="95" t="n">
        <f aca="false">O134-L134</f>
        <v>0</v>
      </c>
      <c r="S134" s="105" t="n">
        <f aca="false">U134</f>
        <v>0</v>
      </c>
      <c r="T134" s="105"/>
      <c r="U134" s="105" t="n">
        <f aca="false">U138+U137</f>
        <v>0</v>
      </c>
      <c r="V134" s="105" t="n">
        <f aca="false">X134</f>
        <v>0</v>
      </c>
      <c r="W134" s="105"/>
      <c r="X134" s="105" t="n">
        <f aca="false">X138+X137</f>
        <v>0</v>
      </c>
      <c r="Y134" s="107"/>
    </row>
    <row r="135" customFormat="false" ht="12.75" hidden="false" customHeight="true" outlineLevel="0" collapsed="false">
      <c r="A135" s="103"/>
      <c r="B135" s="104"/>
      <c r="C135" s="104"/>
      <c r="D135" s="105"/>
      <c r="E135" s="106" t="s">
        <v>15</v>
      </c>
      <c r="F135" s="105"/>
      <c r="G135" s="105"/>
      <c r="H135" s="105"/>
      <c r="I135" s="105"/>
      <c r="J135" s="105"/>
      <c r="K135" s="105"/>
      <c r="L135" s="105"/>
      <c r="M135" s="94" t="n">
        <f aca="false">N135+O135</f>
        <v>0</v>
      </c>
      <c r="N135" s="105"/>
      <c r="O135" s="105"/>
      <c r="P135" s="95" t="n">
        <f aca="false">Q135+R135</f>
        <v>0</v>
      </c>
      <c r="Q135" s="95" t="n">
        <f aca="false">N135-K135</f>
        <v>0</v>
      </c>
      <c r="R135" s="95" t="n">
        <f aca="false">O135-L135</f>
        <v>0</v>
      </c>
      <c r="S135" s="94" t="n">
        <f aca="false">T135+U135</f>
        <v>0</v>
      </c>
      <c r="T135" s="105"/>
      <c r="U135" s="105"/>
      <c r="V135" s="94" t="n">
        <f aca="false">W135+X135</f>
        <v>0</v>
      </c>
      <c r="W135" s="105"/>
      <c r="X135" s="105"/>
      <c r="Y135" s="107"/>
    </row>
    <row r="136" s="97" customFormat="true" ht="25.5" hidden="false" customHeight="true" outlineLevel="0" collapsed="false">
      <c r="A136" s="112"/>
      <c r="B136" s="113"/>
      <c r="C136" s="113"/>
      <c r="D136" s="111"/>
      <c r="E136" s="108" t="s">
        <v>412</v>
      </c>
      <c r="F136" s="114"/>
      <c r="G136" s="114"/>
      <c r="H136" s="114"/>
      <c r="I136" s="114"/>
      <c r="J136" s="114"/>
      <c r="K136" s="114"/>
      <c r="L136" s="114"/>
      <c r="M136" s="94" t="n">
        <f aca="false">N136+O136</f>
        <v>0</v>
      </c>
      <c r="N136" s="114"/>
      <c r="O136" s="114"/>
      <c r="P136" s="95" t="n">
        <f aca="false">Q136+R136</f>
        <v>0</v>
      </c>
      <c r="Q136" s="95" t="n">
        <f aca="false">N136-K136</f>
        <v>0</v>
      </c>
      <c r="R136" s="95" t="n">
        <f aca="false">O136-L136</f>
        <v>0</v>
      </c>
      <c r="S136" s="94" t="n">
        <f aca="false">T136+U136</f>
        <v>0</v>
      </c>
      <c r="T136" s="114"/>
      <c r="U136" s="114"/>
      <c r="V136" s="94" t="n">
        <f aca="false">W136+X136</f>
        <v>0</v>
      </c>
      <c r="W136" s="114"/>
      <c r="X136" s="114"/>
      <c r="Y136" s="96"/>
    </row>
    <row r="137" s="97" customFormat="true" ht="25.5" hidden="false" customHeight="true" outlineLevel="0" collapsed="false">
      <c r="A137" s="112"/>
      <c r="B137" s="113"/>
      <c r="C137" s="113"/>
      <c r="D137" s="111"/>
      <c r="E137" s="110" t="s">
        <v>392</v>
      </c>
      <c r="F137" s="87" t="n">
        <v>5112</v>
      </c>
      <c r="G137" s="114"/>
      <c r="H137" s="114"/>
      <c r="I137" s="114"/>
      <c r="J137" s="111" t="n">
        <f aca="false">L137</f>
        <v>0</v>
      </c>
      <c r="K137" s="111"/>
      <c r="L137" s="111" t="n">
        <v>0</v>
      </c>
      <c r="M137" s="94" t="n">
        <f aca="false">N137+O137</f>
        <v>0</v>
      </c>
      <c r="N137" s="114"/>
      <c r="O137" s="111" t="n">
        <v>0</v>
      </c>
      <c r="P137" s="95" t="n">
        <f aca="false">Q137+R137</f>
        <v>0</v>
      </c>
      <c r="Q137" s="95" t="n">
        <f aca="false">N137-K137</f>
        <v>0</v>
      </c>
      <c r="R137" s="95" t="n">
        <f aca="false">O137-L137</f>
        <v>0</v>
      </c>
      <c r="S137" s="94" t="n">
        <f aca="false">T137+U137</f>
        <v>0</v>
      </c>
      <c r="T137" s="114"/>
      <c r="U137" s="111" t="n">
        <v>0</v>
      </c>
      <c r="V137" s="94" t="n">
        <f aca="false">W137+X137</f>
        <v>0</v>
      </c>
      <c r="W137" s="114"/>
      <c r="X137" s="111" t="n">
        <v>0</v>
      </c>
      <c r="Y137" s="96"/>
    </row>
    <row r="138" s="97" customFormat="true" ht="15.75" hidden="false" customHeight="true" outlineLevel="0" collapsed="false">
      <c r="A138" s="112"/>
      <c r="B138" s="113"/>
      <c r="C138" s="113"/>
      <c r="D138" s="111"/>
      <c r="E138" s="124" t="s">
        <v>321</v>
      </c>
      <c r="F138" s="87" t="n">
        <v>5134</v>
      </c>
      <c r="G138" s="87" t="n">
        <f aca="false">I138</f>
        <v>0</v>
      </c>
      <c r="H138" s="87"/>
      <c r="I138" s="87" t="n">
        <v>0</v>
      </c>
      <c r="J138" s="87"/>
      <c r="K138" s="87"/>
      <c r="L138" s="87"/>
      <c r="M138" s="94" t="n">
        <f aca="false">N138+O138</f>
        <v>0</v>
      </c>
      <c r="N138" s="87"/>
      <c r="O138" s="87"/>
      <c r="P138" s="95" t="n">
        <f aca="false">Q138+R138</f>
        <v>0</v>
      </c>
      <c r="Q138" s="95" t="n">
        <f aca="false">N138-K138</f>
        <v>0</v>
      </c>
      <c r="R138" s="95" t="n">
        <f aca="false">O138-L138</f>
        <v>0</v>
      </c>
      <c r="S138" s="94" t="n">
        <f aca="false">T138+U138</f>
        <v>0</v>
      </c>
      <c r="T138" s="87"/>
      <c r="U138" s="87"/>
      <c r="V138" s="94" t="n">
        <f aca="false">W138+X138</f>
        <v>0</v>
      </c>
      <c r="W138" s="87"/>
      <c r="X138" s="87"/>
      <c r="Y138" s="96"/>
    </row>
    <row r="139" s="97" customFormat="true" ht="25.5" hidden="false" customHeight="true" outlineLevel="0" collapsed="false">
      <c r="A139" s="112" t="s">
        <v>413</v>
      </c>
      <c r="B139" s="113" t="s">
        <v>375</v>
      </c>
      <c r="C139" s="113" t="s">
        <v>414</v>
      </c>
      <c r="D139" s="111" t="s">
        <v>270</v>
      </c>
      <c r="E139" s="108" t="s">
        <v>415</v>
      </c>
      <c r="F139" s="114"/>
      <c r="G139" s="114"/>
      <c r="H139" s="114"/>
      <c r="I139" s="114"/>
      <c r="J139" s="114"/>
      <c r="K139" s="114"/>
      <c r="L139" s="114"/>
      <c r="M139" s="94" t="n">
        <f aca="false">N139+O139</f>
        <v>0</v>
      </c>
      <c r="N139" s="114"/>
      <c r="O139" s="114"/>
      <c r="P139" s="95" t="n">
        <f aca="false">Q139+R139</f>
        <v>0</v>
      </c>
      <c r="Q139" s="95" t="n">
        <f aca="false">N139-K139</f>
        <v>0</v>
      </c>
      <c r="R139" s="95" t="n">
        <f aca="false">O139-L139</f>
        <v>0</v>
      </c>
      <c r="S139" s="94" t="n">
        <f aca="false">T139+U139</f>
        <v>0</v>
      </c>
      <c r="T139" s="114"/>
      <c r="U139" s="114"/>
      <c r="V139" s="94" t="n">
        <f aca="false">W139+X139</f>
        <v>0</v>
      </c>
      <c r="W139" s="114"/>
      <c r="X139" s="114"/>
      <c r="Y139" s="96"/>
    </row>
    <row r="140" customFormat="false" ht="12.75" hidden="false" customHeight="true" outlineLevel="0" collapsed="false">
      <c r="A140" s="103"/>
      <c r="B140" s="104"/>
      <c r="C140" s="104"/>
      <c r="D140" s="105"/>
      <c r="E140" s="106" t="s">
        <v>233</v>
      </c>
      <c r="F140" s="105"/>
      <c r="G140" s="105"/>
      <c r="H140" s="105"/>
      <c r="I140" s="105"/>
      <c r="J140" s="105"/>
      <c r="K140" s="105"/>
      <c r="L140" s="105"/>
      <c r="M140" s="94" t="n">
        <f aca="false">N140+O140</f>
        <v>0</v>
      </c>
      <c r="N140" s="105"/>
      <c r="O140" s="105"/>
      <c r="P140" s="95" t="n">
        <f aca="false">Q140+R140</f>
        <v>0</v>
      </c>
      <c r="Q140" s="95" t="n">
        <f aca="false">N140-K140</f>
        <v>0</v>
      </c>
      <c r="R140" s="95" t="n">
        <f aca="false">O140-L140</f>
        <v>0</v>
      </c>
      <c r="S140" s="94" t="n">
        <f aca="false">T140+U140</f>
        <v>0</v>
      </c>
      <c r="T140" s="105"/>
      <c r="U140" s="105"/>
      <c r="V140" s="94" t="n">
        <f aca="false">W140+X140</f>
        <v>0</v>
      </c>
      <c r="W140" s="105"/>
      <c r="X140" s="105"/>
      <c r="Y140" s="107"/>
    </row>
    <row r="141" customFormat="false" ht="12.75" hidden="false" customHeight="true" outlineLevel="0" collapsed="false">
      <c r="A141" s="90" t="s">
        <v>416</v>
      </c>
      <c r="B141" s="91" t="s">
        <v>375</v>
      </c>
      <c r="C141" s="91" t="s">
        <v>414</v>
      </c>
      <c r="D141" s="91" t="s">
        <v>323</v>
      </c>
      <c r="E141" s="106" t="s">
        <v>417</v>
      </c>
      <c r="F141" s="105"/>
      <c r="G141" s="105"/>
      <c r="H141" s="105"/>
      <c r="I141" s="105"/>
      <c r="J141" s="105"/>
      <c r="K141" s="105"/>
      <c r="L141" s="105"/>
      <c r="M141" s="94" t="n">
        <f aca="false">N141+O141</f>
        <v>0</v>
      </c>
      <c r="N141" s="105"/>
      <c r="O141" s="105"/>
      <c r="P141" s="95" t="n">
        <f aca="false">Q141+R141</f>
        <v>0</v>
      </c>
      <c r="Q141" s="95" t="n">
        <f aca="false">N141-K141</f>
        <v>0</v>
      </c>
      <c r="R141" s="95" t="n">
        <f aca="false">O141-L141</f>
        <v>0</v>
      </c>
      <c r="S141" s="94" t="n">
        <f aca="false">T141+U141</f>
        <v>0</v>
      </c>
      <c r="T141" s="105"/>
      <c r="U141" s="105"/>
      <c r="V141" s="94" t="n">
        <f aca="false">W141+X141</f>
        <v>0</v>
      </c>
      <c r="W141" s="105"/>
      <c r="X141" s="105"/>
      <c r="Y141" s="107"/>
    </row>
    <row r="142" customFormat="false" ht="12.75" hidden="false" customHeight="true" outlineLevel="0" collapsed="false">
      <c r="A142" s="103"/>
      <c r="B142" s="104"/>
      <c r="C142" s="104"/>
      <c r="D142" s="105"/>
      <c r="E142" s="106" t="s">
        <v>15</v>
      </c>
      <c r="F142" s="105"/>
      <c r="G142" s="105"/>
      <c r="H142" s="105"/>
      <c r="I142" s="105"/>
      <c r="J142" s="105"/>
      <c r="K142" s="105"/>
      <c r="L142" s="105"/>
      <c r="M142" s="94" t="n">
        <f aca="false">N142+O142</f>
        <v>0</v>
      </c>
      <c r="N142" s="105"/>
      <c r="O142" s="105"/>
      <c r="P142" s="95" t="n">
        <f aca="false">Q142+R142</f>
        <v>0</v>
      </c>
      <c r="Q142" s="95" t="n">
        <f aca="false">N142-K142</f>
        <v>0</v>
      </c>
      <c r="R142" s="95" t="n">
        <f aca="false">O142-L142</f>
        <v>0</v>
      </c>
      <c r="S142" s="94" t="n">
        <f aca="false">T142+U142</f>
        <v>0</v>
      </c>
      <c r="T142" s="105"/>
      <c r="U142" s="105"/>
      <c r="V142" s="94" t="n">
        <f aca="false">W142+X142</f>
        <v>0</v>
      </c>
      <c r="W142" s="105"/>
      <c r="X142" s="105"/>
      <c r="Y142" s="107"/>
    </row>
    <row r="143" s="97" customFormat="true" ht="25.5" hidden="false" customHeight="true" outlineLevel="0" collapsed="false">
      <c r="A143" s="112"/>
      <c r="B143" s="113"/>
      <c r="C143" s="113"/>
      <c r="D143" s="111"/>
      <c r="E143" s="108" t="s">
        <v>418</v>
      </c>
      <c r="F143" s="114"/>
      <c r="G143" s="114"/>
      <c r="H143" s="114"/>
      <c r="I143" s="114"/>
      <c r="J143" s="114"/>
      <c r="K143" s="114"/>
      <c r="L143" s="114"/>
      <c r="M143" s="94" t="n">
        <f aca="false">N143+O143</f>
        <v>0</v>
      </c>
      <c r="N143" s="114"/>
      <c r="O143" s="114"/>
      <c r="P143" s="95" t="n">
        <f aca="false">Q143+R143</f>
        <v>0</v>
      </c>
      <c r="Q143" s="95" t="n">
        <f aca="false">N143-K143</f>
        <v>0</v>
      </c>
      <c r="R143" s="95" t="n">
        <f aca="false">O143-L143</f>
        <v>0</v>
      </c>
      <c r="S143" s="94" t="n">
        <f aca="false">T143+U143</f>
        <v>0</v>
      </c>
      <c r="T143" s="114"/>
      <c r="U143" s="114"/>
      <c r="V143" s="94" t="n">
        <f aca="false">W143+X143</f>
        <v>0</v>
      </c>
      <c r="W143" s="114"/>
      <c r="X143" s="114"/>
      <c r="Y143" s="96"/>
    </row>
    <row r="144" s="97" customFormat="true" ht="25.5" hidden="false" customHeight="true" outlineLevel="0" collapsed="false">
      <c r="A144" s="112" t="s">
        <v>419</v>
      </c>
      <c r="B144" s="113" t="s">
        <v>375</v>
      </c>
      <c r="C144" s="113" t="s">
        <v>420</v>
      </c>
      <c r="D144" s="111" t="s">
        <v>270</v>
      </c>
      <c r="E144" s="108" t="s">
        <v>421</v>
      </c>
      <c r="F144" s="114"/>
      <c r="G144" s="114" t="n">
        <f aca="false">G146+H144</f>
        <v>-1839618.8</v>
      </c>
      <c r="H144" s="114"/>
      <c r="I144" s="114" t="n">
        <f aca="false">I146</f>
        <v>-1839618.8</v>
      </c>
      <c r="J144" s="114" t="n">
        <f aca="false">J146+K144</f>
        <v>-200000</v>
      </c>
      <c r="K144" s="114"/>
      <c r="L144" s="114" t="n">
        <f aca="false">L146</f>
        <v>-200000</v>
      </c>
      <c r="M144" s="114" t="n">
        <f aca="false">M146+N144</f>
        <v>-200000</v>
      </c>
      <c r="N144" s="114"/>
      <c r="O144" s="114" t="n">
        <f aca="false">O146</f>
        <v>-200000</v>
      </c>
      <c r="P144" s="95" t="n">
        <f aca="false">Q144+R144</f>
        <v>0</v>
      </c>
      <c r="Q144" s="95" t="n">
        <f aca="false">N144-K144</f>
        <v>0</v>
      </c>
      <c r="R144" s="95" t="n">
        <f aca="false">O144-L144</f>
        <v>0</v>
      </c>
      <c r="S144" s="114" t="n">
        <f aca="false">S146+T144</f>
        <v>-300000</v>
      </c>
      <c r="T144" s="114"/>
      <c r="U144" s="114" t="n">
        <f aca="false">U146</f>
        <v>-300000</v>
      </c>
      <c r="V144" s="114" t="n">
        <f aca="false">V146+W144</f>
        <v>-300000</v>
      </c>
      <c r="W144" s="114"/>
      <c r="X144" s="114" t="n">
        <f aca="false">X146</f>
        <v>-300000</v>
      </c>
      <c r="Y144" s="96"/>
    </row>
    <row r="145" customFormat="false" ht="12.75" hidden="false" customHeight="true" outlineLevel="0" collapsed="false">
      <c r="A145" s="103"/>
      <c r="B145" s="104"/>
      <c r="C145" s="104"/>
      <c r="D145" s="105"/>
      <c r="E145" s="106" t="s">
        <v>233</v>
      </c>
      <c r="F145" s="105"/>
      <c r="G145" s="105"/>
      <c r="H145" s="105"/>
      <c r="I145" s="105"/>
      <c r="J145" s="105"/>
      <c r="K145" s="105"/>
      <c r="L145" s="105"/>
      <c r="M145" s="94" t="n">
        <f aca="false">N145+O145</f>
        <v>0</v>
      </c>
      <c r="N145" s="105"/>
      <c r="O145" s="105"/>
      <c r="P145" s="95" t="n">
        <f aca="false">Q145+R145</f>
        <v>0</v>
      </c>
      <c r="Q145" s="95" t="n">
        <f aca="false">N145-K145</f>
        <v>0</v>
      </c>
      <c r="R145" s="95" t="n">
        <f aca="false">O145-L145</f>
        <v>0</v>
      </c>
      <c r="S145" s="94" t="n">
        <f aca="false">T145+U145</f>
        <v>0</v>
      </c>
      <c r="T145" s="105"/>
      <c r="U145" s="105"/>
      <c r="V145" s="94" t="n">
        <f aca="false">W145+X145</f>
        <v>0</v>
      </c>
      <c r="W145" s="105"/>
      <c r="X145" s="105"/>
      <c r="Y145" s="107"/>
    </row>
    <row r="146" customFormat="false" ht="12.75" hidden="false" customHeight="true" outlineLevel="0" collapsed="false">
      <c r="A146" s="90" t="s">
        <v>422</v>
      </c>
      <c r="B146" s="91" t="s">
        <v>375</v>
      </c>
      <c r="C146" s="91" t="s">
        <v>420</v>
      </c>
      <c r="D146" s="91" t="s">
        <v>273</v>
      </c>
      <c r="E146" s="106" t="s">
        <v>421</v>
      </c>
      <c r="F146" s="105"/>
      <c r="G146" s="105" t="n">
        <f aca="false">H146+I146</f>
        <v>-1839618.8</v>
      </c>
      <c r="H146" s="105"/>
      <c r="I146" s="105" t="n">
        <f aca="false">I152+I151+I150+I149</f>
        <v>-1839618.8</v>
      </c>
      <c r="J146" s="105" t="n">
        <f aca="false">K146+L146</f>
        <v>-200000</v>
      </c>
      <c r="K146" s="105"/>
      <c r="L146" s="105" t="n">
        <f aca="false">L152</f>
        <v>-200000</v>
      </c>
      <c r="M146" s="105" t="n">
        <f aca="false">N146+O146</f>
        <v>-200000</v>
      </c>
      <c r="N146" s="105"/>
      <c r="O146" s="105" t="n">
        <f aca="false">O152</f>
        <v>-200000</v>
      </c>
      <c r="P146" s="95" t="n">
        <f aca="false">Q146+R146</f>
        <v>0</v>
      </c>
      <c r="Q146" s="95" t="n">
        <f aca="false">N146-K146</f>
        <v>0</v>
      </c>
      <c r="R146" s="95" t="n">
        <f aca="false">O146-L146</f>
        <v>0</v>
      </c>
      <c r="S146" s="105" t="n">
        <f aca="false">T146+U146</f>
        <v>-300000</v>
      </c>
      <c r="T146" s="105"/>
      <c r="U146" s="105" t="n">
        <f aca="false">U152</f>
        <v>-300000</v>
      </c>
      <c r="V146" s="105" t="n">
        <f aca="false">W146+X146</f>
        <v>-300000</v>
      </c>
      <c r="W146" s="105"/>
      <c r="X146" s="105" t="n">
        <f aca="false">X152</f>
        <v>-300000</v>
      </c>
      <c r="Y146" s="107"/>
    </row>
    <row r="147" customFormat="false" ht="12.75" hidden="false" customHeight="true" outlineLevel="0" collapsed="false">
      <c r="A147" s="103"/>
      <c r="B147" s="104"/>
      <c r="C147" s="104"/>
      <c r="D147" s="105"/>
      <c r="E147" s="106" t="s">
        <v>15</v>
      </c>
      <c r="F147" s="105"/>
      <c r="G147" s="105"/>
      <c r="H147" s="105"/>
      <c r="I147" s="105"/>
      <c r="J147" s="105"/>
      <c r="K147" s="105"/>
      <c r="L147" s="105"/>
      <c r="M147" s="94" t="n">
        <f aca="false">N147+O147</f>
        <v>0</v>
      </c>
      <c r="N147" s="105"/>
      <c r="O147" s="105"/>
      <c r="P147" s="95" t="n">
        <f aca="false">Q147+R147</f>
        <v>0</v>
      </c>
      <c r="Q147" s="95" t="n">
        <f aca="false">N147-K147</f>
        <v>0</v>
      </c>
      <c r="R147" s="95" t="n">
        <f aca="false">O147-L147</f>
        <v>0</v>
      </c>
      <c r="S147" s="94" t="n">
        <f aca="false">T147+U147</f>
        <v>0</v>
      </c>
      <c r="T147" s="105"/>
      <c r="U147" s="105"/>
      <c r="V147" s="94" t="n">
        <f aca="false">W147+X147</f>
        <v>0</v>
      </c>
      <c r="W147" s="105"/>
      <c r="X147" s="105"/>
      <c r="Y147" s="107"/>
    </row>
    <row r="148" s="97" customFormat="true" ht="25.5" hidden="false" customHeight="true" outlineLevel="0" collapsed="false">
      <c r="A148" s="112"/>
      <c r="B148" s="113"/>
      <c r="C148" s="113"/>
      <c r="D148" s="111"/>
      <c r="E148" s="108" t="s">
        <v>423</v>
      </c>
      <c r="F148" s="114"/>
      <c r="G148" s="114"/>
      <c r="H148" s="114"/>
      <c r="I148" s="114"/>
      <c r="J148" s="114"/>
      <c r="K148" s="114"/>
      <c r="L148" s="114"/>
      <c r="M148" s="94" t="n">
        <f aca="false">N148+O148</f>
        <v>0</v>
      </c>
      <c r="N148" s="114"/>
      <c r="O148" s="114"/>
      <c r="P148" s="95" t="n">
        <f aca="false">Q148+R148</f>
        <v>0</v>
      </c>
      <c r="Q148" s="95" t="n">
        <f aca="false">N148-K148</f>
        <v>0</v>
      </c>
      <c r="R148" s="95" t="n">
        <f aca="false">O148-L148</f>
        <v>0</v>
      </c>
      <c r="S148" s="94" t="n">
        <f aca="false">T148+U148</f>
        <v>0</v>
      </c>
      <c r="T148" s="114"/>
      <c r="U148" s="114"/>
      <c r="V148" s="94" t="n">
        <f aca="false">W148+X148</f>
        <v>0</v>
      </c>
      <c r="W148" s="114"/>
      <c r="X148" s="114"/>
      <c r="Y148" s="96"/>
    </row>
    <row r="149" customFormat="false" ht="12.75" hidden="false" customHeight="true" outlineLevel="0" collapsed="false">
      <c r="A149" s="103"/>
      <c r="B149" s="104"/>
      <c r="C149" s="104"/>
      <c r="D149" s="105"/>
      <c r="E149" s="106" t="s">
        <v>424</v>
      </c>
      <c r="F149" s="91" t="s">
        <v>425</v>
      </c>
      <c r="G149" s="91" t="n">
        <f aca="false">I149</f>
        <v>0</v>
      </c>
      <c r="H149" s="91"/>
      <c r="I149" s="91"/>
      <c r="J149" s="91"/>
      <c r="K149" s="91"/>
      <c r="L149" s="91"/>
      <c r="M149" s="94" t="n">
        <f aca="false">N149+O149</f>
        <v>0</v>
      </c>
      <c r="N149" s="91"/>
      <c r="O149" s="91"/>
      <c r="P149" s="95" t="n">
        <f aca="false">Q149+R149</f>
        <v>0</v>
      </c>
      <c r="Q149" s="95" t="n">
        <f aca="false">N149-K149</f>
        <v>0</v>
      </c>
      <c r="R149" s="95" t="n">
        <f aca="false">O149-L149</f>
        <v>0</v>
      </c>
      <c r="S149" s="94" t="n">
        <f aca="false">T149+U149</f>
        <v>0</v>
      </c>
      <c r="T149" s="91"/>
      <c r="U149" s="91"/>
      <c r="V149" s="94" t="n">
        <f aca="false">W149+X149</f>
        <v>0</v>
      </c>
      <c r="W149" s="91"/>
      <c r="X149" s="91"/>
      <c r="Y149" s="107"/>
    </row>
    <row r="150" customFormat="false" ht="12.75" hidden="false" customHeight="true" outlineLevel="0" collapsed="false">
      <c r="A150" s="103"/>
      <c r="B150" s="104"/>
      <c r="C150" s="104"/>
      <c r="D150" s="105"/>
      <c r="E150" s="106" t="s">
        <v>426</v>
      </c>
      <c r="F150" s="91" t="s">
        <v>228</v>
      </c>
      <c r="G150" s="91" t="n">
        <f aca="false">I150</f>
        <v>0</v>
      </c>
      <c r="H150" s="91"/>
      <c r="I150" s="91"/>
      <c r="J150" s="91"/>
      <c r="K150" s="91"/>
      <c r="L150" s="91"/>
      <c r="M150" s="94" t="n">
        <f aca="false">N150+O150</f>
        <v>0</v>
      </c>
      <c r="N150" s="91"/>
      <c r="O150" s="91"/>
      <c r="P150" s="95" t="n">
        <f aca="false">Q150+R150</f>
        <v>0</v>
      </c>
      <c r="Q150" s="95" t="n">
        <f aca="false">N150-K150</f>
        <v>0</v>
      </c>
      <c r="R150" s="95" t="n">
        <f aca="false">O150-L150</f>
        <v>0</v>
      </c>
      <c r="S150" s="94" t="n">
        <f aca="false">T150+U150</f>
        <v>0</v>
      </c>
      <c r="T150" s="91"/>
      <c r="U150" s="91"/>
      <c r="V150" s="94" t="n">
        <f aca="false">W150+X150</f>
        <v>0</v>
      </c>
      <c r="W150" s="91"/>
      <c r="X150" s="91"/>
      <c r="Y150" s="107"/>
    </row>
    <row r="151" customFormat="false" ht="12.75" hidden="false" customHeight="true" outlineLevel="0" collapsed="false">
      <c r="A151" s="103"/>
      <c r="B151" s="104"/>
      <c r="C151" s="104"/>
      <c r="D151" s="105"/>
      <c r="E151" s="106" t="s">
        <v>427</v>
      </c>
      <c r="F151" s="91" t="n">
        <v>8131</v>
      </c>
      <c r="G151" s="91" t="n">
        <f aca="false">I151</f>
        <v>-651504.5</v>
      </c>
      <c r="H151" s="91"/>
      <c r="I151" s="91" t="n">
        <v>-651504.5</v>
      </c>
      <c r="J151" s="91"/>
      <c r="K151" s="91"/>
      <c r="L151" s="91"/>
      <c r="M151" s="94" t="n">
        <f aca="false">N151+O151</f>
        <v>0</v>
      </c>
      <c r="N151" s="91"/>
      <c r="O151" s="91"/>
      <c r="P151" s="95" t="n">
        <f aca="false">Q151+R151</f>
        <v>0</v>
      </c>
      <c r="Q151" s="95" t="n">
        <f aca="false">N151-K151</f>
        <v>0</v>
      </c>
      <c r="R151" s="95" t="n">
        <f aca="false">O151-L151</f>
        <v>0</v>
      </c>
      <c r="S151" s="94" t="n">
        <f aca="false">T151+U151</f>
        <v>0</v>
      </c>
      <c r="T151" s="91"/>
      <c r="U151" s="91"/>
      <c r="V151" s="94" t="n">
        <f aca="false">W151+X151</f>
        <v>0</v>
      </c>
      <c r="W151" s="91"/>
      <c r="X151" s="91"/>
      <c r="Y151" s="107"/>
    </row>
    <row r="152" customFormat="false" ht="12.75" hidden="false" customHeight="true" outlineLevel="0" collapsed="false">
      <c r="A152" s="103"/>
      <c r="B152" s="104"/>
      <c r="C152" s="104"/>
      <c r="D152" s="105"/>
      <c r="E152" s="106" t="s">
        <v>428</v>
      </c>
      <c r="F152" s="91" t="s">
        <v>429</v>
      </c>
      <c r="G152" s="91" t="n">
        <f aca="false">I152</f>
        <v>-1188114.3</v>
      </c>
      <c r="H152" s="91"/>
      <c r="I152" s="91" t="n">
        <v>-1188114.3</v>
      </c>
      <c r="J152" s="91" t="n">
        <f aca="false">L152</f>
        <v>-200000</v>
      </c>
      <c r="K152" s="91"/>
      <c r="L152" s="91" t="n">
        <v>-200000</v>
      </c>
      <c r="M152" s="94" t="n">
        <f aca="false">N152+O152</f>
        <v>-200000</v>
      </c>
      <c r="N152" s="91"/>
      <c r="O152" s="95" t="n">
        <v>-200000</v>
      </c>
      <c r="P152" s="95" t="n">
        <f aca="false">Q152+R152</f>
        <v>0</v>
      </c>
      <c r="Q152" s="95" t="n">
        <f aca="false">N152-K152</f>
        <v>0</v>
      </c>
      <c r="R152" s="95" t="n">
        <f aca="false">O152-L152</f>
        <v>0</v>
      </c>
      <c r="S152" s="94" t="n">
        <f aca="false">T152+U152</f>
        <v>-300000</v>
      </c>
      <c r="T152" s="91"/>
      <c r="U152" s="95" t="n">
        <v>-300000</v>
      </c>
      <c r="V152" s="94" t="n">
        <f aca="false">W152+X152</f>
        <v>-300000</v>
      </c>
      <c r="W152" s="91"/>
      <c r="X152" s="95" t="n">
        <v>-300000</v>
      </c>
      <c r="Y152" s="107"/>
    </row>
    <row r="153" s="97" customFormat="true" ht="25.5" hidden="false" customHeight="true" outlineLevel="0" collapsed="false">
      <c r="A153" s="141" t="s">
        <v>430</v>
      </c>
      <c r="B153" s="142" t="s">
        <v>431</v>
      </c>
      <c r="C153" s="142" t="s">
        <v>270</v>
      </c>
      <c r="D153" s="143" t="s">
        <v>270</v>
      </c>
      <c r="E153" s="144" t="s">
        <v>432</v>
      </c>
      <c r="F153" s="145"/>
      <c r="G153" s="145" t="n">
        <f aca="false">H153+I153</f>
        <v>268725.8</v>
      </c>
      <c r="H153" s="145" t="n">
        <f aca="false">H155+H168+H177+H183</f>
        <v>100913.1</v>
      </c>
      <c r="I153" s="145" t="n">
        <f aca="false">I155+I168+I177+I183</f>
        <v>167812.7</v>
      </c>
      <c r="J153" s="145" t="n">
        <f aca="false">K153+L153</f>
        <v>600813.5</v>
      </c>
      <c r="K153" s="145" t="n">
        <f aca="false">K155+K168+K177+K183</f>
        <v>125813.5</v>
      </c>
      <c r="L153" s="145" t="n">
        <f aca="false">L155+L168+L177+L183</f>
        <v>475000</v>
      </c>
      <c r="M153" s="145" t="n">
        <f aca="false">N153+O153</f>
        <v>321549.5</v>
      </c>
      <c r="N153" s="145" t="n">
        <f aca="false">N155+N168+N177+N183</f>
        <v>146549.5</v>
      </c>
      <c r="O153" s="145" t="n">
        <f aca="false">O155+O168+O177+O183</f>
        <v>175000</v>
      </c>
      <c r="P153" s="130" t="n">
        <f aca="false">Q153+R153</f>
        <v>-279264</v>
      </c>
      <c r="Q153" s="130" t="n">
        <f aca="false">N153-K153</f>
        <v>20736</v>
      </c>
      <c r="R153" s="130" t="n">
        <f aca="false">O153-L153</f>
        <v>-300000</v>
      </c>
      <c r="S153" s="145" t="n">
        <f aca="false">T153+U153</f>
        <v>321549.5</v>
      </c>
      <c r="T153" s="145" t="n">
        <f aca="false">T155+T168+T177+T183</f>
        <v>146549.5</v>
      </c>
      <c r="U153" s="145" t="n">
        <f aca="false">U155+U168+U177+U183</f>
        <v>175000</v>
      </c>
      <c r="V153" s="145" t="n">
        <f aca="false">W153+X153</f>
        <v>321549.5</v>
      </c>
      <c r="W153" s="145" t="n">
        <f aca="false">W155+W168+W177+W183</f>
        <v>146549.5</v>
      </c>
      <c r="X153" s="145" t="n">
        <f aca="false">X155+X168+X177+X183</f>
        <v>175000</v>
      </c>
      <c r="Y153" s="102"/>
    </row>
    <row r="154" customFormat="false" ht="12.75" hidden="false" customHeight="true" outlineLevel="0" collapsed="false">
      <c r="A154" s="103"/>
      <c r="B154" s="104"/>
      <c r="C154" s="104"/>
      <c r="D154" s="105"/>
      <c r="E154" s="106" t="s">
        <v>15</v>
      </c>
      <c r="F154" s="105"/>
      <c r="G154" s="105"/>
      <c r="H154" s="105"/>
      <c r="I154" s="105"/>
      <c r="J154" s="105"/>
      <c r="K154" s="105"/>
      <c r="L154" s="105"/>
      <c r="M154" s="94"/>
      <c r="N154" s="105"/>
      <c r="O154" s="105"/>
      <c r="P154" s="95" t="n">
        <f aca="false">Q154+R154</f>
        <v>0</v>
      </c>
      <c r="Q154" s="95" t="n">
        <f aca="false">N154-K154</f>
        <v>0</v>
      </c>
      <c r="R154" s="95" t="n">
        <f aca="false">O154-L154</f>
        <v>0</v>
      </c>
      <c r="S154" s="94"/>
      <c r="T154" s="105"/>
      <c r="U154" s="105"/>
      <c r="V154" s="94"/>
      <c r="W154" s="105"/>
      <c r="X154" s="105"/>
      <c r="Y154" s="107"/>
    </row>
    <row r="155" s="97" customFormat="true" ht="25.5" hidden="false" customHeight="true" outlineLevel="0" collapsed="false">
      <c r="A155" s="112" t="s">
        <v>433</v>
      </c>
      <c r="B155" s="113" t="s">
        <v>431</v>
      </c>
      <c r="C155" s="113" t="s">
        <v>273</v>
      </c>
      <c r="D155" s="111" t="s">
        <v>270</v>
      </c>
      <c r="E155" s="108" t="s">
        <v>434</v>
      </c>
      <c r="F155" s="114"/>
      <c r="G155" s="111" t="n">
        <f aca="false">H155+I155</f>
        <v>98842.1</v>
      </c>
      <c r="H155" s="111" t="n">
        <f aca="false">H157</f>
        <v>93727.1</v>
      </c>
      <c r="I155" s="111" t="n">
        <f aca="false">I157</f>
        <v>5115</v>
      </c>
      <c r="J155" s="111" t="n">
        <f aca="false">K155+L155</f>
        <v>138713.5</v>
      </c>
      <c r="K155" s="111" t="n">
        <f aca="false">K157</f>
        <v>118713.5</v>
      </c>
      <c r="L155" s="111" t="n">
        <f aca="false">L157</f>
        <v>20000</v>
      </c>
      <c r="M155" s="94" t="n">
        <f aca="false">N155+O155</f>
        <v>158749.5</v>
      </c>
      <c r="N155" s="111" t="n">
        <f aca="false">N157</f>
        <v>138749.5</v>
      </c>
      <c r="O155" s="111" t="n">
        <f aca="false">O157</f>
        <v>20000</v>
      </c>
      <c r="P155" s="95" t="n">
        <f aca="false">Q155+R155</f>
        <v>20036</v>
      </c>
      <c r="Q155" s="95" t="n">
        <f aca="false">N155-K155</f>
        <v>20036</v>
      </c>
      <c r="R155" s="95" t="n">
        <f aca="false">O155-L155</f>
        <v>0</v>
      </c>
      <c r="S155" s="94" t="n">
        <f aca="false">T155+U155</f>
        <v>158749.5</v>
      </c>
      <c r="T155" s="111" t="n">
        <f aca="false">T157</f>
        <v>138749.5</v>
      </c>
      <c r="U155" s="111" t="n">
        <f aca="false">U157</f>
        <v>20000</v>
      </c>
      <c r="V155" s="94" t="n">
        <f aca="false">W155+X155</f>
        <v>158749.5</v>
      </c>
      <c r="W155" s="111" t="n">
        <f aca="false">W157</f>
        <v>138749.5</v>
      </c>
      <c r="X155" s="111" t="n">
        <f aca="false">X157</f>
        <v>20000</v>
      </c>
      <c r="Y155" s="96"/>
    </row>
    <row r="156" customFormat="false" ht="12.75" hidden="false" customHeight="true" outlineLevel="0" collapsed="false">
      <c r="A156" s="103"/>
      <c r="B156" s="104"/>
      <c r="C156" s="104"/>
      <c r="D156" s="105"/>
      <c r="E156" s="106" t="s">
        <v>233</v>
      </c>
      <c r="F156" s="105"/>
      <c r="G156" s="105"/>
      <c r="H156" s="105"/>
      <c r="I156" s="105"/>
      <c r="J156" s="105"/>
      <c r="K156" s="105"/>
      <c r="L156" s="105"/>
      <c r="M156" s="94"/>
      <c r="N156" s="105"/>
      <c r="O156" s="105"/>
      <c r="P156" s="95" t="n">
        <f aca="false">Q156+R156</f>
        <v>0</v>
      </c>
      <c r="Q156" s="95" t="n">
        <f aca="false">N156-K156</f>
        <v>0</v>
      </c>
      <c r="R156" s="95" t="n">
        <f aca="false">O156-L156</f>
        <v>0</v>
      </c>
      <c r="S156" s="94"/>
      <c r="T156" s="105"/>
      <c r="U156" s="105"/>
      <c r="V156" s="94"/>
      <c r="W156" s="105"/>
      <c r="X156" s="105"/>
      <c r="Y156" s="107"/>
    </row>
    <row r="157" customFormat="false" ht="12.75" hidden="false" customHeight="true" outlineLevel="0" collapsed="false">
      <c r="A157" s="90" t="s">
        <v>435</v>
      </c>
      <c r="B157" s="91" t="s">
        <v>431</v>
      </c>
      <c r="C157" s="91" t="s">
        <v>273</v>
      </c>
      <c r="D157" s="91" t="s">
        <v>273</v>
      </c>
      <c r="E157" s="106" t="s">
        <v>434</v>
      </c>
      <c r="F157" s="105"/>
      <c r="G157" s="105" t="n">
        <f aca="false">H157+I157</f>
        <v>98842.1</v>
      </c>
      <c r="H157" s="105" t="n">
        <f aca="false">H160+H161+H162+H163+H164+H165</f>
        <v>93727.1</v>
      </c>
      <c r="I157" s="105" t="n">
        <f aca="false">I166+I167</f>
        <v>5115</v>
      </c>
      <c r="J157" s="105" t="n">
        <f aca="false">K157+L157</f>
        <v>138713.5</v>
      </c>
      <c r="K157" s="105" t="n">
        <f aca="false">K160+K161+K162+K163+K164+K165</f>
        <v>118713.5</v>
      </c>
      <c r="L157" s="105" t="n">
        <f aca="false">L166+L167</f>
        <v>20000</v>
      </c>
      <c r="M157" s="94" t="n">
        <f aca="false">N157+O157</f>
        <v>158749.5</v>
      </c>
      <c r="N157" s="105" t="n">
        <f aca="false">N160+N161+N162+N163+N164+N165</f>
        <v>138749.5</v>
      </c>
      <c r="O157" s="105" t="n">
        <f aca="false">O166+O167</f>
        <v>20000</v>
      </c>
      <c r="P157" s="95" t="n">
        <f aca="false">Q157+R157</f>
        <v>20036</v>
      </c>
      <c r="Q157" s="95" t="n">
        <f aca="false">N157-K157</f>
        <v>20036</v>
      </c>
      <c r="R157" s="95" t="n">
        <f aca="false">O157-L157</f>
        <v>0</v>
      </c>
      <c r="S157" s="94" t="n">
        <f aca="false">T157+U157</f>
        <v>158749.5</v>
      </c>
      <c r="T157" s="105" t="n">
        <f aca="false">T160+T161+T162+T163+T164+T165</f>
        <v>138749.5</v>
      </c>
      <c r="U157" s="105" t="n">
        <f aca="false">U166+U167</f>
        <v>20000</v>
      </c>
      <c r="V157" s="94" t="n">
        <f aca="false">W157+X157</f>
        <v>158749.5</v>
      </c>
      <c r="W157" s="105" t="n">
        <f aca="false">W160+W161+W162+W163+W164+W165</f>
        <v>138749.5</v>
      </c>
      <c r="X157" s="105" t="n">
        <f aca="false">X166+X167</f>
        <v>20000</v>
      </c>
      <c r="Y157" s="107"/>
    </row>
    <row r="158" customFormat="false" ht="12.75" hidden="false" customHeight="true" outlineLevel="0" collapsed="false">
      <c r="A158" s="103"/>
      <c r="B158" s="104"/>
      <c r="C158" s="104"/>
      <c r="D158" s="105"/>
      <c r="E158" s="106" t="s">
        <v>15</v>
      </c>
      <c r="F158" s="105"/>
      <c r="G158" s="105"/>
      <c r="H158" s="105"/>
      <c r="I158" s="105"/>
      <c r="J158" s="105"/>
      <c r="K158" s="105"/>
      <c r="L158" s="105"/>
      <c r="M158" s="94"/>
      <c r="N158" s="105"/>
      <c r="O158" s="105"/>
      <c r="P158" s="95" t="n">
        <f aca="false">Q158+R158</f>
        <v>0</v>
      </c>
      <c r="Q158" s="95" t="n">
        <f aca="false">N158-K158</f>
        <v>0</v>
      </c>
      <c r="R158" s="95" t="n">
        <f aca="false">O158-L158</f>
        <v>0</v>
      </c>
      <c r="S158" s="94"/>
      <c r="T158" s="105"/>
      <c r="U158" s="105"/>
      <c r="V158" s="94"/>
      <c r="W158" s="105"/>
      <c r="X158" s="105"/>
      <c r="Y158" s="107"/>
    </row>
    <row r="159" s="97" customFormat="true" ht="25.5" hidden="false" customHeight="true" outlineLevel="0" collapsed="false">
      <c r="A159" s="112"/>
      <c r="B159" s="113"/>
      <c r="C159" s="113"/>
      <c r="D159" s="111"/>
      <c r="E159" s="108" t="s">
        <v>436</v>
      </c>
      <c r="F159" s="114"/>
      <c r="G159" s="114"/>
      <c r="H159" s="114"/>
      <c r="I159" s="114"/>
      <c r="J159" s="114"/>
      <c r="K159" s="114"/>
      <c r="L159" s="114"/>
      <c r="M159" s="94" t="n">
        <f aca="false">N159+O159</f>
        <v>0</v>
      </c>
      <c r="N159" s="114"/>
      <c r="O159" s="114"/>
      <c r="P159" s="95" t="n">
        <f aca="false">Q159+R159</f>
        <v>0</v>
      </c>
      <c r="Q159" s="95" t="n">
        <f aca="false">N159-K159</f>
        <v>0</v>
      </c>
      <c r="R159" s="95" t="n">
        <f aca="false">O159-L159</f>
        <v>0</v>
      </c>
      <c r="S159" s="94" t="n">
        <f aca="false">T159+U159</f>
        <v>0</v>
      </c>
      <c r="T159" s="114"/>
      <c r="U159" s="114"/>
      <c r="V159" s="94" t="n">
        <f aca="false">W159+X159</f>
        <v>0</v>
      </c>
      <c r="W159" s="114"/>
      <c r="X159" s="114"/>
      <c r="Y159" s="96"/>
    </row>
    <row r="160" s="97" customFormat="true" ht="12.75" hidden="false" customHeight="true" outlineLevel="0" collapsed="false">
      <c r="A160" s="112"/>
      <c r="B160" s="113"/>
      <c r="C160" s="113"/>
      <c r="D160" s="111"/>
      <c r="E160" s="124" t="s">
        <v>437</v>
      </c>
      <c r="F160" s="91" t="n">
        <v>4213</v>
      </c>
      <c r="G160" s="111" t="n">
        <f aca="false">H160</f>
        <v>0</v>
      </c>
      <c r="H160" s="114" t="n">
        <v>0</v>
      </c>
      <c r="I160" s="114"/>
      <c r="J160" s="111" t="n">
        <f aca="false">K160+L160</f>
        <v>0</v>
      </c>
      <c r="K160" s="111" t="n">
        <v>0</v>
      </c>
      <c r="L160" s="111"/>
      <c r="M160" s="94" t="n">
        <f aca="false">N160+O160</f>
        <v>0</v>
      </c>
      <c r="N160" s="111"/>
      <c r="O160" s="111"/>
      <c r="P160" s="95" t="n">
        <f aca="false">Q160+R160</f>
        <v>0</v>
      </c>
      <c r="Q160" s="95" t="n">
        <f aca="false">N160-K160</f>
        <v>0</v>
      </c>
      <c r="R160" s="95" t="n">
        <f aca="false">O160-L160</f>
        <v>0</v>
      </c>
      <c r="S160" s="94" t="n">
        <f aca="false">T160+U160</f>
        <v>0</v>
      </c>
      <c r="T160" s="111"/>
      <c r="U160" s="111"/>
      <c r="V160" s="94" t="n">
        <f aca="false">W160+X160</f>
        <v>0</v>
      </c>
      <c r="W160" s="111"/>
      <c r="X160" s="111"/>
      <c r="Y160" s="96"/>
    </row>
    <row r="161" s="97" customFormat="true" ht="15" hidden="false" customHeight="true" outlineLevel="0" collapsed="false">
      <c r="A161" s="112"/>
      <c r="B161" s="113"/>
      <c r="C161" s="113"/>
      <c r="D161" s="111"/>
      <c r="E161" s="118" t="s">
        <v>289</v>
      </c>
      <c r="F161" s="91" t="n">
        <v>4215</v>
      </c>
      <c r="G161" s="111" t="n">
        <f aca="false">H161</f>
        <v>696</v>
      </c>
      <c r="H161" s="114" t="n">
        <v>696</v>
      </c>
      <c r="I161" s="114"/>
      <c r="J161" s="111" t="n">
        <f aca="false">K161+L161</f>
        <v>700</v>
      </c>
      <c r="K161" s="111" t="n">
        <v>700</v>
      </c>
      <c r="L161" s="111"/>
      <c r="M161" s="94" t="n">
        <f aca="false">N161+O161</f>
        <v>700</v>
      </c>
      <c r="N161" s="111" t="n">
        <v>700</v>
      </c>
      <c r="O161" s="111" t="n">
        <v>0</v>
      </c>
      <c r="P161" s="95" t="n">
        <f aca="false">Q161+R161</f>
        <v>0</v>
      </c>
      <c r="Q161" s="95" t="n">
        <f aca="false">N161-K161</f>
        <v>0</v>
      </c>
      <c r="R161" s="95" t="n">
        <f aca="false">O161-L161</f>
        <v>0</v>
      </c>
      <c r="S161" s="94" t="n">
        <f aca="false">T161+U161</f>
        <v>700</v>
      </c>
      <c r="T161" s="111" t="n">
        <v>700</v>
      </c>
      <c r="U161" s="111" t="n">
        <v>0</v>
      </c>
      <c r="V161" s="94" t="n">
        <f aca="false">W161+X161</f>
        <v>700</v>
      </c>
      <c r="W161" s="111" t="n">
        <v>700</v>
      </c>
      <c r="X161" s="111" t="n">
        <v>0</v>
      </c>
      <c r="Y161" s="96"/>
    </row>
    <row r="162" s="97" customFormat="true" ht="13.5" hidden="false" customHeight="true" outlineLevel="0" collapsed="false">
      <c r="A162" s="112"/>
      <c r="B162" s="113"/>
      <c r="C162" s="113"/>
      <c r="D162" s="111"/>
      <c r="E162" s="124" t="s">
        <v>438</v>
      </c>
      <c r="F162" s="91" t="n">
        <v>4251</v>
      </c>
      <c r="G162" s="111" t="n">
        <f aca="false">H162</f>
        <v>0</v>
      </c>
      <c r="H162" s="114" t="n">
        <v>0</v>
      </c>
      <c r="I162" s="114"/>
      <c r="J162" s="111" t="n">
        <f aca="false">K162+L162</f>
        <v>0</v>
      </c>
      <c r="K162" s="111" t="n">
        <v>0</v>
      </c>
      <c r="L162" s="111"/>
      <c r="M162" s="94" t="n">
        <f aca="false">N162+O162</f>
        <v>0</v>
      </c>
      <c r="N162" s="111"/>
      <c r="O162" s="111"/>
      <c r="P162" s="95" t="n">
        <f aca="false">Q162+R162</f>
        <v>0</v>
      </c>
      <c r="Q162" s="95" t="n">
        <f aca="false">N162-K162</f>
        <v>0</v>
      </c>
      <c r="R162" s="95" t="n">
        <f aca="false">O162-L162</f>
        <v>0</v>
      </c>
      <c r="S162" s="94" t="n">
        <f aca="false">T162+U162</f>
        <v>0</v>
      </c>
      <c r="T162" s="111"/>
      <c r="U162" s="111"/>
      <c r="V162" s="94" t="n">
        <f aca="false">W162+X162</f>
        <v>0</v>
      </c>
      <c r="W162" s="111"/>
      <c r="X162" s="111"/>
      <c r="Y162" s="96"/>
    </row>
    <row r="163" s="97" customFormat="true" ht="12.75" hidden="false" customHeight="true" outlineLevel="0" collapsed="false">
      <c r="A163" s="112"/>
      <c r="B163" s="113"/>
      <c r="C163" s="113"/>
      <c r="D163" s="111"/>
      <c r="E163" s="124" t="s">
        <v>439</v>
      </c>
      <c r="F163" s="91" t="n">
        <v>4269</v>
      </c>
      <c r="G163" s="111" t="n">
        <f aca="false">H163</f>
        <v>0</v>
      </c>
      <c r="H163" s="114" t="n">
        <v>0</v>
      </c>
      <c r="I163" s="114"/>
      <c r="J163" s="111" t="n">
        <f aca="false">K163+L163</f>
        <v>0</v>
      </c>
      <c r="K163" s="111" t="n">
        <v>0</v>
      </c>
      <c r="L163" s="111"/>
      <c r="M163" s="94" t="n">
        <f aca="false">N163+O163</f>
        <v>0</v>
      </c>
      <c r="N163" s="111"/>
      <c r="O163" s="111"/>
      <c r="P163" s="95" t="n">
        <f aca="false">Q163+R163</f>
        <v>0</v>
      </c>
      <c r="Q163" s="95" t="n">
        <f aca="false">N163-K163</f>
        <v>0</v>
      </c>
      <c r="R163" s="95" t="n">
        <f aca="false">O163-L163</f>
        <v>0</v>
      </c>
      <c r="S163" s="94" t="n">
        <f aca="false">T163+U163</f>
        <v>0</v>
      </c>
      <c r="T163" s="111"/>
      <c r="U163" s="111"/>
      <c r="V163" s="94" t="n">
        <f aca="false">W163+X163</f>
        <v>0</v>
      </c>
      <c r="W163" s="111"/>
      <c r="X163" s="111"/>
      <c r="Y163" s="96"/>
    </row>
    <row r="164" customFormat="false" ht="12.75" hidden="false" customHeight="true" outlineLevel="0" collapsed="false">
      <c r="A164" s="103"/>
      <c r="B164" s="104"/>
      <c r="C164" s="104"/>
      <c r="D164" s="105"/>
      <c r="E164" s="124" t="s">
        <v>351</v>
      </c>
      <c r="F164" s="91" t="n">
        <v>4511</v>
      </c>
      <c r="G164" s="111" t="n">
        <f aca="false">H164</f>
        <v>92691.9</v>
      </c>
      <c r="H164" s="91" t="n">
        <v>92691.9</v>
      </c>
      <c r="I164" s="91"/>
      <c r="J164" s="111" t="n">
        <f aca="false">K164+L164</f>
        <v>117674.2</v>
      </c>
      <c r="K164" s="91" t="n">
        <v>117674.2</v>
      </c>
      <c r="L164" s="91"/>
      <c r="M164" s="94" t="n">
        <f aca="false">N164+O164</f>
        <v>137710.2</v>
      </c>
      <c r="N164" s="91" t="n">
        <v>137710.2</v>
      </c>
      <c r="O164" s="91"/>
      <c r="P164" s="95" t="n">
        <f aca="false">Q164+R164</f>
        <v>20036</v>
      </c>
      <c r="Q164" s="95" t="n">
        <f aca="false">N164-K164</f>
        <v>20036</v>
      </c>
      <c r="R164" s="95" t="n">
        <f aca="false">O164-L164</f>
        <v>0</v>
      </c>
      <c r="S164" s="94" t="n">
        <f aca="false">T164+U164</f>
        <v>137710.2</v>
      </c>
      <c r="T164" s="91" t="n">
        <v>137710.2</v>
      </c>
      <c r="U164" s="91"/>
      <c r="V164" s="94" t="n">
        <f aca="false">W164+X164</f>
        <v>137710.2</v>
      </c>
      <c r="W164" s="91" t="n">
        <v>137710.2</v>
      </c>
      <c r="X164" s="91"/>
      <c r="Y164" s="107"/>
    </row>
    <row r="165" customFormat="false" ht="12.75" hidden="false" customHeight="true" outlineLevel="0" collapsed="false">
      <c r="A165" s="103"/>
      <c r="B165" s="104"/>
      <c r="C165" s="104"/>
      <c r="D165" s="105"/>
      <c r="E165" s="124" t="s">
        <v>440</v>
      </c>
      <c r="F165" s="91" t="n">
        <v>4522</v>
      </c>
      <c r="G165" s="111" t="n">
        <f aca="false">H165</f>
        <v>339.2</v>
      </c>
      <c r="H165" s="91" t="n">
        <v>339.2</v>
      </c>
      <c r="I165" s="91"/>
      <c r="J165" s="111" t="n">
        <f aca="false">K165+L165</f>
        <v>339.3</v>
      </c>
      <c r="K165" s="91" t="n">
        <v>339.3</v>
      </c>
      <c r="L165" s="91"/>
      <c r="M165" s="94" t="n">
        <f aca="false">N165+O165</f>
        <v>339.3</v>
      </c>
      <c r="N165" s="115" t="n">
        <v>339.3</v>
      </c>
      <c r="O165" s="91" t="n">
        <v>0</v>
      </c>
      <c r="P165" s="95" t="n">
        <f aca="false">Q165+R165</f>
        <v>0</v>
      </c>
      <c r="Q165" s="95" t="n">
        <f aca="false">N165-K165</f>
        <v>0</v>
      </c>
      <c r="R165" s="95" t="n">
        <f aca="false">O165-L165</f>
        <v>0</v>
      </c>
      <c r="S165" s="94" t="n">
        <f aca="false">T165+U165</f>
        <v>339.3</v>
      </c>
      <c r="T165" s="115" t="n">
        <v>339.3</v>
      </c>
      <c r="U165" s="91" t="n">
        <v>0</v>
      </c>
      <c r="V165" s="94" t="n">
        <f aca="false">W165+X165</f>
        <v>339.3</v>
      </c>
      <c r="W165" s="115" t="n">
        <v>339.3</v>
      </c>
      <c r="X165" s="91" t="n">
        <v>0</v>
      </c>
      <c r="Y165" s="107"/>
    </row>
    <row r="166" customFormat="false" ht="12.75" hidden="false" customHeight="true" outlineLevel="0" collapsed="false">
      <c r="A166" s="103"/>
      <c r="B166" s="104"/>
      <c r="C166" s="104"/>
      <c r="D166" s="105"/>
      <c r="E166" s="124" t="s">
        <v>315</v>
      </c>
      <c r="F166" s="91" t="n">
        <v>5121</v>
      </c>
      <c r="G166" s="111" t="n">
        <f aca="false">I166</f>
        <v>1399</v>
      </c>
      <c r="H166" s="91"/>
      <c r="I166" s="91" t="n">
        <v>1399</v>
      </c>
      <c r="J166" s="111" t="n">
        <f aca="false">K166+L166</f>
        <v>10000</v>
      </c>
      <c r="K166" s="91"/>
      <c r="L166" s="115" t="n">
        <v>10000</v>
      </c>
      <c r="M166" s="94" t="n">
        <f aca="false">N166+O166</f>
        <v>10000</v>
      </c>
      <c r="N166" s="115"/>
      <c r="O166" s="115" t="n">
        <v>10000</v>
      </c>
      <c r="P166" s="95" t="n">
        <f aca="false">Q166+R166</f>
        <v>0</v>
      </c>
      <c r="Q166" s="95" t="n">
        <f aca="false">N166-K166</f>
        <v>0</v>
      </c>
      <c r="R166" s="95" t="n">
        <f aca="false">O166-L166</f>
        <v>0</v>
      </c>
      <c r="S166" s="94" t="n">
        <f aca="false">T166+U166</f>
        <v>10000</v>
      </c>
      <c r="T166" s="115"/>
      <c r="U166" s="115" t="n">
        <v>10000</v>
      </c>
      <c r="V166" s="94" t="n">
        <f aca="false">W166+X166</f>
        <v>10000</v>
      </c>
      <c r="W166" s="115"/>
      <c r="X166" s="115" t="n">
        <v>10000</v>
      </c>
      <c r="Y166" s="107"/>
    </row>
    <row r="167" customFormat="false" ht="12.75" hidden="false" customHeight="true" outlineLevel="0" collapsed="false">
      <c r="A167" s="103"/>
      <c r="B167" s="104"/>
      <c r="C167" s="104"/>
      <c r="D167" s="105"/>
      <c r="E167" s="124" t="s">
        <v>441</v>
      </c>
      <c r="F167" s="91" t="n">
        <v>5129</v>
      </c>
      <c r="G167" s="111" t="n">
        <f aca="false">I167</f>
        <v>3716</v>
      </c>
      <c r="H167" s="91"/>
      <c r="I167" s="91" t="n">
        <v>3716</v>
      </c>
      <c r="J167" s="111" t="n">
        <f aca="false">K167+L167</f>
        <v>10000</v>
      </c>
      <c r="K167" s="91"/>
      <c r="L167" s="115" t="n">
        <v>10000</v>
      </c>
      <c r="M167" s="94" t="n">
        <f aca="false">N167+O167</f>
        <v>10000</v>
      </c>
      <c r="N167" s="115"/>
      <c r="O167" s="115" t="n">
        <v>10000</v>
      </c>
      <c r="P167" s="95" t="n">
        <f aca="false">Q167+R167</f>
        <v>0</v>
      </c>
      <c r="Q167" s="95" t="n">
        <f aca="false">N167-K167</f>
        <v>0</v>
      </c>
      <c r="R167" s="95" t="n">
        <f aca="false">O167-L167</f>
        <v>0</v>
      </c>
      <c r="S167" s="94" t="n">
        <f aca="false">T167+U167</f>
        <v>10000</v>
      </c>
      <c r="T167" s="115"/>
      <c r="U167" s="115" t="n">
        <v>10000</v>
      </c>
      <c r="V167" s="94" t="n">
        <f aca="false">W167+X167</f>
        <v>10000</v>
      </c>
      <c r="W167" s="115"/>
      <c r="X167" s="115" t="n">
        <v>10000</v>
      </c>
      <c r="Y167" s="107"/>
    </row>
    <row r="168" s="97" customFormat="true" ht="46.5" hidden="false" customHeight="true" outlineLevel="0" collapsed="false">
      <c r="A168" s="112" t="s">
        <v>442</v>
      </c>
      <c r="B168" s="113" t="s">
        <v>431</v>
      </c>
      <c r="C168" s="113" t="s">
        <v>357</v>
      </c>
      <c r="D168" s="111" t="s">
        <v>270</v>
      </c>
      <c r="E168" s="108" t="s">
        <v>443</v>
      </c>
      <c r="F168" s="114"/>
      <c r="G168" s="114" t="n">
        <f aca="false">H168+I168</f>
        <v>162697.7</v>
      </c>
      <c r="H168" s="114" t="n">
        <f aca="false">H170</f>
        <v>0</v>
      </c>
      <c r="I168" s="114" t="n">
        <f aca="false">I170</f>
        <v>162697.7</v>
      </c>
      <c r="J168" s="114" t="n">
        <f aca="false">K168+L168</f>
        <v>455000</v>
      </c>
      <c r="K168" s="114" t="n">
        <f aca="false">K170</f>
        <v>0</v>
      </c>
      <c r="L168" s="114" t="n">
        <f aca="false">L170</f>
        <v>455000</v>
      </c>
      <c r="M168" s="114" t="n">
        <f aca="false">N168+O168</f>
        <v>155000</v>
      </c>
      <c r="N168" s="114" t="n">
        <f aca="false">N170</f>
        <v>0</v>
      </c>
      <c r="O168" s="114" t="n">
        <f aca="false">O170</f>
        <v>155000</v>
      </c>
      <c r="P168" s="95" t="n">
        <f aca="false">Q168+R168</f>
        <v>-300000</v>
      </c>
      <c r="Q168" s="95" t="n">
        <f aca="false">N168-K168</f>
        <v>0</v>
      </c>
      <c r="R168" s="95" t="n">
        <f aca="false">O168-L168</f>
        <v>-300000</v>
      </c>
      <c r="S168" s="114" t="n">
        <f aca="false">T168+U168</f>
        <v>155000</v>
      </c>
      <c r="T168" s="114" t="n">
        <f aca="false">T170</f>
        <v>0</v>
      </c>
      <c r="U168" s="114" t="n">
        <f aca="false">U170</f>
        <v>155000</v>
      </c>
      <c r="V168" s="114" t="n">
        <f aca="false">W168+X168</f>
        <v>155000</v>
      </c>
      <c r="W168" s="114" t="n">
        <f aca="false">W170</f>
        <v>0</v>
      </c>
      <c r="X168" s="114" t="n">
        <f aca="false">X170</f>
        <v>155000</v>
      </c>
      <c r="Y168" s="96"/>
    </row>
    <row r="169" customFormat="false" ht="12.75" hidden="false" customHeight="true" outlineLevel="0" collapsed="false">
      <c r="A169" s="103"/>
      <c r="B169" s="104"/>
      <c r="C169" s="104"/>
      <c r="D169" s="105"/>
      <c r="E169" s="106" t="s">
        <v>233</v>
      </c>
      <c r="F169" s="105"/>
      <c r="G169" s="105"/>
      <c r="H169" s="105"/>
      <c r="I169" s="105"/>
      <c r="J169" s="105"/>
      <c r="K169" s="105"/>
      <c r="L169" s="105"/>
      <c r="M169" s="94" t="n">
        <f aca="false">N169+O169</f>
        <v>0</v>
      </c>
      <c r="N169" s="105"/>
      <c r="O169" s="105"/>
      <c r="P169" s="95" t="n">
        <f aca="false">Q169+R169</f>
        <v>0</v>
      </c>
      <c r="Q169" s="95" t="n">
        <f aca="false">N169-K169</f>
        <v>0</v>
      </c>
      <c r="R169" s="95" t="n">
        <f aca="false">O169-L169</f>
        <v>0</v>
      </c>
      <c r="S169" s="94" t="n">
        <f aca="false">T169+U169</f>
        <v>0</v>
      </c>
      <c r="T169" s="105"/>
      <c r="U169" s="105"/>
      <c r="V169" s="94" t="n">
        <f aca="false">W169+X169</f>
        <v>0</v>
      </c>
      <c r="W169" s="105"/>
      <c r="X169" s="105"/>
      <c r="Y169" s="107"/>
    </row>
    <row r="170" customFormat="false" ht="12.75" hidden="false" customHeight="true" outlineLevel="0" collapsed="false">
      <c r="A170" s="90" t="s">
        <v>444</v>
      </c>
      <c r="B170" s="91" t="s">
        <v>431</v>
      </c>
      <c r="C170" s="91" t="s">
        <v>357</v>
      </c>
      <c r="D170" s="91" t="s">
        <v>273</v>
      </c>
      <c r="E170" s="106" t="s">
        <v>443</v>
      </c>
      <c r="F170" s="105"/>
      <c r="G170" s="105" t="n">
        <f aca="false">H170+I170</f>
        <v>162697.7</v>
      </c>
      <c r="H170" s="105" t="n">
        <f aca="false">H176</f>
        <v>0</v>
      </c>
      <c r="I170" s="105" t="n">
        <f aca="false">I173+I174</f>
        <v>162697.7</v>
      </c>
      <c r="J170" s="105" t="n">
        <f aca="false">K170+L170</f>
        <v>455000</v>
      </c>
      <c r="K170" s="105" t="n">
        <f aca="false">K176</f>
        <v>0</v>
      </c>
      <c r="L170" s="105" t="n">
        <f aca="false">L173+L174</f>
        <v>455000</v>
      </c>
      <c r="M170" s="105" t="n">
        <f aca="false">N170+O170</f>
        <v>155000</v>
      </c>
      <c r="N170" s="105" t="n">
        <f aca="false">N176</f>
        <v>0</v>
      </c>
      <c r="O170" s="105" t="n">
        <f aca="false">O173+O174</f>
        <v>155000</v>
      </c>
      <c r="P170" s="95" t="n">
        <f aca="false">Q170+R170</f>
        <v>-300000</v>
      </c>
      <c r="Q170" s="95" t="n">
        <f aca="false">N170-K170</f>
        <v>0</v>
      </c>
      <c r="R170" s="95" t="n">
        <f aca="false">O170-L170</f>
        <v>-300000</v>
      </c>
      <c r="S170" s="105" t="n">
        <f aca="false">T170+U170</f>
        <v>155000</v>
      </c>
      <c r="T170" s="105" t="n">
        <f aca="false">T176</f>
        <v>0</v>
      </c>
      <c r="U170" s="105" t="n">
        <f aca="false">U173+U174</f>
        <v>155000</v>
      </c>
      <c r="V170" s="105" t="n">
        <f aca="false">W170+X170</f>
        <v>155000</v>
      </c>
      <c r="W170" s="105" t="n">
        <f aca="false">W176</f>
        <v>0</v>
      </c>
      <c r="X170" s="105" t="n">
        <f aca="false">X173+X174</f>
        <v>155000</v>
      </c>
      <c r="Y170" s="107"/>
    </row>
    <row r="171" customFormat="false" ht="12.75" hidden="false" customHeight="true" outlineLevel="0" collapsed="false">
      <c r="A171" s="103"/>
      <c r="B171" s="104"/>
      <c r="C171" s="104"/>
      <c r="D171" s="105"/>
      <c r="E171" s="106" t="s">
        <v>15</v>
      </c>
      <c r="F171" s="105"/>
      <c r="G171" s="105"/>
      <c r="H171" s="105"/>
      <c r="I171" s="105"/>
      <c r="J171" s="105"/>
      <c r="K171" s="105"/>
      <c r="L171" s="105"/>
      <c r="M171" s="94"/>
      <c r="N171" s="105"/>
      <c r="O171" s="105"/>
      <c r="P171" s="95"/>
      <c r="Q171" s="95"/>
      <c r="R171" s="95"/>
      <c r="S171" s="94"/>
      <c r="T171" s="105"/>
      <c r="U171" s="105"/>
      <c r="V171" s="94"/>
      <c r="W171" s="105"/>
      <c r="X171" s="105"/>
      <c r="Y171" s="107"/>
    </row>
    <row r="172" s="97" customFormat="true" ht="46.5" hidden="false" customHeight="true" outlineLevel="0" collapsed="false">
      <c r="A172" s="112"/>
      <c r="B172" s="113"/>
      <c r="C172" s="113"/>
      <c r="D172" s="111"/>
      <c r="E172" s="108" t="s">
        <v>445</v>
      </c>
      <c r="F172" s="114"/>
      <c r="G172" s="114"/>
      <c r="H172" s="114"/>
      <c r="I172" s="114"/>
      <c r="J172" s="114"/>
      <c r="K172" s="114"/>
      <c r="L172" s="114"/>
      <c r="M172" s="94"/>
      <c r="N172" s="114"/>
      <c r="O172" s="114"/>
      <c r="P172" s="95" t="n">
        <f aca="false">Q172+R172</f>
        <v>0</v>
      </c>
      <c r="Q172" s="95" t="n">
        <f aca="false">N172-K172</f>
        <v>0</v>
      </c>
      <c r="R172" s="95" t="n">
        <f aca="false">O172-L172</f>
        <v>0</v>
      </c>
      <c r="S172" s="94"/>
      <c r="T172" s="114"/>
      <c r="U172" s="114"/>
      <c r="V172" s="94"/>
      <c r="W172" s="114"/>
      <c r="X172" s="114"/>
      <c r="Y172" s="96"/>
    </row>
    <row r="173" customFormat="false" ht="12.75" hidden="false" customHeight="true" outlineLevel="0" collapsed="false">
      <c r="A173" s="103"/>
      <c r="B173" s="104"/>
      <c r="C173" s="104"/>
      <c r="D173" s="105"/>
      <c r="E173" s="124" t="s">
        <v>352</v>
      </c>
      <c r="F173" s="91" t="s">
        <v>393</v>
      </c>
      <c r="G173" s="91" t="n">
        <f aca="false">I173</f>
        <v>154057.7</v>
      </c>
      <c r="H173" s="91"/>
      <c r="I173" s="91" t="n">
        <v>154057.7</v>
      </c>
      <c r="J173" s="91" t="n">
        <f aca="false">K173+L173</f>
        <v>450000</v>
      </c>
      <c r="K173" s="91"/>
      <c r="L173" s="91" t="n">
        <v>450000</v>
      </c>
      <c r="M173" s="94" t="n">
        <f aca="false">N173+O173</f>
        <v>150000</v>
      </c>
      <c r="N173" s="91"/>
      <c r="O173" s="91" t="n">
        <v>150000</v>
      </c>
      <c r="P173" s="95" t="n">
        <f aca="false">Q173+R173</f>
        <v>-300000</v>
      </c>
      <c r="Q173" s="95" t="n">
        <f aca="false">N173-K173</f>
        <v>0</v>
      </c>
      <c r="R173" s="95" t="n">
        <f aca="false">O173-L173</f>
        <v>-300000</v>
      </c>
      <c r="S173" s="94" t="n">
        <f aca="false">T173+U173</f>
        <v>150000</v>
      </c>
      <c r="T173" s="91"/>
      <c r="U173" s="91" t="n">
        <v>150000</v>
      </c>
      <c r="V173" s="94" t="n">
        <f aca="false">W173+X173</f>
        <v>150000</v>
      </c>
      <c r="W173" s="91"/>
      <c r="X173" s="91" t="n">
        <v>150000</v>
      </c>
      <c r="Y173" s="107"/>
    </row>
    <row r="174" customFormat="false" ht="12.75" hidden="false" customHeight="true" outlineLevel="0" collapsed="false">
      <c r="A174" s="103"/>
      <c r="B174" s="104"/>
      <c r="C174" s="104"/>
      <c r="D174" s="105"/>
      <c r="E174" s="124" t="s">
        <v>321</v>
      </c>
      <c r="F174" s="91" t="n">
        <v>5134</v>
      </c>
      <c r="G174" s="91" t="n">
        <f aca="false">I174</f>
        <v>8640</v>
      </c>
      <c r="H174" s="91"/>
      <c r="I174" s="91" t="n">
        <v>8640</v>
      </c>
      <c r="J174" s="91" t="n">
        <f aca="false">K174+L174</f>
        <v>5000</v>
      </c>
      <c r="K174" s="91"/>
      <c r="L174" s="115" t="n">
        <v>5000</v>
      </c>
      <c r="M174" s="94" t="n">
        <f aca="false">N174+O174</f>
        <v>5000</v>
      </c>
      <c r="N174" s="115"/>
      <c r="O174" s="115" t="n">
        <v>5000</v>
      </c>
      <c r="P174" s="95" t="n">
        <f aca="false">Q174+R174</f>
        <v>0</v>
      </c>
      <c r="Q174" s="95" t="n">
        <f aca="false">N174-K174</f>
        <v>0</v>
      </c>
      <c r="R174" s="95" t="n">
        <f aca="false">O174-L174</f>
        <v>0</v>
      </c>
      <c r="S174" s="94" t="n">
        <f aca="false">T174+U174</f>
        <v>5000</v>
      </c>
      <c r="T174" s="115"/>
      <c r="U174" s="115" t="n">
        <v>5000</v>
      </c>
      <c r="V174" s="94" t="n">
        <f aca="false">W174+X174</f>
        <v>5000</v>
      </c>
      <c r="W174" s="115"/>
      <c r="X174" s="115" t="n">
        <v>5000</v>
      </c>
      <c r="Y174" s="107"/>
    </row>
    <row r="175" customFormat="false" ht="26.25" hidden="false" customHeight="true" outlineLevel="0" collapsed="false">
      <c r="A175" s="103"/>
      <c r="B175" s="104"/>
      <c r="C175" s="104"/>
      <c r="D175" s="105"/>
      <c r="E175" s="108" t="s">
        <v>446</v>
      </c>
      <c r="F175" s="91"/>
      <c r="G175" s="91"/>
      <c r="H175" s="91"/>
      <c r="I175" s="91"/>
      <c r="J175" s="91"/>
      <c r="K175" s="91"/>
      <c r="L175" s="91"/>
      <c r="M175" s="94" t="n">
        <f aca="false">N175+O175</f>
        <v>0</v>
      </c>
      <c r="N175" s="91"/>
      <c r="O175" s="91"/>
      <c r="P175" s="95" t="n">
        <f aca="false">Q175+R175</f>
        <v>0</v>
      </c>
      <c r="Q175" s="95" t="n">
        <f aca="false">N175-K175</f>
        <v>0</v>
      </c>
      <c r="R175" s="95" t="n">
        <f aca="false">O175-L175</f>
        <v>0</v>
      </c>
      <c r="S175" s="94" t="n">
        <f aca="false">T175+U175</f>
        <v>0</v>
      </c>
      <c r="T175" s="91"/>
      <c r="U175" s="91"/>
      <c r="V175" s="94" t="n">
        <f aca="false">W175+X175</f>
        <v>0</v>
      </c>
      <c r="W175" s="91"/>
      <c r="X175" s="91"/>
      <c r="Y175" s="107"/>
    </row>
    <row r="176" customFormat="false" ht="12.75" hidden="false" customHeight="true" outlineLevel="0" collapsed="false">
      <c r="A176" s="103"/>
      <c r="B176" s="104"/>
      <c r="C176" s="104"/>
      <c r="D176" s="105"/>
      <c r="E176" s="124" t="s">
        <v>438</v>
      </c>
      <c r="F176" s="91" t="n">
        <v>4251</v>
      </c>
      <c r="G176" s="91"/>
      <c r="H176" s="91"/>
      <c r="I176" s="91"/>
      <c r="J176" s="115" t="n">
        <f aca="false">K176+L176</f>
        <v>0</v>
      </c>
      <c r="K176" s="115" t="n">
        <v>0</v>
      </c>
      <c r="L176" s="91"/>
      <c r="M176" s="94" t="n">
        <f aca="false">N176+O176</f>
        <v>0</v>
      </c>
      <c r="N176" s="91"/>
      <c r="O176" s="91"/>
      <c r="P176" s="95" t="n">
        <f aca="false">Q176+R176</f>
        <v>0</v>
      </c>
      <c r="Q176" s="95" t="n">
        <f aca="false">N176-K176</f>
        <v>0</v>
      </c>
      <c r="R176" s="95" t="n">
        <f aca="false">O176-L176</f>
        <v>0</v>
      </c>
      <c r="S176" s="94" t="n">
        <f aca="false">T176+U176</f>
        <v>0</v>
      </c>
      <c r="T176" s="91"/>
      <c r="U176" s="91"/>
      <c r="V176" s="94" t="n">
        <f aca="false">W176+X176</f>
        <v>0</v>
      </c>
      <c r="W176" s="91"/>
      <c r="X176" s="91"/>
      <c r="Y176" s="107"/>
    </row>
    <row r="177" s="97" customFormat="true" ht="46.5" hidden="false" customHeight="true" outlineLevel="0" collapsed="false">
      <c r="A177" s="112" t="s">
        <v>447</v>
      </c>
      <c r="B177" s="113" t="s">
        <v>431</v>
      </c>
      <c r="C177" s="113" t="s">
        <v>323</v>
      </c>
      <c r="D177" s="111" t="s">
        <v>270</v>
      </c>
      <c r="E177" s="108" t="s">
        <v>448</v>
      </c>
      <c r="F177" s="114"/>
      <c r="G177" s="114"/>
      <c r="H177" s="114"/>
      <c r="I177" s="114"/>
      <c r="J177" s="114"/>
      <c r="K177" s="114"/>
      <c r="L177" s="114"/>
      <c r="M177" s="94" t="n">
        <f aca="false">N177+O177</f>
        <v>0</v>
      </c>
      <c r="N177" s="114"/>
      <c r="O177" s="114"/>
      <c r="P177" s="95" t="n">
        <f aca="false">Q177+R177</f>
        <v>0</v>
      </c>
      <c r="Q177" s="95" t="n">
        <f aca="false">N177-K177</f>
        <v>0</v>
      </c>
      <c r="R177" s="95" t="n">
        <f aca="false">O177-L177</f>
        <v>0</v>
      </c>
      <c r="S177" s="94" t="n">
        <f aca="false">T177+U177</f>
        <v>0</v>
      </c>
      <c r="T177" s="114"/>
      <c r="U177" s="114"/>
      <c r="V177" s="94" t="n">
        <f aca="false">W177+X177</f>
        <v>0</v>
      </c>
      <c r="W177" s="114"/>
      <c r="X177" s="114"/>
      <c r="Y177" s="96"/>
    </row>
    <row r="178" customFormat="false" ht="12.75" hidden="false" customHeight="true" outlineLevel="0" collapsed="false">
      <c r="A178" s="103"/>
      <c r="B178" s="104"/>
      <c r="C178" s="104"/>
      <c r="D178" s="105"/>
      <c r="E178" s="106" t="s">
        <v>233</v>
      </c>
      <c r="F178" s="105"/>
      <c r="G178" s="105"/>
      <c r="H178" s="105"/>
      <c r="I178" s="105"/>
      <c r="J178" s="105"/>
      <c r="K178" s="105"/>
      <c r="L178" s="105"/>
      <c r="M178" s="94" t="n">
        <f aca="false">N178+O178</f>
        <v>0</v>
      </c>
      <c r="N178" s="105"/>
      <c r="O178" s="105"/>
      <c r="P178" s="95" t="n">
        <f aca="false">Q178+R178</f>
        <v>0</v>
      </c>
      <c r="Q178" s="95" t="n">
        <f aca="false">N178-K178</f>
        <v>0</v>
      </c>
      <c r="R178" s="95" t="n">
        <f aca="false">O178-L178</f>
        <v>0</v>
      </c>
      <c r="S178" s="94" t="n">
        <f aca="false">T178+U178</f>
        <v>0</v>
      </c>
      <c r="T178" s="105"/>
      <c r="U178" s="105"/>
      <c r="V178" s="94" t="n">
        <f aca="false">W178+X178</f>
        <v>0</v>
      </c>
      <c r="W178" s="105"/>
      <c r="X178" s="105"/>
      <c r="Y178" s="107"/>
    </row>
    <row r="179" customFormat="false" ht="12.75" hidden="false" customHeight="true" outlineLevel="0" collapsed="false">
      <c r="A179" s="90" t="s">
        <v>449</v>
      </c>
      <c r="B179" s="91" t="s">
        <v>431</v>
      </c>
      <c r="C179" s="91" t="s">
        <v>323</v>
      </c>
      <c r="D179" s="91" t="s">
        <v>273</v>
      </c>
      <c r="E179" s="106" t="s">
        <v>450</v>
      </c>
      <c r="F179" s="105"/>
      <c r="G179" s="105"/>
      <c r="H179" s="105"/>
      <c r="I179" s="105"/>
      <c r="J179" s="105"/>
      <c r="K179" s="105"/>
      <c r="L179" s="105"/>
      <c r="M179" s="94" t="n">
        <f aca="false">N179+O179</f>
        <v>0</v>
      </c>
      <c r="N179" s="105"/>
      <c r="O179" s="105"/>
      <c r="P179" s="95" t="n">
        <f aca="false">Q179+R179</f>
        <v>0</v>
      </c>
      <c r="Q179" s="95" t="n">
        <f aca="false">N179-K179</f>
        <v>0</v>
      </c>
      <c r="R179" s="95" t="n">
        <f aca="false">O179-L179</f>
        <v>0</v>
      </c>
      <c r="S179" s="94" t="n">
        <f aca="false">T179+U179</f>
        <v>0</v>
      </c>
      <c r="T179" s="105"/>
      <c r="U179" s="105"/>
      <c r="V179" s="94" t="n">
        <f aca="false">W179+X179</f>
        <v>0</v>
      </c>
      <c r="W179" s="105"/>
      <c r="X179" s="105"/>
      <c r="Y179" s="107"/>
    </row>
    <row r="180" customFormat="false" ht="12.75" hidden="false" customHeight="true" outlineLevel="0" collapsed="false">
      <c r="A180" s="103"/>
      <c r="B180" s="104"/>
      <c r="C180" s="104"/>
      <c r="D180" s="105"/>
      <c r="E180" s="106" t="s">
        <v>15</v>
      </c>
      <c r="F180" s="105"/>
      <c r="G180" s="105"/>
      <c r="H180" s="105"/>
      <c r="I180" s="105"/>
      <c r="J180" s="105"/>
      <c r="K180" s="105"/>
      <c r="L180" s="105"/>
      <c r="M180" s="94" t="n">
        <f aca="false">N180+O180</f>
        <v>0</v>
      </c>
      <c r="N180" s="105"/>
      <c r="O180" s="105"/>
      <c r="P180" s="95" t="n">
        <f aca="false">Q180+R180</f>
        <v>0</v>
      </c>
      <c r="Q180" s="95" t="n">
        <f aca="false">N180-K180</f>
        <v>0</v>
      </c>
      <c r="R180" s="95" t="n">
        <f aca="false">O180-L180</f>
        <v>0</v>
      </c>
      <c r="S180" s="94" t="n">
        <f aca="false">T180+U180</f>
        <v>0</v>
      </c>
      <c r="T180" s="105"/>
      <c r="U180" s="105"/>
      <c r="V180" s="94" t="n">
        <f aca="false">W180+X180</f>
        <v>0</v>
      </c>
      <c r="W180" s="105"/>
      <c r="X180" s="105"/>
      <c r="Y180" s="107"/>
    </row>
    <row r="181" s="97" customFormat="true" ht="46.5" hidden="false" customHeight="true" outlineLevel="0" collapsed="false">
      <c r="A181" s="112"/>
      <c r="B181" s="113"/>
      <c r="C181" s="113"/>
      <c r="D181" s="111"/>
      <c r="E181" s="108" t="s">
        <v>451</v>
      </c>
      <c r="F181" s="114"/>
      <c r="G181" s="114"/>
      <c r="H181" s="114"/>
      <c r="I181" s="114"/>
      <c r="J181" s="114"/>
      <c r="K181" s="114"/>
      <c r="L181" s="114"/>
      <c r="M181" s="94" t="n">
        <f aca="false">N181+O181</f>
        <v>0</v>
      </c>
      <c r="N181" s="114"/>
      <c r="O181" s="114"/>
      <c r="P181" s="95" t="n">
        <f aca="false">Q181+R181</f>
        <v>0</v>
      </c>
      <c r="Q181" s="95" t="n">
        <f aca="false">N181-K181</f>
        <v>0</v>
      </c>
      <c r="R181" s="95" t="n">
        <f aca="false">O181-L181</f>
        <v>0</v>
      </c>
      <c r="S181" s="94" t="n">
        <f aca="false">T181+U181</f>
        <v>0</v>
      </c>
      <c r="T181" s="114"/>
      <c r="U181" s="114"/>
      <c r="V181" s="94" t="n">
        <f aca="false">W181+X181</f>
        <v>0</v>
      </c>
      <c r="W181" s="114"/>
      <c r="X181" s="114"/>
      <c r="Y181" s="96"/>
    </row>
    <row r="182" customFormat="false" ht="12.75" hidden="false" customHeight="true" outlineLevel="0" collapsed="false">
      <c r="A182" s="103"/>
      <c r="B182" s="104"/>
      <c r="C182" s="104"/>
      <c r="D182" s="105"/>
      <c r="E182" s="106"/>
      <c r="F182" s="91"/>
      <c r="G182" s="91"/>
      <c r="H182" s="91"/>
      <c r="I182" s="91"/>
      <c r="J182" s="91"/>
      <c r="K182" s="91"/>
      <c r="L182" s="91"/>
      <c r="M182" s="94" t="n">
        <f aca="false">N182+O182</f>
        <v>0</v>
      </c>
      <c r="N182" s="91"/>
      <c r="O182" s="91"/>
      <c r="P182" s="95" t="n">
        <f aca="false">Q182+R182</f>
        <v>0</v>
      </c>
      <c r="Q182" s="95" t="n">
        <f aca="false">N182-K182</f>
        <v>0</v>
      </c>
      <c r="R182" s="95" t="n">
        <f aca="false">O182-L182</f>
        <v>0</v>
      </c>
      <c r="S182" s="94" t="n">
        <f aca="false">T182+U182</f>
        <v>0</v>
      </c>
      <c r="T182" s="91"/>
      <c r="U182" s="91"/>
      <c r="V182" s="94" t="n">
        <f aca="false">W182+X182</f>
        <v>0</v>
      </c>
      <c r="W182" s="91"/>
      <c r="X182" s="91"/>
      <c r="Y182" s="107"/>
    </row>
    <row r="183" s="97" customFormat="true" ht="46.5" hidden="false" customHeight="true" outlineLevel="0" collapsed="false">
      <c r="A183" s="112" t="s">
        <v>452</v>
      </c>
      <c r="B183" s="113" t="s">
        <v>431</v>
      </c>
      <c r="C183" s="113" t="s">
        <v>342</v>
      </c>
      <c r="D183" s="111" t="s">
        <v>270</v>
      </c>
      <c r="E183" s="108" t="s">
        <v>453</v>
      </c>
      <c r="F183" s="114"/>
      <c r="G183" s="114" t="n">
        <f aca="false">H183+I183</f>
        <v>7186</v>
      </c>
      <c r="H183" s="114" t="n">
        <f aca="false">H185</f>
        <v>7186</v>
      </c>
      <c r="I183" s="114" t="n">
        <f aca="false">I185</f>
        <v>0</v>
      </c>
      <c r="J183" s="114" t="n">
        <f aca="false">K183+L183</f>
        <v>7100</v>
      </c>
      <c r="K183" s="114" t="n">
        <f aca="false">K185</f>
        <v>7100</v>
      </c>
      <c r="L183" s="114" t="n">
        <f aca="false">L185</f>
        <v>0</v>
      </c>
      <c r="M183" s="114" t="n">
        <f aca="false">N183+O183</f>
        <v>7800</v>
      </c>
      <c r="N183" s="114" t="n">
        <f aca="false">N185</f>
        <v>7800</v>
      </c>
      <c r="O183" s="114" t="n">
        <f aca="false">O185</f>
        <v>0</v>
      </c>
      <c r="P183" s="95" t="n">
        <f aca="false">Q183+R183</f>
        <v>700</v>
      </c>
      <c r="Q183" s="95" t="n">
        <f aca="false">N183-K183</f>
        <v>700</v>
      </c>
      <c r="R183" s="95" t="n">
        <f aca="false">O183-L183</f>
        <v>0</v>
      </c>
      <c r="S183" s="114" t="n">
        <f aca="false">T183+U183</f>
        <v>7800</v>
      </c>
      <c r="T183" s="114" t="n">
        <f aca="false">T185</f>
        <v>7800</v>
      </c>
      <c r="U183" s="114" t="n">
        <f aca="false">U185</f>
        <v>0</v>
      </c>
      <c r="V183" s="114" t="n">
        <f aca="false">W183+X183</f>
        <v>7800</v>
      </c>
      <c r="W183" s="114" t="n">
        <f aca="false">W185</f>
        <v>7800</v>
      </c>
      <c r="X183" s="114" t="n">
        <f aca="false">X185</f>
        <v>0</v>
      </c>
      <c r="Y183" s="96"/>
    </row>
    <row r="184" customFormat="false" ht="12.75" hidden="false" customHeight="true" outlineLevel="0" collapsed="false">
      <c r="A184" s="103"/>
      <c r="B184" s="104"/>
      <c r="C184" s="104"/>
      <c r="D184" s="105"/>
      <c r="E184" s="106" t="s">
        <v>233</v>
      </c>
      <c r="F184" s="105"/>
      <c r="G184" s="105"/>
      <c r="H184" s="105"/>
      <c r="I184" s="105"/>
      <c r="J184" s="105"/>
      <c r="K184" s="105"/>
      <c r="L184" s="105"/>
      <c r="M184" s="94" t="n">
        <f aca="false">N184+O184</f>
        <v>0</v>
      </c>
      <c r="N184" s="105"/>
      <c r="O184" s="105"/>
      <c r="P184" s="95" t="n">
        <f aca="false">Q184+R184</f>
        <v>0</v>
      </c>
      <c r="Q184" s="95" t="n">
        <f aca="false">N184-K184</f>
        <v>0</v>
      </c>
      <c r="R184" s="95" t="n">
        <f aca="false">O184-L184</f>
        <v>0</v>
      </c>
      <c r="S184" s="94" t="n">
        <f aca="false">T184+U184</f>
        <v>0</v>
      </c>
      <c r="T184" s="105"/>
      <c r="U184" s="105"/>
      <c r="V184" s="94" t="n">
        <f aca="false">W184+X184</f>
        <v>0</v>
      </c>
      <c r="W184" s="105"/>
      <c r="X184" s="105"/>
      <c r="Y184" s="107"/>
    </row>
    <row r="185" customFormat="false" ht="12.75" hidden="false" customHeight="true" outlineLevel="0" collapsed="false">
      <c r="A185" s="90" t="s">
        <v>454</v>
      </c>
      <c r="B185" s="91" t="s">
        <v>431</v>
      </c>
      <c r="C185" s="91" t="s">
        <v>342</v>
      </c>
      <c r="D185" s="91" t="s">
        <v>273</v>
      </c>
      <c r="E185" s="106" t="s">
        <v>453</v>
      </c>
      <c r="F185" s="105"/>
      <c r="G185" s="123" t="n">
        <f aca="false">H185+I185</f>
        <v>7186</v>
      </c>
      <c r="H185" s="123" t="n">
        <f aca="false">H188+H189+H190+H191</f>
        <v>7186</v>
      </c>
      <c r="I185" s="123" t="n">
        <f aca="false">+I192</f>
        <v>0</v>
      </c>
      <c r="J185" s="123" t="n">
        <f aca="false">K185+L185</f>
        <v>7100</v>
      </c>
      <c r="K185" s="123" t="n">
        <f aca="false">K188+K189+K190+K191</f>
        <v>7100</v>
      </c>
      <c r="L185" s="123" t="n">
        <f aca="false">+L192</f>
        <v>0</v>
      </c>
      <c r="M185" s="109" t="n">
        <f aca="false">N185+O185</f>
        <v>7800</v>
      </c>
      <c r="N185" s="123" t="n">
        <f aca="false">N188+N189+N190+N191</f>
        <v>7800</v>
      </c>
      <c r="O185" s="123" t="n">
        <f aca="false">+O192</f>
        <v>0</v>
      </c>
      <c r="P185" s="146" t="n">
        <f aca="false">Q185+R185</f>
        <v>700</v>
      </c>
      <c r="Q185" s="146" t="n">
        <f aca="false">N185-K185</f>
        <v>700</v>
      </c>
      <c r="R185" s="146" t="n">
        <f aca="false">O185-L185</f>
        <v>0</v>
      </c>
      <c r="S185" s="109" t="n">
        <f aca="false">T185+U185</f>
        <v>7800</v>
      </c>
      <c r="T185" s="123" t="n">
        <f aca="false">T188+T189+T190+T191</f>
        <v>7800</v>
      </c>
      <c r="U185" s="123" t="n">
        <f aca="false">+U192</f>
        <v>0</v>
      </c>
      <c r="V185" s="109" t="n">
        <f aca="false">W185+X185</f>
        <v>7800</v>
      </c>
      <c r="W185" s="123" t="n">
        <f aca="false">W188+W189+W190+W191</f>
        <v>7800</v>
      </c>
      <c r="X185" s="123" t="n">
        <f aca="false">+X192</f>
        <v>0</v>
      </c>
      <c r="Y185" s="107"/>
    </row>
    <row r="186" customFormat="false" ht="12.75" hidden="false" customHeight="true" outlineLevel="0" collapsed="false">
      <c r="A186" s="103"/>
      <c r="B186" s="104"/>
      <c r="C186" s="104"/>
      <c r="D186" s="105"/>
      <c r="E186" s="106" t="s">
        <v>15</v>
      </c>
      <c r="F186" s="105"/>
      <c r="G186" s="105"/>
      <c r="H186" s="105"/>
      <c r="I186" s="105"/>
      <c r="J186" s="105"/>
      <c r="K186" s="105"/>
      <c r="L186" s="105"/>
      <c r="M186" s="94"/>
      <c r="N186" s="105"/>
      <c r="O186" s="105"/>
      <c r="P186" s="95" t="n">
        <f aca="false">Q186+R186</f>
        <v>0</v>
      </c>
      <c r="Q186" s="95" t="n">
        <f aca="false">N186-K186</f>
        <v>0</v>
      </c>
      <c r="R186" s="95" t="n">
        <f aca="false">O186-L186</f>
        <v>0</v>
      </c>
      <c r="S186" s="94"/>
      <c r="T186" s="105"/>
      <c r="U186" s="105"/>
      <c r="V186" s="94"/>
      <c r="W186" s="105"/>
      <c r="X186" s="105"/>
      <c r="Y186" s="107"/>
    </row>
    <row r="187" s="97" customFormat="true" ht="46.5" hidden="false" customHeight="true" outlineLevel="0" collapsed="false">
      <c r="A187" s="112"/>
      <c r="B187" s="113"/>
      <c r="C187" s="113"/>
      <c r="D187" s="111"/>
      <c r="E187" s="108" t="s">
        <v>455</v>
      </c>
      <c r="F187" s="114"/>
      <c r="G187" s="114"/>
      <c r="H187" s="114"/>
      <c r="I187" s="114"/>
      <c r="J187" s="114"/>
      <c r="K187" s="114"/>
      <c r="L187" s="114"/>
      <c r="M187" s="94"/>
      <c r="N187" s="114"/>
      <c r="O187" s="114"/>
      <c r="P187" s="95" t="n">
        <f aca="false">Q187+R187</f>
        <v>0</v>
      </c>
      <c r="Q187" s="95" t="n">
        <f aca="false">N187-K187</f>
        <v>0</v>
      </c>
      <c r="R187" s="95" t="n">
        <f aca="false">O187-L187</f>
        <v>0</v>
      </c>
      <c r="S187" s="94"/>
      <c r="T187" s="114"/>
      <c r="U187" s="114"/>
      <c r="V187" s="94"/>
      <c r="W187" s="114"/>
      <c r="X187" s="114"/>
      <c r="Y187" s="96"/>
    </row>
    <row r="188" customFormat="false" ht="12.75" hidden="false" customHeight="true" outlineLevel="0" collapsed="false">
      <c r="A188" s="103"/>
      <c r="B188" s="104"/>
      <c r="C188" s="104"/>
      <c r="D188" s="105"/>
      <c r="E188" s="124" t="s">
        <v>283</v>
      </c>
      <c r="F188" s="91" t="n">
        <v>4212</v>
      </c>
      <c r="G188" s="91" t="n">
        <f aca="false">H188</f>
        <v>0</v>
      </c>
      <c r="H188" s="91" t="n">
        <v>0</v>
      </c>
      <c r="I188" s="91"/>
      <c r="J188" s="115" t="n">
        <f aca="false">K188+L188</f>
        <v>0</v>
      </c>
      <c r="K188" s="115" t="n">
        <v>0</v>
      </c>
      <c r="L188" s="115"/>
      <c r="M188" s="94" t="n">
        <f aca="false">N188+O188</f>
        <v>0</v>
      </c>
      <c r="N188" s="115"/>
      <c r="O188" s="115"/>
      <c r="P188" s="95" t="n">
        <f aca="false">Q188+R188</f>
        <v>0</v>
      </c>
      <c r="Q188" s="95" t="n">
        <f aca="false">N188-K188</f>
        <v>0</v>
      </c>
      <c r="R188" s="95" t="n">
        <f aca="false">O188-L188</f>
        <v>0</v>
      </c>
      <c r="S188" s="94" t="n">
        <f aca="false">T188+U188</f>
        <v>0</v>
      </c>
      <c r="T188" s="115"/>
      <c r="U188" s="115"/>
      <c r="V188" s="94" t="n">
        <f aca="false">W188+X188</f>
        <v>0</v>
      </c>
      <c r="W188" s="115"/>
      <c r="X188" s="115"/>
      <c r="Y188" s="107"/>
    </row>
    <row r="189" customFormat="false" ht="12.75" hidden="false" customHeight="true" outlineLevel="0" collapsed="false">
      <c r="A189" s="103"/>
      <c r="B189" s="104"/>
      <c r="C189" s="104"/>
      <c r="D189" s="105"/>
      <c r="E189" s="124" t="s">
        <v>297</v>
      </c>
      <c r="F189" s="91" t="n">
        <v>4239</v>
      </c>
      <c r="G189" s="91" t="n">
        <f aca="false">H189</f>
        <v>0</v>
      </c>
      <c r="H189" s="91" t="n">
        <v>0</v>
      </c>
      <c r="I189" s="91"/>
      <c r="J189" s="115" t="n">
        <f aca="false">K189+L189</f>
        <v>0</v>
      </c>
      <c r="K189" s="115" t="n">
        <v>0</v>
      </c>
      <c r="L189" s="115"/>
      <c r="M189" s="94" t="n">
        <f aca="false">N189+O189</f>
        <v>0</v>
      </c>
      <c r="N189" s="115"/>
      <c r="O189" s="115"/>
      <c r="P189" s="95" t="n">
        <f aca="false">Q189+R189</f>
        <v>0</v>
      </c>
      <c r="Q189" s="95" t="n">
        <f aca="false">N189-K189</f>
        <v>0</v>
      </c>
      <c r="R189" s="95" t="n">
        <f aca="false">O189-L189</f>
        <v>0</v>
      </c>
      <c r="S189" s="94" t="n">
        <f aca="false">T189+U189</f>
        <v>0</v>
      </c>
      <c r="T189" s="115"/>
      <c r="U189" s="115"/>
      <c r="V189" s="94" t="n">
        <f aca="false">W189+X189</f>
        <v>0</v>
      </c>
      <c r="W189" s="115"/>
      <c r="X189" s="115"/>
      <c r="Y189" s="107"/>
    </row>
    <row r="190" customFormat="false" ht="12.75" hidden="false" customHeight="true" outlineLevel="0" collapsed="false">
      <c r="A190" s="103"/>
      <c r="B190" s="104"/>
      <c r="C190" s="104"/>
      <c r="D190" s="105"/>
      <c r="E190" s="124" t="s">
        <v>456</v>
      </c>
      <c r="F190" s="91" t="n">
        <v>4262</v>
      </c>
      <c r="G190" s="91" t="n">
        <f aca="false">H190</f>
        <v>0</v>
      </c>
      <c r="H190" s="91" t="n">
        <v>0</v>
      </c>
      <c r="I190" s="91"/>
      <c r="J190" s="115" t="n">
        <f aca="false">K190+L190</f>
        <v>0</v>
      </c>
      <c r="K190" s="115"/>
      <c r="L190" s="115"/>
      <c r="M190" s="94" t="n">
        <f aca="false">N190+O190</f>
        <v>0</v>
      </c>
      <c r="N190" s="115"/>
      <c r="O190" s="115"/>
      <c r="P190" s="95" t="n">
        <f aca="false">Q190+R190</f>
        <v>0</v>
      </c>
      <c r="Q190" s="95" t="n">
        <f aca="false">N190-K190</f>
        <v>0</v>
      </c>
      <c r="R190" s="95" t="n">
        <f aca="false">O190-L190</f>
        <v>0</v>
      </c>
      <c r="S190" s="94" t="n">
        <f aca="false">T190+U190</f>
        <v>0</v>
      </c>
      <c r="T190" s="115"/>
      <c r="U190" s="115"/>
      <c r="V190" s="94" t="n">
        <f aca="false">W190+X190</f>
        <v>0</v>
      </c>
      <c r="W190" s="115"/>
      <c r="X190" s="115"/>
      <c r="Y190" s="107"/>
    </row>
    <row r="191" customFormat="false" ht="12.75" hidden="false" customHeight="true" outlineLevel="0" collapsed="false">
      <c r="A191" s="103"/>
      <c r="B191" s="104"/>
      <c r="C191" s="104"/>
      <c r="D191" s="105"/>
      <c r="E191" s="124" t="s">
        <v>351</v>
      </c>
      <c r="F191" s="91" t="s">
        <v>457</v>
      </c>
      <c r="G191" s="91" t="n">
        <f aca="false">H191</f>
        <v>7186</v>
      </c>
      <c r="H191" s="91" t="n">
        <v>7186</v>
      </c>
      <c r="I191" s="91"/>
      <c r="J191" s="115" t="n">
        <f aca="false">K191+L191</f>
        <v>7100</v>
      </c>
      <c r="K191" s="115" t="n">
        <v>7100</v>
      </c>
      <c r="L191" s="115"/>
      <c r="M191" s="94" t="n">
        <f aca="false">N191+O191</f>
        <v>7800</v>
      </c>
      <c r="N191" s="115" t="n">
        <v>7800</v>
      </c>
      <c r="O191" s="115"/>
      <c r="P191" s="95" t="n">
        <f aca="false">Q191+R191</f>
        <v>700</v>
      </c>
      <c r="Q191" s="95" t="n">
        <f aca="false">N191-K191</f>
        <v>700</v>
      </c>
      <c r="R191" s="95" t="n">
        <f aca="false">O191-L191</f>
        <v>0</v>
      </c>
      <c r="S191" s="94" t="n">
        <f aca="false">T191+U191</f>
        <v>7800</v>
      </c>
      <c r="T191" s="115" t="n">
        <v>7800</v>
      </c>
      <c r="U191" s="115"/>
      <c r="V191" s="94" t="n">
        <f aca="false">W191+X191</f>
        <v>7800</v>
      </c>
      <c r="W191" s="115" t="n">
        <v>7800</v>
      </c>
      <c r="X191" s="115"/>
      <c r="Y191" s="107"/>
    </row>
    <row r="192" customFormat="false" ht="12.75" hidden="false" customHeight="true" outlineLevel="0" collapsed="false">
      <c r="A192" s="103"/>
      <c r="B192" s="104"/>
      <c r="C192" s="104"/>
      <c r="D192" s="105"/>
      <c r="E192" s="124" t="s">
        <v>458</v>
      </c>
      <c r="F192" s="91" t="n">
        <v>5131</v>
      </c>
      <c r="G192" s="91" t="n">
        <f aca="false">I192</f>
        <v>0</v>
      </c>
      <c r="H192" s="91"/>
      <c r="I192" s="91"/>
      <c r="J192" s="115" t="n">
        <f aca="false">K192+L192</f>
        <v>0</v>
      </c>
      <c r="K192" s="115"/>
      <c r="L192" s="115" t="n">
        <v>0</v>
      </c>
      <c r="M192" s="94" t="n">
        <f aca="false">N192+O192</f>
        <v>0</v>
      </c>
      <c r="N192" s="115"/>
      <c r="O192" s="115"/>
      <c r="P192" s="95" t="n">
        <f aca="false">Q192+R192</f>
        <v>0</v>
      </c>
      <c r="Q192" s="95" t="n">
        <f aca="false">N192-K192</f>
        <v>0</v>
      </c>
      <c r="R192" s="95" t="n">
        <f aca="false">O192-L192</f>
        <v>0</v>
      </c>
      <c r="S192" s="94" t="n">
        <f aca="false">T192+U192</f>
        <v>0</v>
      </c>
      <c r="T192" s="115"/>
      <c r="U192" s="115"/>
      <c r="V192" s="94" t="n">
        <f aca="false">W192+X192</f>
        <v>0</v>
      </c>
      <c r="W192" s="115"/>
      <c r="X192" s="115"/>
      <c r="Y192" s="107"/>
    </row>
    <row r="193" s="97" customFormat="true" ht="10.5" hidden="false" customHeight="true" outlineLevel="0" collapsed="false">
      <c r="A193" s="112"/>
      <c r="B193" s="113"/>
      <c r="C193" s="113"/>
      <c r="D193" s="111"/>
      <c r="E193" s="108" t="s">
        <v>459</v>
      </c>
      <c r="F193" s="114"/>
      <c r="G193" s="114"/>
      <c r="H193" s="114"/>
      <c r="I193" s="114"/>
      <c r="J193" s="114"/>
      <c r="K193" s="114"/>
      <c r="L193" s="114"/>
      <c r="M193" s="94" t="n">
        <f aca="false">N193+O193</f>
        <v>0</v>
      </c>
      <c r="N193" s="114"/>
      <c r="O193" s="114"/>
      <c r="P193" s="95" t="n">
        <f aca="false">Q193+R193</f>
        <v>0</v>
      </c>
      <c r="Q193" s="95" t="n">
        <f aca="false">N193-K193</f>
        <v>0</v>
      </c>
      <c r="R193" s="95" t="n">
        <f aca="false">O193-L193</f>
        <v>0</v>
      </c>
      <c r="S193" s="94" t="n">
        <f aca="false">T193+U193</f>
        <v>0</v>
      </c>
      <c r="T193" s="114"/>
      <c r="U193" s="114"/>
      <c r="V193" s="94" t="n">
        <f aca="false">W193+X193</f>
        <v>0</v>
      </c>
      <c r="W193" s="114"/>
      <c r="X193" s="114"/>
      <c r="Y193" s="96"/>
    </row>
    <row r="194" customFormat="false" ht="15" hidden="false" customHeight="true" outlineLevel="0" collapsed="false">
      <c r="A194" s="103"/>
      <c r="B194" s="104"/>
      <c r="C194" s="104"/>
      <c r="D194" s="105"/>
      <c r="E194" s="106"/>
      <c r="F194" s="91" t="s">
        <v>286</v>
      </c>
      <c r="G194" s="91"/>
      <c r="H194" s="91"/>
      <c r="I194" s="91"/>
      <c r="J194" s="91"/>
      <c r="K194" s="91"/>
      <c r="L194" s="91"/>
      <c r="M194" s="94" t="n">
        <f aca="false">N194+O194</f>
        <v>0</v>
      </c>
      <c r="N194" s="91"/>
      <c r="O194" s="91"/>
      <c r="P194" s="95" t="n">
        <f aca="false">Q194+R194</f>
        <v>0</v>
      </c>
      <c r="Q194" s="95" t="n">
        <f aca="false">N194-K194</f>
        <v>0</v>
      </c>
      <c r="R194" s="95" t="n">
        <f aca="false">O194-L194</f>
        <v>0</v>
      </c>
      <c r="S194" s="94" t="n">
        <f aca="false">T194+U194</f>
        <v>0</v>
      </c>
      <c r="T194" s="91"/>
      <c r="U194" s="91"/>
      <c r="V194" s="94" t="n">
        <f aca="false">W194+X194</f>
        <v>0</v>
      </c>
      <c r="W194" s="91"/>
      <c r="X194" s="91"/>
      <c r="Y194" s="107"/>
    </row>
    <row r="195" s="97" customFormat="true" ht="46.5" hidden="false" customHeight="true" outlineLevel="0" collapsed="false">
      <c r="A195" s="112"/>
      <c r="B195" s="113"/>
      <c r="C195" s="113"/>
      <c r="D195" s="111"/>
      <c r="E195" s="108" t="s">
        <v>460</v>
      </c>
      <c r="F195" s="114"/>
      <c r="G195" s="114"/>
      <c r="H195" s="114"/>
      <c r="I195" s="114"/>
      <c r="J195" s="114"/>
      <c r="K195" s="114"/>
      <c r="L195" s="114"/>
      <c r="M195" s="94" t="n">
        <f aca="false">N195+O195</f>
        <v>0</v>
      </c>
      <c r="N195" s="114"/>
      <c r="O195" s="114"/>
      <c r="P195" s="95" t="n">
        <f aca="false">Q195+R195</f>
        <v>0</v>
      </c>
      <c r="Q195" s="95" t="n">
        <f aca="false">N195-K195</f>
        <v>0</v>
      </c>
      <c r="R195" s="95" t="n">
        <f aca="false">O195-L195</f>
        <v>0</v>
      </c>
      <c r="S195" s="94" t="n">
        <f aca="false">T195+U195</f>
        <v>0</v>
      </c>
      <c r="T195" s="114"/>
      <c r="U195" s="114"/>
      <c r="V195" s="94" t="n">
        <f aca="false">W195+X195</f>
        <v>0</v>
      </c>
      <c r="W195" s="114"/>
      <c r="X195" s="114"/>
      <c r="Y195" s="96"/>
    </row>
    <row r="196" customFormat="false" ht="12.75" hidden="false" customHeight="true" outlineLevel="0" collapsed="false">
      <c r="A196" s="103"/>
      <c r="B196" s="104"/>
      <c r="C196" s="104"/>
      <c r="D196" s="105"/>
      <c r="E196" s="106"/>
      <c r="F196" s="91"/>
      <c r="G196" s="91"/>
      <c r="H196" s="91"/>
      <c r="I196" s="91"/>
      <c r="J196" s="91"/>
      <c r="K196" s="91"/>
      <c r="L196" s="91"/>
      <c r="M196" s="94" t="n">
        <f aca="false">N196+O196</f>
        <v>0</v>
      </c>
      <c r="N196" s="91"/>
      <c r="O196" s="91"/>
      <c r="P196" s="95" t="n">
        <f aca="false">Q196+R196</f>
        <v>0</v>
      </c>
      <c r="Q196" s="95" t="n">
        <f aca="false">N196-K196</f>
        <v>0</v>
      </c>
      <c r="R196" s="95" t="n">
        <f aca="false">O196-L196</f>
        <v>0</v>
      </c>
      <c r="S196" s="94" t="n">
        <f aca="false">T196+U196</f>
        <v>0</v>
      </c>
      <c r="T196" s="91"/>
      <c r="U196" s="91"/>
      <c r="V196" s="94" t="n">
        <f aca="false">W196+X196</f>
        <v>0</v>
      </c>
      <c r="W196" s="91"/>
      <c r="X196" s="91"/>
      <c r="Y196" s="107"/>
    </row>
    <row r="197" customFormat="false" ht="12.75" hidden="false" customHeight="true" outlineLevel="0" collapsed="false">
      <c r="A197" s="103"/>
      <c r="B197" s="104"/>
      <c r="C197" s="104"/>
      <c r="D197" s="105"/>
      <c r="E197" s="106"/>
      <c r="F197" s="91"/>
      <c r="G197" s="91"/>
      <c r="H197" s="91"/>
      <c r="I197" s="91"/>
      <c r="J197" s="91"/>
      <c r="K197" s="91"/>
      <c r="L197" s="91"/>
      <c r="M197" s="94" t="n">
        <f aca="false">N197+O197</f>
        <v>0</v>
      </c>
      <c r="N197" s="91"/>
      <c r="O197" s="91"/>
      <c r="P197" s="95" t="n">
        <f aca="false">Q197+R197</f>
        <v>0</v>
      </c>
      <c r="Q197" s="95" t="n">
        <f aca="false">N197-K197</f>
        <v>0</v>
      </c>
      <c r="R197" s="95" t="n">
        <f aca="false">O197-L197</f>
        <v>0</v>
      </c>
      <c r="S197" s="94" t="n">
        <f aca="false">T197+U197</f>
        <v>0</v>
      </c>
      <c r="T197" s="91"/>
      <c r="U197" s="91"/>
      <c r="V197" s="94" t="n">
        <f aca="false">W197+X197</f>
        <v>0</v>
      </c>
      <c r="W197" s="91"/>
      <c r="X197" s="91"/>
      <c r="Y197" s="107"/>
    </row>
    <row r="198" s="97" customFormat="true" ht="46.5" hidden="false" customHeight="true" outlineLevel="0" collapsed="false">
      <c r="A198" s="112"/>
      <c r="B198" s="113"/>
      <c r="C198" s="113"/>
      <c r="D198" s="111"/>
      <c r="E198" s="108" t="s">
        <v>461</v>
      </c>
      <c r="F198" s="114"/>
      <c r="G198" s="114"/>
      <c r="H198" s="114"/>
      <c r="I198" s="114"/>
      <c r="J198" s="114"/>
      <c r="K198" s="114"/>
      <c r="L198" s="114"/>
      <c r="M198" s="94" t="n">
        <f aca="false">N198+O198</f>
        <v>0</v>
      </c>
      <c r="N198" s="114"/>
      <c r="O198" s="114"/>
      <c r="P198" s="95" t="n">
        <f aca="false">Q198+R198</f>
        <v>0</v>
      </c>
      <c r="Q198" s="95" t="n">
        <f aca="false">N198-K198</f>
        <v>0</v>
      </c>
      <c r="R198" s="95" t="n">
        <f aca="false">O198-L198</f>
        <v>0</v>
      </c>
      <c r="S198" s="94" t="n">
        <f aca="false">T198+U198</f>
        <v>0</v>
      </c>
      <c r="T198" s="114"/>
      <c r="U198" s="114"/>
      <c r="V198" s="94" t="n">
        <f aca="false">W198+X198</f>
        <v>0</v>
      </c>
      <c r="W198" s="114"/>
      <c r="X198" s="114"/>
      <c r="Y198" s="96"/>
    </row>
    <row r="199" customFormat="false" ht="12.75" hidden="false" customHeight="true" outlineLevel="0" collapsed="false">
      <c r="A199" s="103"/>
      <c r="B199" s="104"/>
      <c r="C199" s="104"/>
      <c r="D199" s="105"/>
      <c r="E199" s="106"/>
      <c r="F199" s="91"/>
      <c r="G199" s="91"/>
      <c r="H199" s="91"/>
      <c r="I199" s="91"/>
      <c r="J199" s="91"/>
      <c r="K199" s="91"/>
      <c r="L199" s="91"/>
      <c r="M199" s="94" t="n">
        <f aca="false">N199+O199</f>
        <v>0</v>
      </c>
      <c r="N199" s="91"/>
      <c r="O199" s="91"/>
      <c r="P199" s="95" t="n">
        <f aca="false">Q199+R199</f>
        <v>0</v>
      </c>
      <c r="Q199" s="95" t="n">
        <f aca="false">N199-K199</f>
        <v>0</v>
      </c>
      <c r="R199" s="95" t="n">
        <f aca="false">O199-L199</f>
        <v>0</v>
      </c>
      <c r="S199" s="94" t="n">
        <f aca="false">T199+U199</f>
        <v>0</v>
      </c>
      <c r="T199" s="91"/>
      <c r="U199" s="91"/>
      <c r="V199" s="94" t="n">
        <f aca="false">W199+X199</f>
        <v>0</v>
      </c>
      <c r="W199" s="91"/>
      <c r="X199" s="91"/>
      <c r="Y199" s="107"/>
    </row>
    <row r="200" s="97" customFormat="true" ht="46.5" hidden="false" customHeight="true" outlineLevel="0" collapsed="false">
      <c r="A200" s="112"/>
      <c r="B200" s="113"/>
      <c r="C200" s="113"/>
      <c r="D200" s="111"/>
      <c r="E200" s="108" t="s">
        <v>462</v>
      </c>
      <c r="F200" s="114"/>
      <c r="G200" s="114"/>
      <c r="H200" s="114"/>
      <c r="I200" s="114"/>
      <c r="J200" s="114"/>
      <c r="K200" s="114"/>
      <c r="L200" s="114"/>
      <c r="M200" s="94" t="n">
        <f aca="false">N200+O200</f>
        <v>0</v>
      </c>
      <c r="N200" s="114"/>
      <c r="O200" s="114"/>
      <c r="P200" s="95" t="n">
        <f aca="false">Q200+R200</f>
        <v>0</v>
      </c>
      <c r="Q200" s="95" t="n">
        <f aca="false">N200-K200</f>
        <v>0</v>
      </c>
      <c r="R200" s="95" t="n">
        <f aca="false">O200-L200</f>
        <v>0</v>
      </c>
      <c r="S200" s="94" t="n">
        <f aca="false">T200+U200</f>
        <v>0</v>
      </c>
      <c r="T200" s="114"/>
      <c r="U200" s="114"/>
      <c r="V200" s="94" t="n">
        <f aca="false">W200+X200</f>
        <v>0</v>
      </c>
      <c r="W200" s="114"/>
      <c r="X200" s="114"/>
      <c r="Y200" s="96"/>
    </row>
    <row r="201" customFormat="false" ht="0.75" hidden="false" customHeight="true" outlineLevel="0" collapsed="false">
      <c r="A201" s="103"/>
      <c r="B201" s="104"/>
      <c r="C201" s="104"/>
      <c r="D201" s="105"/>
      <c r="E201" s="106"/>
      <c r="F201" s="91" t="s">
        <v>393</v>
      </c>
      <c r="G201" s="91"/>
      <c r="H201" s="91"/>
      <c r="I201" s="91"/>
      <c r="J201" s="91"/>
      <c r="K201" s="91"/>
      <c r="L201" s="91"/>
      <c r="M201" s="94" t="n">
        <f aca="false">N201+O201</f>
        <v>0</v>
      </c>
      <c r="N201" s="91"/>
      <c r="O201" s="91"/>
      <c r="P201" s="95" t="n">
        <f aca="false">Q201+R201</f>
        <v>0</v>
      </c>
      <c r="Q201" s="95" t="n">
        <f aca="false">N201-K201</f>
        <v>0</v>
      </c>
      <c r="R201" s="95" t="n">
        <f aca="false">O201-L201</f>
        <v>0</v>
      </c>
      <c r="S201" s="94" t="n">
        <f aca="false">T201+U201</f>
        <v>0</v>
      </c>
      <c r="T201" s="91"/>
      <c r="U201" s="91"/>
      <c r="V201" s="94" t="n">
        <f aca="false">W201+X201</f>
        <v>0</v>
      </c>
      <c r="W201" s="91"/>
      <c r="X201" s="91"/>
      <c r="Y201" s="107"/>
    </row>
    <row r="202" customFormat="false" ht="12.75" hidden="false" customHeight="true" outlineLevel="0" collapsed="false">
      <c r="A202" s="103"/>
      <c r="B202" s="104"/>
      <c r="C202" s="104"/>
      <c r="D202" s="105"/>
      <c r="E202" s="106"/>
      <c r="F202" s="91" t="s">
        <v>407</v>
      </c>
      <c r="G202" s="91"/>
      <c r="H202" s="91"/>
      <c r="I202" s="91"/>
      <c r="J202" s="91"/>
      <c r="K202" s="91"/>
      <c r="L202" s="91"/>
      <c r="M202" s="94" t="n">
        <f aca="false">N202+O202</f>
        <v>0</v>
      </c>
      <c r="N202" s="91"/>
      <c r="O202" s="91"/>
      <c r="P202" s="95" t="n">
        <f aca="false">Q202+R202</f>
        <v>0</v>
      </c>
      <c r="Q202" s="95" t="n">
        <f aca="false">N202-K202</f>
        <v>0</v>
      </c>
      <c r="R202" s="95" t="n">
        <f aca="false">O202-L202</f>
        <v>0</v>
      </c>
      <c r="S202" s="94" t="n">
        <f aca="false">T202+U202</f>
        <v>0</v>
      </c>
      <c r="T202" s="91"/>
      <c r="U202" s="91"/>
      <c r="V202" s="94" t="n">
        <f aca="false">W202+X202</f>
        <v>0</v>
      </c>
      <c r="W202" s="91"/>
      <c r="X202" s="91"/>
      <c r="Y202" s="107"/>
    </row>
    <row r="203" s="97" customFormat="true" ht="46.5" hidden="false" customHeight="true" outlineLevel="0" collapsed="false">
      <c r="A203" s="141" t="s">
        <v>463</v>
      </c>
      <c r="B203" s="142" t="s">
        <v>464</v>
      </c>
      <c r="C203" s="142" t="s">
        <v>270</v>
      </c>
      <c r="D203" s="143" t="s">
        <v>270</v>
      </c>
      <c r="E203" s="144" t="s">
        <v>465</v>
      </c>
      <c r="F203" s="145"/>
      <c r="G203" s="145" t="n">
        <f aca="false">H203+I203</f>
        <v>375213.2</v>
      </c>
      <c r="H203" s="145" t="n">
        <f aca="false">H205+H224+H239+H242+H210</f>
        <v>32896.3</v>
      </c>
      <c r="I203" s="145" t="n">
        <f aca="false">I205+I224+I239+I242+I210</f>
        <v>342316.9</v>
      </c>
      <c r="J203" s="145" t="n">
        <f aca="false">K203+L203</f>
        <v>697362.1</v>
      </c>
      <c r="K203" s="145" t="n">
        <f aca="false">K205+K224+K239+K242+K210</f>
        <v>51840</v>
      </c>
      <c r="L203" s="145" t="n">
        <f aca="false">L205+L224+L239+L242+L210</f>
        <v>645522.1</v>
      </c>
      <c r="M203" s="145" t="n">
        <f aca="false">N203+O203</f>
        <v>1107012.1</v>
      </c>
      <c r="N203" s="145" t="n">
        <f aca="false">N205+N224+N239+N242+N210</f>
        <v>51490</v>
      </c>
      <c r="O203" s="145" t="n">
        <f aca="false">O205+O224+O239+O242+O210</f>
        <v>1055522.1</v>
      </c>
      <c r="P203" s="130" t="n">
        <f aca="false">Q203+R203</f>
        <v>409650</v>
      </c>
      <c r="Q203" s="130" t="n">
        <f aca="false">N203-K203</f>
        <v>-350</v>
      </c>
      <c r="R203" s="130" t="n">
        <f aca="false">O203-L203</f>
        <v>410000</v>
      </c>
      <c r="S203" s="145" t="n">
        <f aca="false">T203+U203</f>
        <v>1107012.1</v>
      </c>
      <c r="T203" s="145" t="n">
        <f aca="false">T205+T224+T239+T242+T210</f>
        <v>51490</v>
      </c>
      <c r="U203" s="145" t="n">
        <f aca="false">U205+U224+U239+U242+U210</f>
        <v>1055522.1</v>
      </c>
      <c r="V203" s="145" t="n">
        <f aca="false">W203+X203</f>
        <v>1107012.1</v>
      </c>
      <c r="W203" s="145" t="n">
        <f aca="false">W205+W224+W239+W242+W210</f>
        <v>51490</v>
      </c>
      <c r="X203" s="145" t="n">
        <f aca="false">X205+X224+X239+X242+X210</f>
        <v>1055522.1</v>
      </c>
      <c r="Y203" s="102"/>
    </row>
    <row r="204" customFormat="false" ht="12.75" hidden="false" customHeight="true" outlineLevel="0" collapsed="false">
      <c r="A204" s="103"/>
      <c r="B204" s="104"/>
      <c r="C204" s="104"/>
      <c r="D204" s="105"/>
      <c r="E204" s="106" t="s">
        <v>15</v>
      </c>
      <c r="F204" s="105"/>
      <c r="G204" s="105"/>
      <c r="H204" s="105"/>
      <c r="I204" s="105"/>
      <c r="J204" s="105"/>
      <c r="K204" s="105"/>
      <c r="L204" s="105"/>
      <c r="M204" s="94"/>
      <c r="N204" s="105"/>
      <c r="O204" s="105"/>
      <c r="P204" s="95" t="n">
        <f aca="false">Q204+R204</f>
        <v>0</v>
      </c>
      <c r="Q204" s="95" t="n">
        <f aca="false">N204-K204</f>
        <v>0</v>
      </c>
      <c r="R204" s="95" t="n">
        <f aca="false">O204-L204</f>
        <v>0</v>
      </c>
      <c r="S204" s="94"/>
      <c r="T204" s="105"/>
      <c r="U204" s="105"/>
      <c r="V204" s="94"/>
      <c r="W204" s="105"/>
      <c r="X204" s="105"/>
      <c r="Y204" s="107"/>
    </row>
    <row r="205" s="97" customFormat="true" ht="46.5" hidden="false" customHeight="true" outlineLevel="0" collapsed="false">
      <c r="A205" s="112" t="s">
        <v>466</v>
      </c>
      <c r="B205" s="113" t="s">
        <v>464</v>
      </c>
      <c r="C205" s="113" t="s">
        <v>273</v>
      </c>
      <c r="D205" s="111" t="s">
        <v>270</v>
      </c>
      <c r="E205" s="108" t="s">
        <v>467</v>
      </c>
      <c r="F205" s="114"/>
      <c r="G205" s="114" t="n">
        <f aca="false">H205+I205</f>
        <v>0</v>
      </c>
      <c r="H205" s="114" t="n">
        <f aca="false">H207</f>
        <v>0</v>
      </c>
      <c r="I205" s="114" t="n">
        <f aca="false">I207</f>
        <v>0</v>
      </c>
      <c r="J205" s="114" t="n">
        <f aca="false">K205+L205</f>
        <v>0</v>
      </c>
      <c r="K205" s="114" t="n">
        <f aca="false">K207</f>
        <v>0</v>
      </c>
      <c r="L205" s="114" t="n">
        <f aca="false">L207</f>
        <v>0</v>
      </c>
      <c r="M205" s="114" t="n">
        <f aca="false">N205+O205</f>
        <v>0</v>
      </c>
      <c r="N205" s="114" t="n">
        <f aca="false">N207</f>
        <v>0</v>
      </c>
      <c r="O205" s="114" t="n">
        <f aca="false">O207</f>
        <v>0</v>
      </c>
      <c r="P205" s="95" t="n">
        <f aca="false">Q205+R205</f>
        <v>0</v>
      </c>
      <c r="Q205" s="95" t="n">
        <f aca="false">N205-K205</f>
        <v>0</v>
      </c>
      <c r="R205" s="95" t="n">
        <f aca="false">O205-L205</f>
        <v>0</v>
      </c>
      <c r="S205" s="114" t="n">
        <f aca="false">T205+U205</f>
        <v>0</v>
      </c>
      <c r="T205" s="114" t="n">
        <f aca="false">T207</f>
        <v>0</v>
      </c>
      <c r="U205" s="114" t="n">
        <f aca="false">U207</f>
        <v>0</v>
      </c>
      <c r="V205" s="114" t="n">
        <f aca="false">W205+X205</f>
        <v>0</v>
      </c>
      <c r="W205" s="114" t="n">
        <f aca="false">W207</f>
        <v>0</v>
      </c>
      <c r="X205" s="114" t="n">
        <f aca="false">X207</f>
        <v>0</v>
      </c>
      <c r="Y205" s="96"/>
    </row>
    <row r="206" customFormat="false" ht="12.75" hidden="false" customHeight="true" outlineLevel="0" collapsed="false">
      <c r="A206" s="103"/>
      <c r="B206" s="104"/>
      <c r="C206" s="104"/>
      <c r="D206" s="105"/>
      <c r="E206" s="106" t="s">
        <v>233</v>
      </c>
      <c r="F206" s="105"/>
      <c r="G206" s="105"/>
      <c r="H206" s="105"/>
      <c r="I206" s="105"/>
      <c r="J206" s="105"/>
      <c r="K206" s="105"/>
      <c r="L206" s="105"/>
      <c r="M206" s="94" t="n">
        <f aca="false">N206+O206</f>
        <v>0</v>
      </c>
      <c r="N206" s="105"/>
      <c r="O206" s="105"/>
      <c r="P206" s="95" t="n">
        <f aca="false">Q206+R206</f>
        <v>0</v>
      </c>
      <c r="Q206" s="95" t="n">
        <f aca="false">N206-K206</f>
        <v>0</v>
      </c>
      <c r="R206" s="95" t="n">
        <f aca="false">O206-L206</f>
        <v>0</v>
      </c>
      <c r="S206" s="94" t="n">
        <f aca="false">T206+U206</f>
        <v>0</v>
      </c>
      <c r="T206" s="105"/>
      <c r="U206" s="105"/>
      <c r="V206" s="94" t="n">
        <f aca="false">W206+X206</f>
        <v>0</v>
      </c>
      <c r="W206" s="105"/>
      <c r="X206" s="105"/>
      <c r="Y206" s="107"/>
    </row>
    <row r="207" customFormat="false" ht="12.75" hidden="false" customHeight="true" outlineLevel="0" collapsed="false">
      <c r="A207" s="90" t="s">
        <v>468</v>
      </c>
      <c r="B207" s="91" t="s">
        <v>464</v>
      </c>
      <c r="C207" s="91" t="s">
        <v>273</v>
      </c>
      <c r="D207" s="91" t="s">
        <v>273</v>
      </c>
      <c r="E207" s="106" t="s">
        <v>467</v>
      </c>
      <c r="F207" s="105"/>
      <c r="G207" s="105" t="n">
        <f aca="false">H207+I207</f>
        <v>0</v>
      </c>
      <c r="H207" s="105" t="n">
        <f aca="false">H209</f>
        <v>0</v>
      </c>
      <c r="I207" s="105" t="n">
        <f aca="false">I209</f>
        <v>0</v>
      </c>
      <c r="J207" s="105" t="n">
        <f aca="false">K207+L207</f>
        <v>0</v>
      </c>
      <c r="K207" s="105" t="n">
        <f aca="false">K209</f>
        <v>0</v>
      </c>
      <c r="L207" s="105" t="n">
        <f aca="false">L209</f>
        <v>0</v>
      </c>
      <c r="M207" s="94" t="n">
        <f aca="false">N207+O207</f>
        <v>0</v>
      </c>
      <c r="N207" s="105"/>
      <c r="O207" s="105"/>
      <c r="P207" s="95" t="n">
        <f aca="false">Q207+R207</f>
        <v>0</v>
      </c>
      <c r="Q207" s="95" t="n">
        <f aca="false">N207-K207</f>
        <v>0</v>
      </c>
      <c r="R207" s="95" t="n">
        <f aca="false">O207-L207</f>
        <v>0</v>
      </c>
      <c r="S207" s="94" t="n">
        <f aca="false">T207+U207</f>
        <v>0</v>
      </c>
      <c r="T207" s="105"/>
      <c r="U207" s="105"/>
      <c r="V207" s="94" t="n">
        <f aca="false">W207+X207</f>
        <v>0</v>
      </c>
      <c r="W207" s="105"/>
      <c r="X207" s="105"/>
      <c r="Y207" s="107"/>
    </row>
    <row r="208" customFormat="false" ht="12.75" hidden="false" customHeight="true" outlineLevel="0" collapsed="false">
      <c r="A208" s="103"/>
      <c r="B208" s="104"/>
      <c r="C208" s="104"/>
      <c r="D208" s="105"/>
      <c r="E208" s="106" t="s">
        <v>15</v>
      </c>
      <c r="F208" s="105"/>
      <c r="G208" s="105"/>
      <c r="H208" s="105"/>
      <c r="I208" s="105"/>
      <c r="J208" s="105"/>
      <c r="K208" s="105"/>
      <c r="L208" s="105"/>
      <c r="M208" s="94" t="n">
        <f aca="false">N208+O208</f>
        <v>0</v>
      </c>
      <c r="N208" s="105"/>
      <c r="O208" s="105"/>
      <c r="P208" s="95" t="n">
        <f aca="false">Q208+R208</f>
        <v>0</v>
      </c>
      <c r="Q208" s="95" t="n">
        <f aca="false">N208-K208</f>
        <v>0</v>
      </c>
      <c r="R208" s="95" t="n">
        <f aca="false">O208-L208</f>
        <v>0</v>
      </c>
      <c r="S208" s="94" t="n">
        <f aca="false">T208+U208</f>
        <v>0</v>
      </c>
      <c r="T208" s="105"/>
      <c r="U208" s="105"/>
      <c r="V208" s="94" t="n">
        <f aca="false">W208+X208</f>
        <v>0</v>
      </c>
      <c r="W208" s="105"/>
      <c r="X208" s="105"/>
      <c r="Y208" s="107"/>
    </row>
    <row r="209" customFormat="false" ht="12.75" hidden="false" customHeight="true" outlineLevel="0" collapsed="false">
      <c r="A209" s="103"/>
      <c r="B209" s="104"/>
      <c r="C209" s="104"/>
      <c r="D209" s="105"/>
      <c r="E209" s="124" t="s">
        <v>438</v>
      </c>
      <c r="F209" s="91" t="n">
        <v>4251</v>
      </c>
      <c r="G209" s="91"/>
      <c r="H209" s="91"/>
      <c r="I209" s="91"/>
      <c r="J209" s="147" t="n">
        <f aca="false">K209+L209</f>
        <v>0</v>
      </c>
      <c r="K209" s="147" t="n">
        <v>0</v>
      </c>
      <c r="L209" s="91"/>
      <c r="M209" s="94" t="n">
        <f aca="false">N209+O209</f>
        <v>0</v>
      </c>
      <c r="N209" s="91"/>
      <c r="O209" s="91"/>
      <c r="P209" s="95" t="n">
        <f aca="false">Q209+R209</f>
        <v>0</v>
      </c>
      <c r="Q209" s="95" t="n">
        <f aca="false">N209-K209</f>
        <v>0</v>
      </c>
      <c r="R209" s="95" t="n">
        <f aca="false">O209-L209</f>
        <v>0</v>
      </c>
      <c r="S209" s="94" t="n">
        <f aca="false">T209+U209</f>
        <v>0</v>
      </c>
      <c r="T209" s="91"/>
      <c r="U209" s="91"/>
      <c r="V209" s="94" t="n">
        <f aca="false">W209+X209</f>
        <v>0</v>
      </c>
      <c r="W209" s="91"/>
      <c r="X209" s="91"/>
      <c r="Y209" s="107"/>
    </row>
    <row r="210" customFormat="false" ht="12.75" hidden="false" customHeight="true" outlineLevel="0" collapsed="false">
      <c r="A210" s="103"/>
      <c r="B210" s="91" t="s">
        <v>464</v>
      </c>
      <c r="C210" s="104" t="n">
        <v>3</v>
      </c>
      <c r="D210" s="135" t="n">
        <v>0</v>
      </c>
      <c r="E210" s="148" t="s">
        <v>469</v>
      </c>
      <c r="F210" s="91"/>
      <c r="G210" s="149" t="n">
        <f aca="false">H210+I210</f>
        <v>350420.9</v>
      </c>
      <c r="H210" s="150" t="n">
        <f aca="false">H212</f>
        <v>13373.1</v>
      </c>
      <c r="I210" s="149" t="n">
        <f aca="false">I212</f>
        <v>337047.8</v>
      </c>
      <c r="J210" s="149" t="n">
        <f aca="false">K210+L210</f>
        <v>571912.1</v>
      </c>
      <c r="K210" s="149" t="n">
        <f aca="false">K212</f>
        <v>29190</v>
      </c>
      <c r="L210" s="149" t="n">
        <f aca="false">L212</f>
        <v>542722.1</v>
      </c>
      <c r="M210" s="149" t="n">
        <f aca="false">N210+O210</f>
        <v>571912.1</v>
      </c>
      <c r="N210" s="150" t="n">
        <f aca="false">N212</f>
        <v>29190</v>
      </c>
      <c r="O210" s="149" t="n">
        <f aca="false">O212</f>
        <v>542722.1</v>
      </c>
      <c r="P210" s="95" t="n">
        <f aca="false">Q210+R210</f>
        <v>0</v>
      </c>
      <c r="Q210" s="95" t="n">
        <f aca="false">N210-K210</f>
        <v>0</v>
      </c>
      <c r="R210" s="95" t="n">
        <f aca="false">O210-L210</f>
        <v>0</v>
      </c>
      <c r="S210" s="149" t="n">
        <f aca="false">T210+U210</f>
        <v>571912.1</v>
      </c>
      <c r="T210" s="150" t="n">
        <f aca="false">T212</f>
        <v>29190</v>
      </c>
      <c r="U210" s="149" t="n">
        <f aca="false">U212</f>
        <v>542722.1</v>
      </c>
      <c r="V210" s="149" t="n">
        <f aca="false">W210+X210</f>
        <v>571912.1</v>
      </c>
      <c r="W210" s="150" t="n">
        <f aca="false">W212</f>
        <v>29190</v>
      </c>
      <c r="X210" s="149" t="n">
        <f aca="false">X212</f>
        <v>542722.1</v>
      </c>
      <c r="Y210" s="107"/>
    </row>
    <row r="211" customFormat="false" ht="12.75" hidden="false" customHeight="true" outlineLevel="0" collapsed="false">
      <c r="A211" s="103"/>
      <c r="B211" s="104"/>
      <c r="C211" s="104"/>
      <c r="D211" s="105"/>
      <c r="E211" s="124" t="s">
        <v>470</v>
      </c>
      <c r="F211" s="91"/>
      <c r="G211" s="91"/>
      <c r="H211" s="91"/>
      <c r="I211" s="91"/>
      <c r="J211" s="91"/>
      <c r="K211" s="115"/>
      <c r="L211" s="91"/>
      <c r="M211" s="94" t="n">
        <f aca="false">N211+O211</f>
        <v>0</v>
      </c>
      <c r="N211" s="91"/>
      <c r="O211" s="91"/>
      <c r="P211" s="95" t="n">
        <f aca="false">Q211+R211</f>
        <v>0</v>
      </c>
      <c r="Q211" s="95" t="n">
        <f aca="false">N211-K211</f>
        <v>0</v>
      </c>
      <c r="R211" s="95" t="n">
        <f aca="false">O211-L211</f>
        <v>0</v>
      </c>
      <c r="S211" s="94" t="n">
        <f aca="false">T211+U211</f>
        <v>0</v>
      </c>
      <c r="T211" s="91"/>
      <c r="U211" s="91"/>
      <c r="V211" s="94" t="n">
        <f aca="false">W211+X211</f>
        <v>0</v>
      </c>
      <c r="W211" s="91"/>
      <c r="X211" s="91"/>
      <c r="Y211" s="107"/>
    </row>
    <row r="212" customFormat="false" ht="12.75" hidden="false" customHeight="true" outlineLevel="0" collapsed="false">
      <c r="A212" s="103"/>
      <c r="B212" s="91" t="s">
        <v>464</v>
      </c>
      <c r="C212" s="104" t="n">
        <v>3</v>
      </c>
      <c r="D212" s="135" t="n">
        <v>1</v>
      </c>
      <c r="E212" s="124" t="s">
        <v>469</v>
      </c>
      <c r="F212" s="91"/>
      <c r="G212" s="115" t="n">
        <f aca="false">H212+I212</f>
        <v>350420.9</v>
      </c>
      <c r="H212" s="91" t="n">
        <f aca="false">H215+H216+H218+H219</f>
        <v>13373.1</v>
      </c>
      <c r="I212" s="115" t="n">
        <f aca="false">I222+I220+I221</f>
        <v>337047.8</v>
      </c>
      <c r="J212" s="115" t="n">
        <f aca="false">K212+L212</f>
        <v>571912.1</v>
      </c>
      <c r="K212" s="115" t="n">
        <f aca="false">K215+K216+K218+K219+K217</f>
        <v>29190</v>
      </c>
      <c r="L212" s="115" t="n">
        <f aca="false">L222+L220+L221</f>
        <v>542722.1</v>
      </c>
      <c r="M212" s="115" t="n">
        <f aca="false">N212+O212</f>
        <v>571912.1</v>
      </c>
      <c r="N212" s="91" t="n">
        <f aca="false">N215+N216+N218+N219+N217</f>
        <v>29190</v>
      </c>
      <c r="O212" s="115" t="n">
        <f aca="false">O222+O220+O221</f>
        <v>542722.1</v>
      </c>
      <c r="P212" s="95" t="n">
        <f aca="false">Q212+R212</f>
        <v>0</v>
      </c>
      <c r="Q212" s="95" t="n">
        <f aca="false">N212-K212</f>
        <v>0</v>
      </c>
      <c r="R212" s="95" t="n">
        <f aca="false">O212-L212</f>
        <v>0</v>
      </c>
      <c r="S212" s="115" t="n">
        <f aca="false">T212+U212</f>
        <v>571912.1</v>
      </c>
      <c r="T212" s="91" t="n">
        <f aca="false">T215+T216+T218+T219+T217</f>
        <v>29190</v>
      </c>
      <c r="U212" s="115" t="n">
        <f aca="false">U222+U220+U221</f>
        <v>542722.1</v>
      </c>
      <c r="V212" s="115" t="n">
        <f aca="false">W212+X212</f>
        <v>571912.1</v>
      </c>
      <c r="W212" s="91" t="n">
        <f aca="false">W215+W216+W218+W219+W217</f>
        <v>29190</v>
      </c>
      <c r="X212" s="115" t="n">
        <f aca="false">X222+X220+X221</f>
        <v>542722.1</v>
      </c>
      <c r="Y212" s="107"/>
    </row>
    <row r="213" customFormat="false" ht="12.75" hidden="false" customHeight="true" outlineLevel="0" collapsed="false">
      <c r="A213" s="103"/>
      <c r="B213" s="104"/>
      <c r="C213" s="104"/>
      <c r="D213" s="105"/>
      <c r="E213" s="106" t="s">
        <v>15</v>
      </c>
      <c r="F213" s="91"/>
      <c r="G213" s="91"/>
      <c r="H213" s="91"/>
      <c r="I213" s="91"/>
      <c r="J213" s="91"/>
      <c r="K213" s="91"/>
      <c r="L213" s="91"/>
      <c r="M213" s="94" t="n">
        <f aca="false">N213+O213</f>
        <v>0</v>
      </c>
      <c r="N213" s="91"/>
      <c r="O213" s="91"/>
      <c r="P213" s="95" t="n">
        <f aca="false">Q213+R213</f>
        <v>0</v>
      </c>
      <c r="Q213" s="95" t="n">
        <f aca="false">N213-K213</f>
        <v>0</v>
      </c>
      <c r="R213" s="95" t="n">
        <f aca="false">O213-L213</f>
        <v>0</v>
      </c>
      <c r="S213" s="94" t="n">
        <f aca="false">T213+U213</f>
        <v>0</v>
      </c>
      <c r="T213" s="91"/>
      <c r="U213" s="91"/>
      <c r="V213" s="94" t="n">
        <f aca="false">W213+X213</f>
        <v>0</v>
      </c>
      <c r="W213" s="91"/>
      <c r="X213" s="91"/>
      <c r="Y213" s="107"/>
    </row>
    <row r="214" customFormat="false" ht="24" hidden="false" customHeight="true" outlineLevel="0" collapsed="false">
      <c r="A214" s="103"/>
      <c r="B214" s="104"/>
      <c r="C214" s="104"/>
      <c r="D214" s="105"/>
      <c r="E214" s="108" t="s">
        <v>471</v>
      </c>
      <c r="G214" s="91"/>
      <c r="H214" s="91"/>
      <c r="I214" s="91"/>
      <c r="J214" s="91"/>
      <c r="K214" s="91"/>
      <c r="L214" s="91"/>
      <c r="M214" s="94" t="n">
        <f aca="false">N214+O214</f>
        <v>0</v>
      </c>
      <c r="N214" s="91"/>
      <c r="O214" s="91"/>
      <c r="P214" s="95" t="n">
        <f aca="false">Q214+R214</f>
        <v>0</v>
      </c>
      <c r="Q214" s="95" t="n">
        <f aca="false">N214-K214</f>
        <v>0</v>
      </c>
      <c r="R214" s="95" t="n">
        <f aca="false">O214-L214</f>
        <v>0</v>
      </c>
      <c r="S214" s="94" t="n">
        <f aca="false">T214+U214</f>
        <v>0</v>
      </c>
      <c r="T214" s="91"/>
      <c r="U214" s="91"/>
      <c r="V214" s="94" t="n">
        <f aca="false">W214+X214</f>
        <v>0</v>
      </c>
      <c r="W214" s="91"/>
      <c r="X214" s="91"/>
      <c r="Y214" s="107"/>
    </row>
    <row r="215" customFormat="false" ht="12.75" hidden="false" customHeight="true" outlineLevel="0" collapsed="false">
      <c r="A215" s="103"/>
      <c r="B215" s="104"/>
      <c r="C215" s="104"/>
      <c r="D215" s="105"/>
      <c r="E215" s="124" t="s">
        <v>437</v>
      </c>
      <c r="F215" s="91" t="n">
        <v>4213</v>
      </c>
      <c r="G215" s="91" t="n">
        <f aca="false">H215</f>
        <v>13293.7</v>
      </c>
      <c r="H215" s="91" t="n">
        <v>13293.7</v>
      </c>
      <c r="I215" s="91"/>
      <c r="J215" s="115" t="n">
        <f aca="false">K215+L215</f>
        <v>0</v>
      </c>
      <c r="K215" s="91" t="n">
        <v>0</v>
      </c>
      <c r="L215" s="91"/>
      <c r="M215" s="94" t="n">
        <f aca="false">N215+O215</f>
        <v>110</v>
      </c>
      <c r="N215" s="91" t="n">
        <v>110</v>
      </c>
      <c r="O215" s="91"/>
      <c r="P215" s="95" t="n">
        <f aca="false">Q215+R215</f>
        <v>110</v>
      </c>
      <c r="Q215" s="95" t="n">
        <f aca="false">N215-K215</f>
        <v>110</v>
      </c>
      <c r="R215" s="95" t="n">
        <f aca="false">O215-L215</f>
        <v>0</v>
      </c>
      <c r="S215" s="94" t="n">
        <f aca="false">T215+U215</f>
        <v>110</v>
      </c>
      <c r="T215" s="91" t="n">
        <v>110</v>
      </c>
      <c r="U215" s="91"/>
      <c r="V215" s="94" t="n">
        <f aca="false">W215+X215</f>
        <v>110</v>
      </c>
      <c r="W215" s="91" t="n">
        <v>110</v>
      </c>
      <c r="X215" s="91"/>
      <c r="Y215" s="107"/>
    </row>
    <row r="216" customFormat="false" ht="12.75" hidden="false" customHeight="true" outlineLevel="0" collapsed="false">
      <c r="A216" s="103"/>
      <c r="B216" s="104"/>
      <c r="C216" s="104"/>
      <c r="D216" s="105"/>
      <c r="E216" s="124" t="s">
        <v>472</v>
      </c>
      <c r="F216" s="91" t="n">
        <v>4241</v>
      </c>
      <c r="G216" s="115" t="n">
        <f aca="false">H216</f>
        <v>0</v>
      </c>
      <c r="H216" s="91" t="n">
        <v>0</v>
      </c>
      <c r="I216" s="91"/>
      <c r="J216" s="115" t="n">
        <f aca="false">K216+L216</f>
        <v>0</v>
      </c>
      <c r="K216" s="91" t="n">
        <v>0</v>
      </c>
      <c r="L216" s="91"/>
      <c r="M216" s="94" t="n">
        <f aca="false">N216+O216</f>
        <v>0</v>
      </c>
      <c r="N216" s="91"/>
      <c r="O216" s="91"/>
      <c r="P216" s="95" t="n">
        <f aca="false">Q216+R216</f>
        <v>0</v>
      </c>
      <c r="Q216" s="95" t="n">
        <f aca="false">N216-K216</f>
        <v>0</v>
      </c>
      <c r="R216" s="95" t="n">
        <f aca="false">O216-L216</f>
        <v>0</v>
      </c>
      <c r="S216" s="94" t="n">
        <f aca="false">T216+U216</f>
        <v>0</v>
      </c>
      <c r="T216" s="91"/>
      <c r="U216" s="91"/>
      <c r="V216" s="94" t="n">
        <f aca="false">W216+X216</f>
        <v>0</v>
      </c>
      <c r="W216" s="91"/>
      <c r="X216" s="91"/>
      <c r="Y216" s="107"/>
    </row>
    <row r="217" customFormat="false" ht="12.75" hidden="false" customHeight="true" outlineLevel="0" collapsed="false">
      <c r="A217" s="103"/>
      <c r="B217" s="104"/>
      <c r="C217" s="104"/>
      <c r="D217" s="105"/>
      <c r="E217" s="124" t="s">
        <v>351</v>
      </c>
      <c r="F217" s="91" t="n">
        <v>4511</v>
      </c>
      <c r="G217" s="115" t="n">
        <f aca="false">H217</f>
        <v>0</v>
      </c>
      <c r="H217" s="91" t="n">
        <v>0</v>
      </c>
      <c r="I217" s="91"/>
      <c r="J217" s="115"/>
      <c r="K217" s="115" t="n">
        <v>28580</v>
      </c>
      <c r="L217" s="91"/>
      <c r="M217" s="94"/>
      <c r="N217" s="91" t="n">
        <v>28580</v>
      </c>
      <c r="O217" s="91"/>
      <c r="P217" s="95"/>
      <c r="Q217" s="95"/>
      <c r="R217" s="95"/>
      <c r="S217" s="94"/>
      <c r="T217" s="91" t="n">
        <v>28580</v>
      </c>
      <c r="U217" s="91"/>
      <c r="V217" s="94"/>
      <c r="W217" s="91" t="n">
        <v>28580</v>
      </c>
      <c r="X217" s="91"/>
      <c r="Y217" s="107"/>
    </row>
    <row r="218" customFormat="false" ht="12.75" hidden="false" customHeight="true" outlineLevel="0" collapsed="false">
      <c r="A218" s="103"/>
      <c r="B218" s="104"/>
      <c r="C218" s="104"/>
      <c r="D218" s="105"/>
      <c r="E218" s="124" t="s">
        <v>439</v>
      </c>
      <c r="F218" s="91" t="n">
        <v>4269</v>
      </c>
      <c r="G218" s="115" t="n">
        <f aca="false">H218</f>
        <v>0</v>
      </c>
      <c r="H218" s="115" t="n">
        <v>0</v>
      </c>
      <c r="I218" s="115"/>
      <c r="J218" s="115" t="n">
        <f aca="false">K218+L218</f>
        <v>500</v>
      </c>
      <c r="K218" s="115" t="n">
        <v>500</v>
      </c>
      <c r="L218" s="91"/>
      <c r="M218" s="94" t="n">
        <f aca="false">N218+O218</f>
        <v>500</v>
      </c>
      <c r="N218" s="91" t="n">
        <v>500</v>
      </c>
      <c r="O218" s="91" t="n">
        <v>0</v>
      </c>
      <c r="P218" s="95" t="n">
        <f aca="false">Q218+R218</f>
        <v>0</v>
      </c>
      <c r="Q218" s="95" t="n">
        <f aca="false">N218-K218</f>
        <v>0</v>
      </c>
      <c r="R218" s="95" t="n">
        <f aca="false">O218-L218</f>
        <v>0</v>
      </c>
      <c r="S218" s="94" t="n">
        <f aca="false">T218+U218</f>
        <v>500</v>
      </c>
      <c r="T218" s="91" t="n">
        <v>500</v>
      </c>
      <c r="U218" s="91" t="n">
        <v>0</v>
      </c>
      <c r="V218" s="94" t="n">
        <f aca="false">W218+X218</f>
        <v>500</v>
      </c>
      <c r="W218" s="91" t="n">
        <v>500</v>
      </c>
      <c r="X218" s="91" t="n">
        <v>0</v>
      </c>
      <c r="Y218" s="107"/>
    </row>
    <row r="219" customFormat="false" ht="12.75" hidden="false" customHeight="true" outlineLevel="0" collapsed="false">
      <c r="A219" s="103"/>
      <c r="B219" s="104"/>
      <c r="C219" s="104"/>
      <c r="D219" s="105"/>
      <c r="E219" s="151" t="s">
        <v>349</v>
      </c>
      <c r="F219" s="91" t="n">
        <v>4823</v>
      </c>
      <c r="G219" s="115" t="n">
        <f aca="false">H219</f>
        <v>79.4</v>
      </c>
      <c r="H219" s="115" t="n">
        <v>79.4</v>
      </c>
      <c r="I219" s="115"/>
      <c r="J219" s="115" t="n">
        <f aca="false">K219+L219</f>
        <v>110</v>
      </c>
      <c r="K219" s="115" t="n">
        <v>110</v>
      </c>
      <c r="L219" s="91"/>
      <c r="M219" s="94" t="n">
        <f aca="false">N219+O219</f>
        <v>0</v>
      </c>
      <c r="N219" s="91" t="n">
        <v>0</v>
      </c>
      <c r="O219" s="91" t="n">
        <v>0</v>
      </c>
      <c r="P219" s="95" t="n">
        <f aca="false">Q219+R219</f>
        <v>-110</v>
      </c>
      <c r="Q219" s="95" t="n">
        <f aca="false">N219-K219</f>
        <v>-110</v>
      </c>
      <c r="R219" s="95" t="n">
        <f aca="false">O219-L219</f>
        <v>0</v>
      </c>
      <c r="S219" s="94" t="n">
        <f aca="false">T219+U219</f>
        <v>0</v>
      </c>
      <c r="T219" s="91" t="n">
        <v>0</v>
      </c>
      <c r="U219" s="91" t="n">
        <v>0</v>
      </c>
      <c r="V219" s="94" t="n">
        <f aca="false">W219+X219</f>
        <v>0</v>
      </c>
      <c r="W219" s="91" t="n">
        <v>0</v>
      </c>
      <c r="X219" s="91" t="n">
        <v>0</v>
      </c>
      <c r="Y219" s="107"/>
    </row>
    <row r="220" customFormat="false" ht="12.75" hidden="false" customHeight="true" outlineLevel="0" collapsed="false">
      <c r="A220" s="103"/>
      <c r="B220" s="104"/>
      <c r="C220" s="104"/>
      <c r="D220" s="105"/>
      <c r="E220" s="124" t="s">
        <v>352</v>
      </c>
      <c r="F220" s="91" t="n">
        <v>5112</v>
      </c>
      <c r="G220" s="115" t="n">
        <f aca="false">I220</f>
        <v>310219.4</v>
      </c>
      <c r="H220" s="115"/>
      <c r="I220" s="115" t="n">
        <v>310219.4</v>
      </c>
      <c r="J220" s="115"/>
      <c r="K220" s="91"/>
      <c r="L220" s="91" t="n">
        <v>472922.1</v>
      </c>
      <c r="M220" s="94" t="n">
        <f aca="false">N220+O220</f>
        <v>472922.1</v>
      </c>
      <c r="N220" s="91"/>
      <c r="O220" s="91" t="n">
        <v>472922.1</v>
      </c>
      <c r="P220" s="95" t="n">
        <f aca="false">Q220+R220</f>
        <v>0</v>
      </c>
      <c r="Q220" s="95" t="n">
        <f aca="false">N220-K220</f>
        <v>0</v>
      </c>
      <c r="R220" s="95" t="n">
        <f aca="false">O220-L220</f>
        <v>0</v>
      </c>
      <c r="S220" s="94" t="n">
        <f aca="false">T220+U220</f>
        <v>472922.1</v>
      </c>
      <c r="T220" s="91"/>
      <c r="U220" s="91" t="n">
        <v>472922.1</v>
      </c>
      <c r="V220" s="94" t="n">
        <f aca="false">W220+X220</f>
        <v>472922.1</v>
      </c>
      <c r="W220" s="91"/>
      <c r="X220" s="91" t="n">
        <v>472922.1</v>
      </c>
      <c r="Y220" s="107"/>
    </row>
    <row r="221" customFormat="false" ht="12.75" hidden="false" customHeight="true" outlineLevel="0" collapsed="false">
      <c r="A221" s="103"/>
      <c r="B221" s="104"/>
      <c r="C221" s="104"/>
      <c r="D221" s="105"/>
      <c r="E221" s="110" t="s">
        <v>406</v>
      </c>
      <c r="F221" s="91" t="n">
        <v>5113</v>
      </c>
      <c r="G221" s="115" t="n">
        <f aca="false">I221</f>
        <v>15243.4</v>
      </c>
      <c r="H221" s="115"/>
      <c r="I221" s="115" t="n">
        <v>15243.4</v>
      </c>
      <c r="J221" s="115"/>
      <c r="K221" s="91"/>
      <c r="L221" s="91" t="n">
        <v>50000</v>
      </c>
      <c r="M221" s="94" t="n">
        <f aca="false">N221+O221</f>
        <v>50000</v>
      </c>
      <c r="N221" s="91"/>
      <c r="O221" s="91" t="n">
        <v>50000</v>
      </c>
      <c r="P221" s="95"/>
      <c r="Q221" s="95"/>
      <c r="R221" s="95"/>
      <c r="S221" s="94" t="n">
        <f aca="false">T221+U221</f>
        <v>50000</v>
      </c>
      <c r="T221" s="91"/>
      <c r="U221" s="91" t="n">
        <v>50000</v>
      </c>
      <c r="V221" s="94" t="n">
        <f aca="false">W221+X221</f>
        <v>50000</v>
      </c>
      <c r="W221" s="91"/>
      <c r="X221" s="91" t="n">
        <v>50000</v>
      </c>
      <c r="Y221" s="107"/>
    </row>
    <row r="222" customFormat="false" ht="12.75" hidden="false" customHeight="true" outlineLevel="0" collapsed="false">
      <c r="A222" s="103"/>
      <c r="B222" s="104"/>
      <c r="C222" s="104"/>
      <c r="D222" s="105"/>
      <c r="E222" s="124" t="s">
        <v>321</v>
      </c>
      <c r="F222" s="91" t="n">
        <v>5134</v>
      </c>
      <c r="G222" s="115" t="n">
        <f aca="false">I222</f>
        <v>11585</v>
      </c>
      <c r="H222" s="115"/>
      <c r="I222" s="115" t="n">
        <v>11585</v>
      </c>
      <c r="J222" s="115" t="n">
        <f aca="false">K222+L222</f>
        <v>19800</v>
      </c>
      <c r="K222" s="91"/>
      <c r="L222" s="115" t="n">
        <v>19800</v>
      </c>
      <c r="M222" s="94" t="n">
        <f aca="false">N222+O222</f>
        <v>19800</v>
      </c>
      <c r="N222" s="115"/>
      <c r="O222" s="115" t="n">
        <v>19800</v>
      </c>
      <c r="P222" s="95" t="n">
        <f aca="false">Q222+R222</f>
        <v>0</v>
      </c>
      <c r="Q222" s="95" t="n">
        <f aca="false">N222-K222</f>
        <v>0</v>
      </c>
      <c r="R222" s="95" t="n">
        <f aca="false">O222-L222</f>
        <v>0</v>
      </c>
      <c r="S222" s="94" t="n">
        <f aca="false">T222+U222</f>
        <v>19800</v>
      </c>
      <c r="T222" s="115"/>
      <c r="U222" s="115" t="n">
        <v>19800</v>
      </c>
      <c r="V222" s="94" t="n">
        <f aca="false">W222+X222</f>
        <v>19800</v>
      </c>
      <c r="W222" s="115"/>
      <c r="X222" s="115" t="n">
        <v>19800</v>
      </c>
      <c r="Y222" s="107"/>
    </row>
    <row r="223" customFormat="false" ht="12.75" hidden="false" customHeight="true" outlineLevel="0" collapsed="false">
      <c r="A223" s="103"/>
      <c r="B223" s="104"/>
      <c r="C223" s="104"/>
      <c r="D223" s="105"/>
      <c r="E223" s="106"/>
      <c r="F223" s="91"/>
      <c r="G223" s="91"/>
      <c r="H223" s="91"/>
      <c r="I223" s="91"/>
      <c r="J223" s="91"/>
      <c r="K223" s="91"/>
      <c r="L223" s="91"/>
      <c r="M223" s="94" t="n">
        <f aca="false">N223+O223</f>
        <v>0</v>
      </c>
      <c r="N223" s="91"/>
      <c r="O223" s="91"/>
      <c r="P223" s="95" t="n">
        <f aca="false">Q223+R223</f>
        <v>0</v>
      </c>
      <c r="Q223" s="95" t="n">
        <f aca="false">N223-K223</f>
        <v>0</v>
      </c>
      <c r="R223" s="95" t="n">
        <f aca="false">O223-L223</f>
        <v>0</v>
      </c>
      <c r="S223" s="94" t="n">
        <f aca="false">T223+U223</f>
        <v>0</v>
      </c>
      <c r="T223" s="91"/>
      <c r="U223" s="91"/>
      <c r="V223" s="94" t="n">
        <f aca="false">W223+X223</f>
        <v>0</v>
      </c>
      <c r="W223" s="91"/>
      <c r="X223" s="91"/>
      <c r="Y223" s="107"/>
    </row>
    <row r="224" s="97" customFormat="true" ht="32.25" hidden="false" customHeight="true" outlineLevel="0" collapsed="false">
      <c r="A224" s="112" t="s">
        <v>473</v>
      </c>
      <c r="B224" s="113" t="s">
        <v>464</v>
      </c>
      <c r="C224" s="113" t="s">
        <v>389</v>
      </c>
      <c r="D224" s="111" t="s">
        <v>270</v>
      </c>
      <c r="E224" s="108" t="s">
        <v>474</v>
      </c>
      <c r="F224" s="114"/>
      <c r="G224" s="114" t="n">
        <f aca="false">H224+I224</f>
        <v>19523.2</v>
      </c>
      <c r="H224" s="114" t="n">
        <f aca="false">H226</f>
        <v>19523.2</v>
      </c>
      <c r="I224" s="114" t="n">
        <f aca="false">I226</f>
        <v>0</v>
      </c>
      <c r="J224" s="114" t="n">
        <f aca="false">K224+L224</f>
        <v>123150</v>
      </c>
      <c r="K224" s="114" t="n">
        <f aca="false">K226</f>
        <v>22650</v>
      </c>
      <c r="L224" s="114" t="n">
        <f aca="false">L226</f>
        <v>100500</v>
      </c>
      <c r="M224" s="114" t="n">
        <f aca="false">N224+O224</f>
        <v>532800</v>
      </c>
      <c r="N224" s="114" t="n">
        <f aca="false">N226</f>
        <v>22300</v>
      </c>
      <c r="O224" s="114" t="n">
        <f aca="false">O226</f>
        <v>510500</v>
      </c>
      <c r="P224" s="95" t="n">
        <f aca="false">Q224+R224</f>
        <v>409650</v>
      </c>
      <c r="Q224" s="95" t="n">
        <f aca="false">N224-K224</f>
        <v>-350</v>
      </c>
      <c r="R224" s="95" t="n">
        <f aca="false">O224-L224</f>
        <v>410000</v>
      </c>
      <c r="S224" s="114" t="n">
        <f aca="false">T224+U224</f>
        <v>532800</v>
      </c>
      <c r="T224" s="114" t="n">
        <f aca="false">T226</f>
        <v>22300</v>
      </c>
      <c r="U224" s="114" t="n">
        <f aca="false">U226</f>
        <v>510500</v>
      </c>
      <c r="V224" s="114" t="n">
        <f aca="false">W224+X224</f>
        <v>532800</v>
      </c>
      <c r="W224" s="114" t="n">
        <f aca="false">W226</f>
        <v>22300</v>
      </c>
      <c r="X224" s="114" t="n">
        <f aca="false">X226</f>
        <v>510500</v>
      </c>
      <c r="Y224" s="96"/>
    </row>
    <row r="225" customFormat="false" ht="12.75" hidden="false" customHeight="true" outlineLevel="0" collapsed="false">
      <c r="A225" s="103"/>
      <c r="B225" s="104"/>
      <c r="C225" s="104"/>
      <c r="D225" s="105"/>
      <c r="E225" s="106" t="s">
        <v>233</v>
      </c>
      <c r="F225" s="105"/>
      <c r="G225" s="105"/>
      <c r="H225" s="105"/>
      <c r="I225" s="105"/>
      <c r="J225" s="105"/>
      <c r="K225" s="105"/>
      <c r="L225" s="105"/>
      <c r="M225" s="94" t="n">
        <f aca="false">N225+O225</f>
        <v>0</v>
      </c>
      <c r="N225" s="105"/>
      <c r="O225" s="105"/>
      <c r="P225" s="95" t="n">
        <f aca="false">Q225+R225</f>
        <v>0</v>
      </c>
      <c r="Q225" s="95" t="n">
        <f aca="false">N225-K225</f>
        <v>0</v>
      </c>
      <c r="R225" s="95" t="n">
        <f aca="false">O225-L225</f>
        <v>0</v>
      </c>
      <c r="S225" s="94" t="n">
        <f aca="false">T225+U225</f>
        <v>0</v>
      </c>
      <c r="T225" s="105"/>
      <c r="U225" s="105"/>
      <c r="V225" s="94" t="n">
        <f aca="false">W225+X225</f>
        <v>0</v>
      </c>
      <c r="W225" s="105"/>
      <c r="X225" s="105"/>
      <c r="Y225" s="107"/>
    </row>
    <row r="226" customFormat="false" ht="12.75" hidden="false" customHeight="true" outlineLevel="0" collapsed="false">
      <c r="A226" s="90" t="s">
        <v>475</v>
      </c>
      <c r="B226" s="91" t="s">
        <v>464</v>
      </c>
      <c r="C226" s="91" t="s">
        <v>389</v>
      </c>
      <c r="D226" s="91" t="s">
        <v>273</v>
      </c>
      <c r="E226" s="106" t="s">
        <v>474</v>
      </c>
      <c r="F226" s="105"/>
      <c r="G226" s="105" t="n">
        <f aca="false">H226+I226</f>
        <v>19523.2</v>
      </c>
      <c r="H226" s="105" t="n">
        <f aca="false">H229+H230+H231+H232+H233</f>
        <v>19523.2</v>
      </c>
      <c r="I226" s="105" t="n">
        <f aca="false">I235+I237+I238+I236</f>
        <v>0</v>
      </c>
      <c r="J226" s="105" t="n">
        <f aca="false">K226+L226</f>
        <v>123150</v>
      </c>
      <c r="K226" s="105" t="n">
        <f aca="false">K229+K230+K231+K232+K233</f>
        <v>22650</v>
      </c>
      <c r="L226" s="105" t="n">
        <f aca="false">L235+L237+L238+L236</f>
        <v>100500</v>
      </c>
      <c r="M226" s="94" t="n">
        <f aca="false">N226+O226</f>
        <v>532800</v>
      </c>
      <c r="N226" s="105" t="n">
        <f aca="false">N229+N230+N231+N232+N233</f>
        <v>22300</v>
      </c>
      <c r="O226" s="105" t="n">
        <f aca="false">O235+O237+O238+O236</f>
        <v>510500</v>
      </c>
      <c r="P226" s="95" t="n">
        <f aca="false">Q226+R226</f>
        <v>409650</v>
      </c>
      <c r="Q226" s="95" t="n">
        <f aca="false">N226-K226</f>
        <v>-350</v>
      </c>
      <c r="R226" s="95" t="n">
        <f aca="false">O226-L226</f>
        <v>410000</v>
      </c>
      <c r="S226" s="94" t="n">
        <f aca="false">T226+U226</f>
        <v>532800</v>
      </c>
      <c r="T226" s="105" t="n">
        <f aca="false">T229+T230+T231+T232+T233</f>
        <v>22300</v>
      </c>
      <c r="U226" s="105" t="n">
        <f aca="false">U235+U237+U238+U236</f>
        <v>510500</v>
      </c>
      <c r="V226" s="94" t="n">
        <f aca="false">W226+X226</f>
        <v>532800</v>
      </c>
      <c r="W226" s="105" t="n">
        <f aca="false">W229+W230+W231+W232+W233</f>
        <v>22300</v>
      </c>
      <c r="X226" s="105" t="n">
        <f aca="false">X235+X237+X238+X236</f>
        <v>510500</v>
      </c>
      <c r="Y226" s="107"/>
    </row>
    <row r="227" customFormat="false" ht="12.75" hidden="false" customHeight="true" outlineLevel="0" collapsed="false">
      <c r="A227" s="103"/>
      <c r="B227" s="104"/>
      <c r="C227" s="104"/>
      <c r="D227" s="105"/>
      <c r="E227" s="106" t="s">
        <v>15</v>
      </c>
      <c r="F227" s="105"/>
      <c r="G227" s="105"/>
      <c r="H227" s="105"/>
      <c r="I227" s="105"/>
      <c r="J227" s="105"/>
      <c r="K227" s="105"/>
      <c r="L227" s="105"/>
      <c r="M227" s="94" t="n">
        <f aca="false">N227+O227</f>
        <v>0</v>
      </c>
      <c r="N227" s="105"/>
      <c r="O227" s="105"/>
      <c r="P227" s="95" t="n">
        <f aca="false">Q227+R227</f>
        <v>0</v>
      </c>
      <c r="Q227" s="95" t="n">
        <f aca="false">N227-K227</f>
        <v>0</v>
      </c>
      <c r="R227" s="95" t="n">
        <f aca="false">O227-L227</f>
        <v>0</v>
      </c>
      <c r="S227" s="94" t="n">
        <f aca="false">T227+U227</f>
        <v>0</v>
      </c>
      <c r="T227" s="105"/>
      <c r="U227" s="105"/>
      <c r="V227" s="94" t="n">
        <f aca="false">W227+X227</f>
        <v>0</v>
      </c>
      <c r="W227" s="105"/>
      <c r="X227" s="105"/>
      <c r="Y227" s="107"/>
    </row>
    <row r="228" s="97" customFormat="true" ht="46.5" hidden="false" customHeight="true" outlineLevel="0" collapsed="false">
      <c r="A228" s="112"/>
      <c r="B228" s="113"/>
      <c r="C228" s="113"/>
      <c r="D228" s="111"/>
      <c r="E228" s="108" t="s">
        <v>476</v>
      </c>
      <c r="F228" s="114"/>
      <c r="G228" s="114"/>
      <c r="H228" s="114"/>
      <c r="I228" s="114"/>
      <c r="J228" s="114"/>
      <c r="K228" s="114"/>
      <c r="L228" s="114"/>
      <c r="M228" s="94" t="n">
        <f aca="false">N228+O228</f>
        <v>0</v>
      </c>
      <c r="N228" s="114"/>
      <c r="O228" s="114"/>
      <c r="P228" s="95" t="n">
        <f aca="false">Q228+R228</f>
        <v>0</v>
      </c>
      <c r="Q228" s="95" t="n">
        <f aca="false">N228-K228</f>
        <v>0</v>
      </c>
      <c r="R228" s="95" t="n">
        <f aca="false">O228-L228</f>
        <v>0</v>
      </c>
      <c r="S228" s="94" t="n">
        <f aca="false">T228+U228</f>
        <v>0</v>
      </c>
      <c r="T228" s="114"/>
      <c r="U228" s="114"/>
      <c r="V228" s="94" t="n">
        <f aca="false">W228+X228</f>
        <v>0</v>
      </c>
      <c r="W228" s="114"/>
      <c r="X228" s="114"/>
      <c r="Y228" s="96"/>
    </row>
    <row r="229" customFormat="false" ht="12.75" hidden="false" customHeight="true" outlineLevel="0" collapsed="false">
      <c r="A229" s="103"/>
      <c r="B229" s="104"/>
      <c r="C229" s="104"/>
      <c r="D229" s="105"/>
      <c r="E229" s="124" t="s">
        <v>283</v>
      </c>
      <c r="F229" s="91" t="n">
        <v>4212</v>
      </c>
      <c r="G229" s="91" t="n">
        <f aca="false">H229</f>
        <v>13245.7</v>
      </c>
      <c r="H229" s="91" t="n">
        <v>13245.7</v>
      </c>
      <c r="I229" s="91"/>
      <c r="J229" s="105" t="n">
        <f aca="false">K229+L229</f>
        <v>14000</v>
      </c>
      <c r="K229" s="115" t="n">
        <v>14000</v>
      </c>
      <c r="L229" s="91"/>
      <c r="M229" s="94" t="n">
        <f aca="false">N229+O229</f>
        <v>14000</v>
      </c>
      <c r="N229" s="91" t="n">
        <v>14000</v>
      </c>
      <c r="O229" s="91"/>
      <c r="P229" s="95" t="n">
        <f aca="false">Q229+R229</f>
        <v>0</v>
      </c>
      <c r="Q229" s="95" t="n">
        <f aca="false">N229-K229</f>
        <v>0</v>
      </c>
      <c r="R229" s="95" t="n">
        <f aca="false">O229-L229</f>
        <v>0</v>
      </c>
      <c r="S229" s="94" t="n">
        <f aca="false">T229+U229</f>
        <v>14000</v>
      </c>
      <c r="T229" s="91" t="n">
        <v>14000</v>
      </c>
      <c r="U229" s="91"/>
      <c r="V229" s="94" t="n">
        <f aca="false">W229+X229</f>
        <v>14000</v>
      </c>
      <c r="W229" s="91" t="n">
        <v>14000</v>
      </c>
      <c r="X229" s="91"/>
      <c r="Y229" s="107"/>
    </row>
    <row r="230" s="97" customFormat="true" ht="11.25" hidden="false" customHeight="true" outlineLevel="0" collapsed="false">
      <c r="A230" s="112"/>
      <c r="B230" s="113"/>
      <c r="C230" s="113"/>
      <c r="D230" s="111"/>
      <c r="E230" s="124" t="s">
        <v>438</v>
      </c>
      <c r="F230" s="91" t="n">
        <v>4251</v>
      </c>
      <c r="G230" s="91" t="n">
        <f aca="false">H230</f>
        <v>0</v>
      </c>
      <c r="H230" s="114" t="n">
        <v>0</v>
      </c>
      <c r="I230" s="114"/>
      <c r="J230" s="105" t="n">
        <f aca="false">K230+L230</f>
        <v>0</v>
      </c>
      <c r="K230" s="111" t="n">
        <v>0</v>
      </c>
      <c r="L230" s="111"/>
      <c r="M230" s="94" t="n">
        <f aca="false">N230+O230</f>
        <v>0</v>
      </c>
      <c r="N230" s="111"/>
      <c r="O230" s="111"/>
      <c r="P230" s="95" t="n">
        <f aca="false">Q230+R230</f>
        <v>0</v>
      </c>
      <c r="Q230" s="95" t="n">
        <f aca="false">N230-K230</f>
        <v>0</v>
      </c>
      <c r="R230" s="95" t="n">
        <f aca="false">O230-L230</f>
        <v>0</v>
      </c>
      <c r="S230" s="94" t="n">
        <f aca="false">T230+U230</f>
        <v>0</v>
      </c>
      <c r="T230" s="111"/>
      <c r="U230" s="111"/>
      <c r="V230" s="94" t="n">
        <f aca="false">W230+X230</f>
        <v>0</v>
      </c>
      <c r="W230" s="111"/>
      <c r="X230" s="111"/>
      <c r="Y230" s="96"/>
    </row>
    <row r="231" customFormat="false" ht="12.75" hidden="false" customHeight="true" outlineLevel="0" collapsed="false">
      <c r="A231" s="103"/>
      <c r="B231" s="104"/>
      <c r="C231" s="104"/>
      <c r="D231" s="105"/>
      <c r="E231" s="124" t="s">
        <v>308</v>
      </c>
      <c r="F231" s="91" t="n">
        <v>4267</v>
      </c>
      <c r="G231" s="91" t="n">
        <f aca="false">H231</f>
        <v>0</v>
      </c>
      <c r="H231" s="114" t="n">
        <v>0</v>
      </c>
      <c r="I231" s="91"/>
      <c r="J231" s="105" t="n">
        <f aca="false">K231+L231</f>
        <v>0</v>
      </c>
      <c r="K231" s="91" t="n">
        <v>0</v>
      </c>
      <c r="L231" s="91"/>
      <c r="M231" s="94" t="n">
        <f aca="false">N231+O231</f>
        <v>0</v>
      </c>
      <c r="N231" s="91"/>
      <c r="O231" s="91"/>
      <c r="P231" s="95" t="n">
        <f aca="false">Q231+R231</f>
        <v>0</v>
      </c>
      <c r="Q231" s="95" t="n">
        <f aca="false">N231-K231</f>
        <v>0</v>
      </c>
      <c r="R231" s="95" t="n">
        <f aca="false">O231-L231</f>
        <v>0</v>
      </c>
      <c r="S231" s="94" t="n">
        <f aca="false">T231+U231</f>
        <v>0</v>
      </c>
      <c r="T231" s="91"/>
      <c r="U231" s="91"/>
      <c r="V231" s="94" t="n">
        <f aca="false">W231+X231</f>
        <v>0</v>
      </c>
      <c r="W231" s="91"/>
      <c r="X231" s="91"/>
      <c r="Y231" s="107"/>
    </row>
    <row r="232" s="97" customFormat="true" ht="18.75" hidden="false" customHeight="true" outlineLevel="0" collapsed="false">
      <c r="A232" s="112"/>
      <c r="B232" s="113"/>
      <c r="C232" s="113"/>
      <c r="D232" s="111"/>
      <c r="E232" s="124" t="s">
        <v>439</v>
      </c>
      <c r="F232" s="91" t="n">
        <v>4269</v>
      </c>
      <c r="G232" s="91" t="n">
        <f aca="false">H232</f>
        <v>0</v>
      </c>
      <c r="H232" s="114" t="n">
        <v>0</v>
      </c>
      <c r="I232" s="114"/>
      <c r="J232" s="105" t="n">
        <f aca="false">K232+L232</f>
        <v>0</v>
      </c>
      <c r="K232" s="111" t="n">
        <v>0</v>
      </c>
      <c r="L232" s="111"/>
      <c r="M232" s="94" t="n">
        <f aca="false">N232+O232</f>
        <v>0</v>
      </c>
      <c r="N232" s="111"/>
      <c r="O232" s="111"/>
      <c r="P232" s="95" t="n">
        <f aca="false">Q232+R232</f>
        <v>0</v>
      </c>
      <c r="Q232" s="95" t="n">
        <f aca="false">N232-K232</f>
        <v>0</v>
      </c>
      <c r="R232" s="95" t="n">
        <f aca="false">O232-L232</f>
        <v>0</v>
      </c>
      <c r="S232" s="94" t="n">
        <f aca="false">T232+U232</f>
        <v>0</v>
      </c>
      <c r="T232" s="111"/>
      <c r="U232" s="111"/>
      <c r="V232" s="94" t="n">
        <f aca="false">W232+X232</f>
        <v>0</v>
      </c>
      <c r="W232" s="111"/>
      <c r="X232" s="111"/>
      <c r="Y232" s="96"/>
    </row>
    <row r="233" s="97" customFormat="true" ht="27.75" hidden="false" customHeight="true" outlineLevel="0" collapsed="false">
      <c r="A233" s="112"/>
      <c r="B233" s="113"/>
      <c r="C233" s="113"/>
      <c r="D233" s="111"/>
      <c r="E233" s="124" t="s">
        <v>351</v>
      </c>
      <c r="F233" s="91" t="n">
        <v>4511</v>
      </c>
      <c r="G233" s="91" t="n">
        <f aca="false">H233</f>
        <v>6277.5</v>
      </c>
      <c r="H233" s="111" t="n">
        <v>6277.5</v>
      </c>
      <c r="I233" s="111"/>
      <c r="J233" s="105" t="n">
        <f aca="false">K233+L233</f>
        <v>8650</v>
      </c>
      <c r="K233" s="111" t="n">
        <v>8650</v>
      </c>
      <c r="L233" s="111"/>
      <c r="M233" s="94" t="n">
        <f aca="false">N233+O233</f>
        <v>8300</v>
      </c>
      <c r="N233" s="111" t="n">
        <v>8300</v>
      </c>
      <c r="O233" s="111"/>
      <c r="P233" s="95" t="n">
        <f aca="false">Q233+R233</f>
        <v>-350</v>
      </c>
      <c r="Q233" s="95" t="n">
        <f aca="false">N233-K233</f>
        <v>-350</v>
      </c>
      <c r="R233" s="95" t="n">
        <f aca="false">O233-L233</f>
        <v>0</v>
      </c>
      <c r="S233" s="94" t="n">
        <f aca="false">T233+U233</f>
        <v>8300</v>
      </c>
      <c r="T233" s="111" t="n">
        <v>8300</v>
      </c>
      <c r="U233" s="111"/>
      <c r="V233" s="94" t="n">
        <f aca="false">W233+X233</f>
        <v>8300</v>
      </c>
      <c r="W233" s="111" t="n">
        <v>8300</v>
      </c>
      <c r="X233" s="111"/>
      <c r="Y233" s="96"/>
    </row>
    <row r="234" customFormat="false" ht="38.25" hidden="false" customHeight="true" outlineLevel="0" collapsed="false">
      <c r="A234" s="103"/>
      <c r="B234" s="104"/>
      <c r="C234" s="104"/>
      <c r="D234" s="105"/>
      <c r="E234" s="108" t="s">
        <v>477</v>
      </c>
      <c r="F234" s="91"/>
      <c r="G234" s="91"/>
      <c r="H234" s="91"/>
      <c r="I234" s="91"/>
      <c r="J234" s="105" t="n">
        <f aca="false">K234+L234</f>
        <v>0</v>
      </c>
      <c r="K234" s="91"/>
      <c r="L234" s="91"/>
      <c r="M234" s="94" t="n">
        <f aca="false">N234+O234</f>
        <v>0</v>
      </c>
      <c r="N234" s="91"/>
      <c r="O234" s="91"/>
      <c r="P234" s="95" t="n">
        <f aca="false">Q234+R234</f>
        <v>0</v>
      </c>
      <c r="Q234" s="95" t="n">
        <f aca="false">N234-K234</f>
        <v>0</v>
      </c>
      <c r="R234" s="95" t="n">
        <f aca="false">O234-L234</f>
        <v>0</v>
      </c>
      <c r="S234" s="94" t="n">
        <f aca="false">T234+U234</f>
        <v>0</v>
      </c>
      <c r="T234" s="91"/>
      <c r="U234" s="91"/>
      <c r="V234" s="94" t="n">
        <f aca="false">W234+X234</f>
        <v>0</v>
      </c>
      <c r="W234" s="91"/>
      <c r="X234" s="91"/>
      <c r="Y234" s="107"/>
    </row>
    <row r="235" s="97" customFormat="true" ht="21.75" hidden="false" customHeight="true" outlineLevel="0" collapsed="false">
      <c r="A235" s="112"/>
      <c r="B235" s="113"/>
      <c r="C235" s="113"/>
      <c r="D235" s="111"/>
      <c r="E235" s="124" t="s">
        <v>352</v>
      </c>
      <c r="F235" s="91" t="n">
        <v>5112</v>
      </c>
      <c r="G235" s="111" t="n">
        <f aca="false">I235</f>
        <v>0</v>
      </c>
      <c r="H235" s="111"/>
      <c r="I235" s="111" t="n">
        <v>0</v>
      </c>
      <c r="J235" s="105" t="n">
        <f aca="false">K235+L235</f>
        <v>0</v>
      </c>
      <c r="K235" s="111"/>
      <c r="L235" s="111" t="n">
        <v>0</v>
      </c>
      <c r="M235" s="94" t="n">
        <f aca="false">N235+O235</f>
        <v>0</v>
      </c>
      <c r="N235" s="111"/>
      <c r="O235" s="111"/>
      <c r="P235" s="95" t="n">
        <f aca="false">Q235+R235</f>
        <v>0</v>
      </c>
      <c r="Q235" s="95" t="n">
        <f aca="false">N235-K235</f>
        <v>0</v>
      </c>
      <c r="R235" s="95" t="n">
        <f aca="false">O235-L235</f>
        <v>0</v>
      </c>
      <c r="S235" s="94" t="n">
        <f aca="false">T235+U235</f>
        <v>0</v>
      </c>
      <c r="T235" s="111"/>
      <c r="U235" s="111"/>
      <c r="V235" s="94" t="n">
        <f aca="false">W235+X235</f>
        <v>0</v>
      </c>
      <c r="W235" s="111"/>
      <c r="X235" s="111"/>
      <c r="Y235" s="96"/>
    </row>
    <row r="236" s="97" customFormat="true" ht="15.75" hidden="false" customHeight="true" outlineLevel="0" collapsed="false">
      <c r="A236" s="112"/>
      <c r="B236" s="113"/>
      <c r="C236" s="113"/>
      <c r="D236" s="111"/>
      <c r="E236" s="110" t="s">
        <v>406</v>
      </c>
      <c r="F236" s="91" t="n">
        <v>5113</v>
      </c>
      <c r="G236" s="111" t="n">
        <f aca="false">I236</f>
        <v>0</v>
      </c>
      <c r="H236" s="111"/>
      <c r="I236" s="111" t="n">
        <v>0</v>
      </c>
      <c r="J236" s="105" t="n">
        <f aca="false">K236+L236</f>
        <v>90000</v>
      </c>
      <c r="K236" s="111"/>
      <c r="L236" s="111" t="n">
        <v>90000</v>
      </c>
      <c r="M236" s="94" t="n">
        <f aca="false">N236+O236</f>
        <v>500000</v>
      </c>
      <c r="N236" s="111"/>
      <c r="O236" s="111" t="n">
        <v>500000</v>
      </c>
      <c r="P236" s="95" t="n">
        <f aca="false">Q236+R236</f>
        <v>410000</v>
      </c>
      <c r="Q236" s="95" t="n">
        <f aca="false">N236-K236</f>
        <v>0</v>
      </c>
      <c r="R236" s="95" t="n">
        <f aca="false">O236-L236</f>
        <v>410000</v>
      </c>
      <c r="S236" s="94" t="n">
        <f aca="false">T236+U236</f>
        <v>500000</v>
      </c>
      <c r="T236" s="111"/>
      <c r="U236" s="111" t="n">
        <v>500000</v>
      </c>
      <c r="V236" s="94" t="n">
        <f aca="false">W236+X236</f>
        <v>500000</v>
      </c>
      <c r="W236" s="111"/>
      <c r="X236" s="111" t="n">
        <v>500000</v>
      </c>
      <c r="Y236" s="96"/>
    </row>
    <row r="237" s="97" customFormat="true" ht="14.25" hidden="false" customHeight="true" outlineLevel="0" collapsed="false">
      <c r="A237" s="112"/>
      <c r="B237" s="113"/>
      <c r="C237" s="113"/>
      <c r="D237" s="111"/>
      <c r="E237" s="124" t="s">
        <v>409</v>
      </c>
      <c r="F237" s="91" t="n">
        <v>5129</v>
      </c>
      <c r="G237" s="111" t="n">
        <f aca="false">I237</f>
        <v>0</v>
      </c>
      <c r="H237" s="114"/>
      <c r="I237" s="111" t="n">
        <v>0</v>
      </c>
      <c r="J237" s="105" t="n">
        <f aca="false">K237+L237</f>
        <v>5500</v>
      </c>
      <c r="K237" s="111"/>
      <c r="L237" s="111" t="n">
        <v>5500</v>
      </c>
      <c r="M237" s="94" t="n">
        <f aca="false">N237+O237</f>
        <v>5500</v>
      </c>
      <c r="N237" s="111"/>
      <c r="O237" s="111" t="n">
        <v>5500</v>
      </c>
      <c r="P237" s="95" t="n">
        <f aca="false">Q237+R237</f>
        <v>0</v>
      </c>
      <c r="Q237" s="95" t="n">
        <f aca="false">N237-K237</f>
        <v>0</v>
      </c>
      <c r="R237" s="95" t="n">
        <f aca="false">O237-L237</f>
        <v>0</v>
      </c>
      <c r="S237" s="94" t="n">
        <f aca="false">T237+U237</f>
        <v>5500</v>
      </c>
      <c r="T237" s="111"/>
      <c r="U237" s="111" t="n">
        <v>5500</v>
      </c>
      <c r="V237" s="94" t="n">
        <f aca="false">W237+X237</f>
        <v>5500</v>
      </c>
      <c r="W237" s="111"/>
      <c r="X237" s="111" t="n">
        <v>5500</v>
      </c>
      <c r="Y237" s="96"/>
    </row>
    <row r="238" customFormat="false" ht="12.75" hidden="false" customHeight="true" outlineLevel="0" collapsed="false">
      <c r="A238" s="103"/>
      <c r="B238" s="104"/>
      <c r="C238" s="104"/>
      <c r="D238" s="105"/>
      <c r="E238" s="124" t="s">
        <v>321</v>
      </c>
      <c r="F238" s="91" t="n">
        <v>5134</v>
      </c>
      <c r="G238" s="111" t="n">
        <f aca="false">I238</f>
        <v>0</v>
      </c>
      <c r="H238" s="91"/>
      <c r="I238" s="111" t="n">
        <v>0</v>
      </c>
      <c r="J238" s="105" t="n">
        <f aca="false">K238+L238</f>
        <v>5000</v>
      </c>
      <c r="K238" s="91"/>
      <c r="L238" s="115" t="n">
        <v>5000</v>
      </c>
      <c r="M238" s="94" t="n">
        <f aca="false">N238+O238</f>
        <v>5000</v>
      </c>
      <c r="N238" s="115"/>
      <c r="O238" s="115" t="n">
        <v>5000</v>
      </c>
      <c r="P238" s="95" t="n">
        <f aca="false">Q238+R238</f>
        <v>0</v>
      </c>
      <c r="Q238" s="95" t="n">
        <f aca="false">N238-K238</f>
        <v>0</v>
      </c>
      <c r="R238" s="95" t="n">
        <f aca="false">O238-L238</f>
        <v>0</v>
      </c>
      <c r="S238" s="94" t="n">
        <f aca="false">T238+U238</f>
        <v>5000</v>
      </c>
      <c r="T238" s="115"/>
      <c r="U238" s="115" t="n">
        <v>5000</v>
      </c>
      <c r="V238" s="94" t="n">
        <f aca="false">W238+X238</f>
        <v>5000</v>
      </c>
      <c r="W238" s="115"/>
      <c r="X238" s="115" t="n">
        <v>5000</v>
      </c>
      <c r="Y238" s="107"/>
    </row>
    <row r="239" s="97" customFormat="true" ht="46.5" hidden="false" customHeight="true" outlineLevel="0" collapsed="false">
      <c r="A239" s="112" t="s">
        <v>478</v>
      </c>
      <c r="B239" s="113" t="s">
        <v>464</v>
      </c>
      <c r="C239" s="113" t="s">
        <v>338</v>
      </c>
      <c r="D239" s="111" t="s">
        <v>270</v>
      </c>
      <c r="E239" s="108" t="s">
        <v>479</v>
      </c>
      <c r="F239" s="114"/>
      <c r="G239" s="114"/>
      <c r="H239" s="114"/>
      <c r="I239" s="114"/>
      <c r="J239" s="114"/>
      <c r="K239" s="114"/>
      <c r="L239" s="114"/>
      <c r="M239" s="94" t="n">
        <f aca="false">N239+O239</f>
        <v>0</v>
      </c>
      <c r="N239" s="114"/>
      <c r="O239" s="114"/>
      <c r="P239" s="95" t="n">
        <f aca="false">Q239+R239</f>
        <v>0</v>
      </c>
      <c r="Q239" s="95" t="n">
        <f aca="false">N239-K239</f>
        <v>0</v>
      </c>
      <c r="R239" s="95" t="n">
        <f aca="false">O239-L239</f>
        <v>0</v>
      </c>
      <c r="S239" s="94" t="n">
        <f aca="false">T239+U239</f>
        <v>0</v>
      </c>
      <c r="T239" s="114"/>
      <c r="U239" s="114"/>
      <c r="V239" s="94" t="n">
        <f aca="false">W239+X239</f>
        <v>0</v>
      </c>
      <c r="W239" s="114"/>
      <c r="X239" s="114"/>
      <c r="Y239" s="96"/>
    </row>
    <row r="240" customFormat="false" ht="12.75" hidden="false" customHeight="true" outlineLevel="0" collapsed="false">
      <c r="A240" s="103"/>
      <c r="B240" s="104"/>
      <c r="C240" s="104"/>
      <c r="D240" s="105"/>
      <c r="E240" s="106" t="s">
        <v>233</v>
      </c>
      <c r="F240" s="105"/>
      <c r="G240" s="105"/>
      <c r="H240" s="105"/>
      <c r="I240" s="105"/>
      <c r="J240" s="105"/>
      <c r="K240" s="105"/>
      <c r="L240" s="105"/>
      <c r="M240" s="94"/>
      <c r="N240" s="105"/>
      <c r="O240" s="105"/>
      <c r="P240" s="95"/>
      <c r="Q240" s="95"/>
      <c r="R240" s="95"/>
      <c r="S240" s="94"/>
      <c r="T240" s="105"/>
      <c r="U240" s="105"/>
      <c r="V240" s="94"/>
      <c r="W240" s="105"/>
      <c r="X240" s="105"/>
      <c r="Y240" s="107"/>
    </row>
    <row r="241" customFormat="false" ht="24.75" hidden="false" customHeight="true" outlineLevel="0" collapsed="false">
      <c r="A241" s="90" t="s">
        <v>480</v>
      </c>
      <c r="B241" s="91" t="s">
        <v>464</v>
      </c>
      <c r="C241" s="91" t="s">
        <v>338</v>
      </c>
      <c r="D241" s="91" t="s">
        <v>273</v>
      </c>
      <c r="E241" s="106" t="s">
        <v>479</v>
      </c>
      <c r="F241" s="105"/>
      <c r="G241" s="105"/>
      <c r="H241" s="105"/>
      <c r="I241" s="105"/>
      <c r="J241" s="105"/>
      <c r="K241" s="105"/>
      <c r="L241" s="105"/>
      <c r="M241" s="94" t="n">
        <f aca="false">N241+O241</f>
        <v>0</v>
      </c>
      <c r="N241" s="105"/>
      <c r="O241" s="105"/>
      <c r="P241" s="95" t="n">
        <f aca="false">Q241+R241</f>
        <v>0</v>
      </c>
      <c r="Q241" s="95" t="n">
        <f aca="false">N241-K241</f>
        <v>0</v>
      </c>
      <c r="R241" s="95" t="n">
        <f aca="false">O241-L241</f>
        <v>0</v>
      </c>
      <c r="S241" s="94" t="n">
        <f aca="false">T241+U241</f>
        <v>0</v>
      </c>
      <c r="T241" s="105"/>
      <c r="U241" s="105"/>
      <c r="V241" s="94" t="n">
        <f aca="false">W241+X241</f>
        <v>0</v>
      </c>
      <c r="W241" s="105"/>
      <c r="X241" s="105"/>
      <c r="Y241" s="107"/>
    </row>
    <row r="242" s="97" customFormat="true" ht="46.5" hidden="false" customHeight="true" outlineLevel="0" collapsed="false">
      <c r="A242" s="112" t="s">
        <v>481</v>
      </c>
      <c r="B242" s="113" t="s">
        <v>464</v>
      </c>
      <c r="C242" s="113" t="s">
        <v>342</v>
      </c>
      <c r="D242" s="111" t="s">
        <v>270</v>
      </c>
      <c r="E242" s="108" t="s">
        <v>482</v>
      </c>
      <c r="F242" s="114"/>
      <c r="G242" s="114" t="n">
        <f aca="false">I242</f>
        <v>5269.1</v>
      </c>
      <c r="H242" s="114"/>
      <c r="I242" s="114" t="n">
        <f aca="false">I244</f>
        <v>5269.1</v>
      </c>
      <c r="J242" s="114" t="n">
        <f aca="false">L242</f>
        <v>2300</v>
      </c>
      <c r="K242" s="114"/>
      <c r="L242" s="114" t="n">
        <f aca="false">L244</f>
        <v>2300</v>
      </c>
      <c r="M242" s="114" t="n">
        <f aca="false">O242</f>
        <v>2300</v>
      </c>
      <c r="N242" s="114"/>
      <c r="O242" s="114" t="n">
        <f aca="false">O244</f>
        <v>2300</v>
      </c>
      <c r="P242" s="95" t="n">
        <f aca="false">Q242+R242</f>
        <v>0</v>
      </c>
      <c r="Q242" s="95" t="n">
        <f aca="false">N242-K242</f>
        <v>0</v>
      </c>
      <c r="R242" s="95" t="n">
        <f aca="false">O242-L242</f>
        <v>0</v>
      </c>
      <c r="S242" s="114" t="n">
        <f aca="false">U242</f>
        <v>2300</v>
      </c>
      <c r="T242" s="114"/>
      <c r="U242" s="114" t="n">
        <f aca="false">U244</f>
        <v>2300</v>
      </c>
      <c r="V242" s="114" t="n">
        <f aca="false">X242</f>
        <v>2300</v>
      </c>
      <c r="W242" s="114"/>
      <c r="X242" s="114" t="n">
        <f aca="false">X244</f>
        <v>2300</v>
      </c>
      <c r="Y242" s="96"/>
    </row>
    <row r="243" customFormat="false" ht="12.75" hidden="false" customHeight="true" outlineLevel="0" collapsed="false">
      <c r="A243" s="103"/>
      <c r="B243" s="104"/>
      <c r="C243" s="104"/>
      <c r="D243" s="105"/>
      <c r="E243" s="106" t="s">
        <v>233</v>
      </c>
      <c r="F243" s="105"/>
      <c r="G243" s="105"/>
      <c r="H243" s="105"/>
      <c r="I243" s="105"/>
      <c r="J243" s="105"/>
      <c r="K243" s="105"/>
      <c r="L243" s="105"/>
      <c r="M243" s="94" t="n">
        <f aca="false">N243+O243</f>
        <v>0</v>
      </c>
      <c r="N243" s="105"/>
      <c r="O243" s="105"/>
      <c r="P243" s="95" t="n">
        <f aca="false">Q243+R243</f>
        <v>0</v>
      </c>
      <c r="Q243" s="95" t="n">
        <f aca="false">N243-K243</f>
        <v>0</v>
      </c>
      <c r="R243" s="95" t="n">
        <f aca="false">O243-L243</f>
        <v>0</v>
      </c>
      <c r="S243" s="94" t="n">
        <f aca="false">T243+U243</f>
        <v>0</v>
      </c>
      <c r="T243" s="105"/>
      <c r="U243" s="105"/>
      <c r="V243" s="94" t="n">
        <f aca="false">W243+X243</f>
        <v>0</v>
      </c>
      <c r="W243" s="105"/>
      <c r="X243" s="105"/>
      <c r="Y243" s="107"/>
    </row>
    <row r="244" customFormat="false" ht="12.75" hidden="false" customHeight="true" outlineLevel="0" collapsed="false">
      <c r="A244" s="90" t="s">
        <v>483</v>
      </c>
      <c r="B244" s="91" t="s">
        <v>464</v>
      </c>
      <c r="C244" s="91" t="s">
        <v>342</v>
      </c>
      <c r="D244" s="91" t="s">
        <v>273</v>
      </c>
      <c r="E244" s="106" t="s">
        <v>482</v>
      </c>
      <c r="F244" s="105"/>
      <c r="G244" s="105" t="n">
        <f aca="false">H244+I244</f>
        <v>5269.1</v>
      </c>
      <c r="H244" s="105"/>
      <c r="I244" s="105" t="n">
        <f aca="false">I247+I249+I248</f>
        <v>5269.1</v>
      </c>
      <c r="J244" s="105" t="n">
        <f aca="false">K244+L244</f>
        <v>2300</v>
      </c>
      <c r="K244" s="105"/>
      <c r="L244" s="105" t="n">
        <f aca="false">L248+L247+L249</f>
        <v>2300</v>
      </c>
      <c r="M244" s="105" t="n">
        <f aca="false">N244+O244</f>
        <v>2300</v>
      </c>
      <c r="N244" s="105"/>
      <c r="O244" s="105" t="n">
        <f aca="false">O248+O247+O249</f>
        <v>2300</v>
      </c>
      <c r="P244" s="95" t="n">
        <f aca="false">Q244+R244</f>
        <v>0</v>
      </c>
      <c r="Q244" s="95" t="n">
        <f aca="false">N244-K244</f>
        <v>0</v>
      </c>
      <c r="R244" s="95" t="n">
        <f aca="false">O244-L244</f>
        <v>0</v>
      </c>
      <c r="S244" s="105" t="n">
        <f aca="false">T244+U244</f>
        <v>2300</v>
      </c>
      <c r="T244" s="105"/>
      <c r="U244" s="105" t="n">
        <f aca="false">U248+U247+U249</f>
        <v>2300</v>
      </c>
      <c r="V244" s="105" t="n">
        <f aca="false">W244+X244</f>
        <v>2300</v>
      </c>
      <c r="W244" s="105"/>
      <c r="X244" s="105" t="n">
        <f aca="false">X248+X247+X249</f>
        <v>2300</v>
      </c>
      <c r="Y244" s="107"/>
    </row>
    <row r="245" customFormat="false" ht="12.75" hidden="false" customHeight="true" outlineLevel="0" collapsed="false">
      <c r="A245" s="103"/>
      <c r="B245" s="104"/>
      <c r="C245" s="104"/>
      <c r="D245" s="105"/>
      <c r="E245" s="106" t="s">
        <v>15</v>
      </c>
      <c r="F245" s="105"/>
      <c r="G245" s="105"/>
      <c r="H245" s="105"/>
      <c r="I245" s="105"/>
      <c r="J245" s="105"/>
      <c r="K245" s="105"/>
      <c r="L245" s="105"/>
      <c r="M245" s="94" t="n">
        <f aca="false">N245+O245</f>
        <v>0</v>
      </c>
      <c r="N245" s="105"/>
      <c r="O245" s="105"/>
      <c r="P245" s="95" t="n">
        <f aca="false">Q245+R245</f>
        <v>0</v>
      </c>
      <c r="Q245" s="95" t="n">
        <f aca="false">N245-K245</f>
        <v>0</v>
      </c>
      <c r="R245" s="95" t="n">
        <f aca="false">O245-L245</f>
        <v>0</v>
      </c>
      <c r="S245" s="94" t="n">
        <f aca="false">T245+U245</f>
        <v>0</v>
      </c>
      <c r="T245" s="105"/>
      <c r="U245" s="105"/>
      <c r="V245" s="94" t="n">
        <f aca="false">W245+X245</f>
        <v>0</v>
      </c>
      <c r="W245" s="105"/>
      <c r="X245" s="105"/>
      <c r="Y245" s="107"/>
    </row>
    <row r="246" s="97" customFormat="true" ht="46.5" hidden="false" customHeight="true" outlineLevel="0" collapsed="false">
      <c r="A246" s="112"/>
      <c r="B246" s="113"/>
      <c r="C246" s="113"/>
      <c r="D246" s="111"/>
      <c r="E246" s="108" t="s">
        <v>484</v>
      </c>
      <c r="F246" s="114"/>
      <c r="G246" s="114"/>
      <c r="H246" s="114"/>
      <c r="I246" s="114"/>
      <c r="J246" s="114"/>
      <c r="K246" s="114"/>
      <c r="L246" s="114"/>
      <c r="M246" s="94" t="n">
        <f aca="false">N246+O246</f>
        <v>0</v>
      </c>
      <c r="N246" s="114"/>
      <c r="O246" s="114"/>
      <c r="P246" s="95" t="n">
        <f aca="false">Q246+R246</f>
        <v>0</v>
      </c>
      <c r="Q246" s="95" t="n">
        <f aca="false">N246-K246</f>
        <v>0</v>
      </c>
      <c r="R246" s="95" t="n">
        <f aca="false">O246-L246</f>
        <v>0</v>
      </c>
      <c r="S246" s="94" t="n">
        <f aca="false">T246+U246</f>
        <v>0</v>
      </c>
      <c r="T246" s="114"/>
      <c r="U246" s="114"/>
      <c r="V246" s="94" t="n">
        <f aca="false">W246+X246</f>
        <v>0</v>
      </c>
      <c r="W246" s="114"/>
      <c r="X246" s="114"/>
      <c r="Y246" s="96"/>
    </row>
    <row r="247" s="97" customFormat="true" ht="21" hidden="false" customHeight="true" outlineLevel="0" collapsed="false">
      <c r="A247" s="112"/>
      <c r="B247" s="113"/>
      <c r="C247" s="113"/>
      <c r="D247" s="111"/>
      <c r="E247" s="124" t="s">
        <v>314</v>
      </c>
      <c r="F247" s="91" t="n">
        <v>5113</v>
      </c>
      <c r="G247" s="114" t="n">
        <f aca="false">I247</f>
        <v>4984.1</v>
      </c>
      <c r="H247" s="114"/>
      <c r="I247" s="114" t="n">
        <v>4984.1</v>
      </c>
      <c r="J247" s="105" t="n">
        <f aca="false">K247+L247</f>
        <v>1000</v>
      </c>
      <c r="K247" s="114"/>
      <c r="L247" s="111" t="n">
        <v>1000</v>
      </c>
      <c r="M247" s="94" t="n">
        <f aca="false">N247+O247</f>
        <v>1000</v>
      </c>
      <c r="N247" s="114"/>
      <c r="O247" s="111" t="n">
        <v>1000</v>
      </c>
      <c r="P247" s="95"/>
      <c r="Q247" s="95"/>
      <c r="R247" s="95"/>
      <c r="S247" s="94" t="n">
        <f aca="false">T247+U247</f>
        <v>1000</v>
      </c>
      <c r="T247" s="114"/>
      <c r="U247" s="111" t="n">
        <v>1000</v>
      </c>
      <c r="V247" s="94" t="n">
        <f aca="false">W247+X247</f>
        <v>1000</v>
      </c>
      <c r="W247" s="114"/>
      <c r="X247" s="111" t="n">
        <v>1000</v>
      </c>
      <c r="Y247" s="96"/>
    </row>
    <row r="248" customFormat="false" ht="12.75" hidden="false" customHeight="true" outlineLevel="0" collapsed="false">
      <c r="A248" s="103"/>
      <c r="B248" s="104"/>
      <c r="C248" s="104"/>
      <c r="D248" s="105"/>
      <c r="E248" s="124" t="s">
        <v>409</v>
      </c>
      <c r="F248" s="91" t="n">
        <v>5129</v>
      </c>
      <c r="G248" s="114" t="n">
        <f aca="false">I248</f>
        <v>0</v>
      </c>
      <c r="H248" s="115"/>
      <c r="I248" s="115" t="n">
        <v>0</v>
      </c>
      <c r="J248" s="115" t="n">
        <f aca="false">K248+L248</f>
        <v>1000</v>
      </c>
      <c r="K248" s="91"/>
      <c r="L248" s="111" t="n">
        <v>1000</v>
      </c>
      <c r="M248" s="94" t="n">
        <f aca="false">N248+O248</f>
        <v>1000</v>
      </c>
      <c r="N248" s="115"/>
      <c r="O248" s="115" t="n">
        <v>1000</v>
      </c>
      <c r="P248" s="95" t="n">
        <f aca="false">Q248+R248</f>
        <v>0</v>
      </c>
      <c r="Q248" s="95" t="n">
        <f aca="false">N248-K248</f>
        <v>0</v>
      </c>
      <c r="R248" s="95" t="n">
        <f aca="false">O248-L248</f>
        <v>0</v>
      </c>
      <c r="S248" s="94" t="n">
        <f aca="false">T248+U248</f>
        <v>1000</v>
      </c>
      <c r="T248" s="115"/>
      <c r="U248" s="115" t="n">
        <v>1000</v>
      </c>
      <c r="V248" s="94" t="n">
        <f aca="false">W248+X248</f>
        <v>1000</v>
      </c>
      <c r="W248" s="115"/>
      <c r="X248" s="115" t="n">
        <v>1000</v>
      </c>
      <c r="Y248" s="107"/>
    </row>
    <row r="249" customFormat="false" ht="12.75" hidden="false" customHeight="true" outlineLevel="0" collapsed="false">
      <c r="A249" s="103"/>
      <c r="B249" s="104"/>
      <c r="C249" s="104"/>
      <c r="D249" s="105"/>
      <c r="E249" s="124" t="s">
        <v>321</v>
      </c>
      <c r="F249" s="91" t="n">
        <v>5134</v>
      </c>
      <c r="G249" s="114" t="n">
        <f aca="false">I249</f>
        <v>285</v>
      </c>
      <c r="H249" s="115"/>
      <c r="I249" s="115" t="n">
        <v>285</v>
      </c>
      <c r="J249" s="115" t="n">
        <f aca="false">K249+L249</f>
        <v>300</v>
      </c>
      <c r="K249" s="91"/>
      <c r="L249" s="115" t="n">
        <v>300</v>
      </c>
      <c r="M249" s="94" t="n">
        <f aca="false">N249+O249</f>
        <v>300</v>
      </c>
      <c r="N249" s="115"/>
      <c r="O249" s="115" t="n">
        <v>300</v>
      </c>
      <c r="P249" s="95"/>
      <c r="Q249" s="95"/>
      <c r="R249" s="95"/>
      <c r="S249" s="94" t="n">
        <f aca="false">T249+U249</f>
        <v>300</v>
      </c>
      <c r="T249" s="115"/>
      <c r="U249" s="115" t="n">
        <v>300</v>
      </c>
      <c r="V249" s="94" t="n">
        <f aca="false">W249+X249</f>
        <v>300</v>
      </c>
      <c r="W249" s="115"/>
      <c r="X249" s="115" t="n">
        <v>300</v>
      </c>
      <c r="Y249" s="107"/>
    </row>
    <row r="250" s="97" customFormat="true" ht="46.5" hidden="false" customHeight="true" outlineLevel="0" collapsed="false">
      <c r="A250" s="141" t="s">
        <v>485</v>
      </c>
      <c r="B250" s="142" t="s">
        <v>486</v>
      </c>
      <c r="C250" s="142" t="s">
        <v>270</v>
      </c>
      <c r="D250" s="143" t="s">
        <v>270</v>
      </c>
      <c r="E250" s="144" t="s">
        <v>487</v>
      </c>
      <c r="F250" s="145"/>
      <c r="G250" s="145" t="n">
        <f aca="false">H250+I250</f>
        <v>16632</v>
      </c>
      <c r="H250" s="145" t="n">
        <f aca="false">H252+H258</f>
        <v>6000</v>
      </c>
      <c r="I250" s="145" t="n">
        <f aca="false">I252+I258</f>
        <v>10632</v>
      </c>
      <c r="J250" s="145" t="n">
        <f aca="false">K250+L250</f>
        <v>0</v>
      </c>
      <c r="K250" s="145" t="n">
        <f aca="false">K252+K258</f>
        <v>0</v>
      </c>
      <c r="L250" s="145" t="n">
        <f aca="false">L252+L258</f>
        <v>0</v>
      </c>
      <c r="M250" s="101" t="n">
        <f aca="false">N250+O250</f>
        <v>0</v>
      </c>
      <c r="N250" s="145"/>
      <c r="O250" s="145"/>
      <c r="P250" s="130" t="n">
        <f aca="false">Q250+R250</f>
        <v>0</v>
      </c>
      <c r="Q250" s="130" t="n">
        <f aca="false">N250-K250</f>
        <v>0</v>
      </c>
      <c r="R250" s="130" t="n">
        <f aca="false">O250-L250</f>
        <v>0</v>
      </c>
      <c r="S250" s="101" t="n">
        <f aca="false">T250+U250</f>
        <v>0</v>
      </c>
      <c r="T250" s="145"/>
      <c r="U250" s="145"/>
      <c r="V250" s="101" t="n">
        <f aca="false">W250+X250</f>
        <v>0</v>
      </c>
      <c r="W250" s="145"/>
      <c r="X250" s="145"/>
      <c r="Y250" s="102"/>
    </row>
    <row r="251" customFormat="false" ht="0.75" hidden="false" customHeight="true" outlineLevel="0" collapsed="false">
      <c r="A251" s="103"/>
      <c r="B251" s="104"/>
      <c r="C251" s="104"/>
      <c r="D251" s="105"/>
      <c r="E251" s="106" t="s">
        <v>15</v>
      </c>
      <c r="F251" s="105"/>
      <c r="G251" s="105"/>
      <c r="H251" s="105"/>
      <c r="I251" s="105"/>
      <c r="J251" s="105"/>
      <c r="K251" s="105"/>
      <c r="L251" s="105"/>
      <c r="M251" s="94" t="n">
        <f aca="false">N251+O251</f>
        <v>0</v>
      </c>
      <c r="N251" s="105"/>
      <c r="O251" s="105"/>
      <c r="P251" s="95" t="n">
        <f aca="false">Q251+R251</f>
        <v>0</v>
      </c>
      <c r="Q251" s="95" t="n">
        <f aca="false">N251-K251</f>
        <v>0</v>
      </c>
      <c r="R251" s="95" t="n">
        <f aca="false">O251-L251</f>
        <v>0</v>
      </c>
      <c r="S251" s="94" t="n">
        <f aca="false">T251+U251</f>
        <v>0</v>
      </c>
      <c r="T251" s="105"/>
      <c r="U251" s="105"/>
      <c r="V251" s="94" t="n">
        <f aca="false">W251+X251</f>
        <v>0</v>
      </c>
      <c r="W251" s="105"/>
      <c r="X251" s="105"/>
      <c r="Y251" s="107"/>
    </row>
    <row r="252" s="97" customFormat="true" ht="45" hidden="false" customHeight="true" outlineLevel="0" collapsed="false">
      <c r="A252" s="112" t="s">
        <v>488</v>
      </c>
      <c r="B252" s="113" t="s">
        <v>486</v>
      </c>
      <c r="C252" s="113" t="s">
        <v>273</v>
      </c>
      <c r="D252" s="111" t="s">
        <v>270</v>
      </c>
      <c r="E252" s="108" t="s">
        <v>489</v>
      </c>
      <c r="F252" s="114"/>
      <c r="G252" s="114"/>
      <c r="H252" s="114"/>
      <c r="I252" s="114"/>
      <c r="J252" s="114"/>
      <c r="K252" s="114"/>
      <c r="L252" s="114"/>
      <c r="M252" s="94" t="n">
        <f aca="false">N252+O252</f>
        <v>0</v>
      </c>
      <c r="N252" s="114"/>
      <c r="O252" s="114"/>
      <c r="P252" s="95" t="n">
        <f aca="false">Q252+R252</f>
        <v>0</v>
      </c>
      <c r="Q252" s="95" t="n">
        <f aca="false">N252-K252</f>
        <v>0</v>
      </c>
      <c r="R252" s="95" t="n">
        <f aca="false">O252-L252</f>
        <v>0</v>
      </c>
      <c r="S252" s="94" t="n">
        <f aca="false">T252+U252</f>
        <v>0</v>
      </c>
      <c r="T252" s="114"/>
      <c r="U252" s="114"/>
      <c r="V252" s="94" t="n">
        <f aca="false">W252+X252</f>
        <v>0</v>
      </c>
      <c r="W252" s="114"/>
      <c r="X252" s="114"/>
      <c r="Y252" s="96"/>
    </row>
    <row r="253" customFormat="false" ht="12.75" hidden="false" customHeight="true" outlineLevel="0" collapsed="false">
      <c r="A253" s="103"/>
      <c r="B253" s="104"/>
      <c r="C253" s="104"/>
      <c r="D253" s="105"/>
      <c r="E253" s="106" t="s">
        <v>233</v>
      </c>
      <c r="F253" s="105"/>
      <c r="G253" s="105"/>
      <c r="H253" s="105"/>
      <c r="I253" s="105"/>
      <c r="J253" s="105"/>
      <c r="K253" s="105"/>
      <c r="L253" s="105"/>
      <c r="M253" s="94" t="n">
        <f aca="false">N253+O253</f>
        <v>0</v>
      </c>
      <c r="N253" s="105"/>
      <c r="O253" s="105"/>
      <c r="P253" s="95" t="n">
        <f aca="false">Q253+R253</f>
        <v>0</v>
      </c>
      <c r="Q253" s="95" t="n">
        <f aca="false">N253-K253</f>
        <v>0</v>
      </c>
      <c r="R253" s="95" t="n">
        <f aca="false">O253-L253</f>
        <v>0</v>
      </c>
      <c r="S253" s="94" t="n">
        <f aca="false">T253+U253</f>
        <v>0</v>
      </c>
      <c r="T253" s="105"/>
      <c r="U253" s="105"/>
      <c r="V253" s="94" t="n">
        <f aca="false">W253+X253</f>
        <v>0</v>
      </c>
      <c r="W253" s="105"/>
      <c r="X253" s="105"/>
      <c r="Y253" s="107"/>
    </row>
    <row r="254" customFormat="false" ht="12.75" hidden="false" customHeight="true" outlineLevel="0" collapsed="false">
      <c r="A254" s="90" t="s">
        <v>490</v>
      </c>
      <c r="B254" s="91" t="s">
        <v>486</v>
      </c>
      <c r="C254" s="91" t="s">
        <v>273</v>
      </c>
      <c r="D254" s="91" t="s">
        <v>273</v>
      </c>
      <c r="E254" s="106" t="s">
        <v>491</v>
      </c>
      <c r="F254" s="105"/>
      <c r="G254" s="105"/>
      <c r="H254" s="105"/>
      <c r="I254" s="105"/>
      <c r="J254" s="105"/>
      <c r="K254" s="105"/>
      <c r="L254" s="105"/>
      <c r="M254" s="94" t="n">
        <f aca="false">N254+O254</f>
        <v>0</v>
      </c>
      <c r="N254" s="105"/>
      <c r="O254" s="105"/>
      <c r="P254" s="95" t="n">
        <f aca="false">Q254+R254</f>
        <v>0</v>
      </c>
      <c r="Q254" s="95" t="n">
        <f aca="false">N254-K254</f>
        <v>0</v>
      </c>
      <c r="R254" s="95" t="n">
        <f aca="false">O254-L254</f>
        <v>0</v>
      </c>
      <c r="S254" s="94" t="n">
        <f aca="false">T254+U254</f>
        <v>0</v>
      </c>
      <c r="T254" s="105"/>
      <c r="U254" s="105"/>
      <c r="V254" s="94" t="n">
        <f aca="false">W254+X254</f>
        <v>0</v>
      </c>
      <c r="W254" s="105"/>
      <c r="X254" s="105"/>
      <c r="Y254" s="107"/>
    </row>
    <row r="255" customFormat="false" ht="12.75" hidden="false" customHeight="true" outlineLevel="0" collapsed="false">
      <c r="A255" s="103"/>
      <c r="B255" s="104"/>
      <c r="C255" s="104"/>
      <c r="D255" s="105"/>
      <c r="E255" s="106"/>
      <c r="F255" s="91" t="s">
        <v>492</v>
      </c>
      <c r="G255" s="91"/>
      <c r="H255" s="91"/>
      <c r="I255" s="91"/>
      <c r="J255" s="91"/>
      <c r="K255" s="91"/>
      <c r="L255" s="91"/>
      <c r="M255" s="94" t="n">
        <f aca="false">N255+O255</f>
        <v>0</v>
      </c>
      <c r="N255" s="91"/>
      <c r="O255" s="91"/>
      <c r="P255" s="95" t="n">
        <f aca="false">Q255+R255</f>
        <v>0</v>
      </c>
      <c r="Q255" s="95" t="n">
        <f aca="false">N255-K255</f>
        <v>0</v>
      </c>
      <c r="R255" s="95" t="n">
        <f aca="false">O255-L255</f>
        <v>0</v>
      </c>
      <c r="S255" s="94" t="n">
        <f aca="false">T255+U255</f>
        <v>0</v>
      </c>
      <c r="T255" s="91"/>
      <c r="U255" s="91"/>
      <c r="V255" s="94" t="n">
        <f aca="false">W255+X255</f>
        <v>0</v>
      </c>
      <c r="W255" s="91"/>
      <c r="X255" s="91"/>
      <c r="Y255" s="107"/>
    </row>
    <row r="256" customFormat="false" ht="12.75" hidden="false" customHeight="true" outlineLevel="0" collapsed="false">
      <c r="A256" s="103"/>
      <c r="B256" s="104"/>
      <c r="C256" s="104"/>
      <c r="D256" s="105"/>
      <c r="E256" s="106"/>
      <c r="F256" s="91" t="s">
        <v>493</v>
      </c>
      <c r="G256" s="91"/>
      <c r="H256" s="91"/>
      <c r="I256" s="91"/>
      <c r="J256" s="91"/>
      <c r="K256" s="91"/>
      <c r="L256" s="91"/>
      <c r="M256" s="94" t="n">
        <f aca="false">N256+O256</f>
        <v>0</v>
      </c>
      <c r="N256" s="91"/>
      <c r="O256" s="91"/>
      <c r="P256" s="95" t="n">
        <f aca="false">Q256+R256</f>
        <v>0</v>
      </c>
      <c r="Q256" s="95" t="n">
        <f aca="false">N256-K256</f>
        <v>0</v>
      </c>
      <c r="R256" s="95" t="n">
        <f aca="false">O256-L256</f>
        <v>0</v>
      </c>
      <c r="S256" s="94" t="n">
        <f aca="false">T256+U256</f>
        <v>0</v>
      </c>
      <c r="T256" s="91"/>
      <c r="U256" s="91"/>
      <c r="V256" s="94" t="n">
        <f aca="false">W256+X256</f>
        <v>0</v>
      </c>
      <c r="W256" s="91"/>
      <c r="X256" s="91"/>
      <c r="Y256" s="107"/>
    </row>
    <row r="257" customFormat="false" ht="12.75" hidden="false" customHeight="true" outlineLevel="0" collapsed="false">
      <c r="A257" s="103"/>
      <c r="B257" s="104"/>
      <c r="C257" s="104"/>
      <c r="D257" s="105"/>
      <c r="E257" s="106"/>
      <c r="F257" s="91" t="s">
        <v>320</v>
      </c>
      <c r="G257" s="91"/>
      <c r="H257" s="91"/>
      <c r="I257" s="91"/>
      <c r="J257" s="91"/>
      <c r="K257" s="91"/>
      <c r="L257" s="91"/>
      <c r="M257" s="94" t="n">
        <f aca="false">N257+O257</f>
        <v>0</v>
      </c>
      <c r="N257" s="91"/>
      <c r="O257" s="91"/>
      <c r="P257" s="95" t="n">
        <f aca="false">Q257+R257</f>
        <v>0</v>
      </c>
      <c r="Q257" s="95" t="n">
        <f aca="false">N257-K257</f>
        <v>0</v>
      </c>
      <c r="R257" s="95" t="n">
        <f aca="false">O257-L257</f>
        <v>0</v>
      </c>
      <c r="S257" s="94" t="n">
        <f aca="false">T257+U257</f>
        <v>0</v>
      </c>
      <c r="T257" s="91"/>
      <c r="U257" s="91"/>
      <c r="V257" s="94" t="n">
        <f aca="false">W257+X257</f>
        <v>0</v>
      </c>
      <c r="W257" s="91"/>
      <c r="X257" s="91"/>
      <c r="Y257" s="107"/>
    </row>
    <row r="258" s="97" customFormat="true" ht="46.5" hidden="false" customHeight="true" outlineLevel="0" collapsed="false">
      <c r="A258" s="112" t="s">
        <v>494</v>
      </c>
      <c r="B258" s="113" t="s">
        <v>486</v>
      </c>
      <c r="C258" s="113" t="s">
        <v>342</v>
      </c>
      <c r="D258" s="111" t="s">
        <v>270</v>
      </c>
      <c r="E258" s="108" t="s">
        <v>495</v>
      </c>
      <c r="F258" s="114"/>
      <c r="G258" s="114" t="n">
        <f aca="false">H258+I258</f>
        <v>16632</v>
      </c>
      <c r="H258" s="114" t="n">
        <f aca="false">H261</f>
        <v>6000</v>
      </c>
      <c r="I258" s="114" t="n">
        <f aca="false">I263</f>
        <v>10632</v>
      </c>
      <c r="J258" s="114" t="n">
        <f aca="false">K258+L258</f>
        <v>0</v>
      </c>
      <c r="K258" s="114" t="n">
        <f aca="false">K261</f>
        <v>0</v>
      </c>
      <c r="L258" s="114" t="n">
        <f aca="false">L261</f>
        <v>0</v>
      </c>
      <c r="M258" s="94" t="n">
        <f aca="false">N258+O258</f>
        <v>0</v>
      </c>
      <c r="N258" s="114"/>
      <c r="O258" s="114"/>
      <c r="P258" s="95" t="n">
        <f aca="false">Q258+R258</f>
        <v>0</v>
      </c>
      <c r="Q258" s="95" t="n">
        <f aca="false">N258-K258</f>
        <v>0</v>
      </c>
      <c r="R258" s="95" t="n">
        <f aca="false">O258-L258</f>
        <v>0</v>
      </c>
      <c r="S258" s="94" t="n">
        <f aca="false">T258+U258</f>
        <v>0</v>
      </c>
      <c r="T258" s="114"/>
      <c r="U258" s="114"/>
      <c r="V258" s="94" t="n">
        <f aca="false">W258+X258</f>
        <v>0</v>
      </c>
      <c r="W258" s="114"/>
      <c r="X258" s="114"/>
      <c r="Y258" s="96"/>
    </row>
    <row r="259" customFormat="false" ht="12.75" hidden="false" customHeight="true" outlineLevel="0" collapsed="false">
      <c r="A259" s="103"/>
      <c r="B259" s="104"/>
      <c r="C259" s="104"/>
      <c r="D259" s="105"/>
      <c r="E259" s="106" t="s">
        <v>233</v>
      </c>
      <c r="F259" s="105"/>
      <c r="G259" s="105"/>
      <c r="H259" s="105"/>
      <c r="I259" s="105"/>
      <c r="J259" s="105"/>
      <c r="K259" s="105"/>
      <c r="L259" s="105"/>
      <c r="M259" s="94" t="n">
        <f aca="false">N259+O259</f>
        <v>0</v>
      </c>
      <c r="N259" s="105"/>
      <c r="O259" s="105"/>
      <c r="P259" s="95" t="n">
        <f aca="false">Q259+R259</f>
        <v>0</v>
      </c>
      <c r="Q259" s="95" t="n">
        <f aca="false">N259-K259</f>
        <v>0</v>
      </c>
      <c r="R259" s="95" t="n">
        <f aca="false">O259-L259</f>
        <v>0</v>
      </c>
      <c r="S259" s="94" t="n">
        <f aca="false">T259+U259</f>
        <v>0</v>
      </c>
      <c r="T259" s="105"/>
      <c r="U259" s="105"/>
      <c r="V259" s="94" t="n">
        <f aca="false">W259+X259</f>
        <v>0</v>
      </c>
      <c r="W259" s="105"/>
      <c r="X259" s="105"/>
      <c r="Y259" s="107"/>
    </row>
    <row r="260" customFormat="false" ht="12.75" hidden="false" customHeight="true" outlineLevel="0" collapsed="false">
      <c r="A260" s="90" t="s">
        <v>496</v>
      </c>
      <c r="B260" s="91" t="s">
        <v>486</v>
      </c>
      <c r="C260" s="91" t="s">
        <v>342</v>
      </c>
      <c r="D260" s="91" t="s">
        <v>273</v>
      </c>
      <c r="E260" s="106" t="s">
        <v>497</v>
      </c>
      <c r="F260" s="105"/>
      <c r="G260" s="105"/>
      <c r="H260" s="105"/>
      <c r="I260" s="105"/>
      <c r="J260" s="105"/>
      <c r="K260" s="105"/>
      <c r="L260" s="105"/>
      <c r="M260" s="94" t="n">
        <f aca="false">N260+O260</f>
        <v>0</v>
      </c>
      <c r="N260" s="105"/>
      <c r="O260" s="105"/>
      <c r="P260" s="95" t="n">
        <f aca="false">Q260+R260</f>
        <v>0</v>
      </c>
      <c r="Q260" s="95" t="n">
        <f aca="false">N260-K260</f>
        <v>0</v>
      </c>
      <c r="R260" s="95" t="n">
        <f aca="false">O260-L260</f>
        <v>0</v>
      </c>
      <c r="S260" s="94" t="n">
        <f aca="false">T260+U260</f>
        <v>0</v>
      </c>
      <c r="T260" s="105"/>
      <c r="U260" s="105"/>
      <c r="V260" s="94" t="n">
        <f aca="false">W260+X260</f>
        <v>0</v>
      </c>
      <c r="W260" s="105"/>
      <c r="X260" s="105"/>
      <c r="Y260" s="107"/>
    </row>
    <row r="261" customFormat="false" ht="12.75" hidden="false" customHeight="true" outlineLevel="0" collapsed="false">
      <c r="A261" s="103"/>
      <c r="B261" s="91" t="s">
        <v>486</v>
      </c>
      <c r="C261" s="91" t="s">
        <v>342</v>
      </c>
      <c r="D261" s="91" t="n">
        <v>2</v>
      </c>
      <c r="E261" s="110" t="s">
        <v>495</v>
      </c>
      <c r="F261" s="105"/>
      <c r="G261" s="105" t="n">
        <f aca="false">H261+I261</f>
        <v>16632</v>
      </c>
      <c r="H261" s="105" t="n">
        <f aca="false">H262</f>
        <v>6000</v>
      </c>
      <c r="I261" s="105" t="n">
        <f aca="false">I263</f>
        <v>10632</v>
      </c>
      <c r="J261" s="105" t="n">
        <f aca="false">K261</f>
        <v>0</v>
      </c>
      <c r="K261" s="105" t="n">
        <f aca="false">K262</f>
        <v>0</v>
      </c>
      <c r="L261" s="105"/>
      <c r="M261" s="94" t="n">
        <f aca="false">N261+O261</f>
        <v>0</v>
      </c>
      <c r="N261" s="105"/>
      <c r="O261" s="105"/>
      <c r="P261" s="95" t="n">
        <f aca="false">Q261+R261</f>
        <v>0</v>
      </c>
      <c r="Q261" s="95" t="n">
        <f aca="false">N261-K261</f>
        <v>0</v>
      </c>
      <c r="R261" s="95" t="n">
        <f aca="false">O261-L261</f>
        <v>0</v>
      </c>
      <c r="S261" s="94" t="n">
        <f aca="false">T261+U261</f>
        <v>0</v>
      </c>
      <c r="T261" s="105"/>
      <c r="U261" s="105"/>
      <c r="V261" s="94" t="n">
        <f aca="false">W261+X261</f>
        <v>0</v>
      </c>
      <c r="W261" s="105"/>
      <c r="X261" s="105"/>
      <c r="Y261" s="107"/>
    </row>
    <row r="262" s="97" customFormat="true" ht="27" hidden="false" customHeight="true" outlineLevel="0" collapsed="false">
      <c r="A262" s="112"/>
      <c r="B262" s="113"/>
      <c r="C262" s="113"/>
      <c r="D262" s="111"/>
      <c r="E262" s="122" t="s">
        <v>498</v>
      </c>
      <c r="F262" s="91" t="n">
        <v>4622</v>
      </c>
      <c r="G262" s="105" t="n">
        <f aca="false">H262</f>
        <v>6000</v>
      </c>
      <c r="H262" s="114" t="n">
        <v>6000</v>
      </c>
      <c r="I262" s="114"/>
      <c r="J262" s="111" t="n">
        <f aca="false">K262+L262</f>
        <v>0</v>
      </c>
      <c r="K262" s="111" t="n">
        <v>0</v>
      </c>
      <c r="L262" s="114"/>
      <c r="M262" s="94" t="n">
        <f aca="false">N262+O262</f>
        <v>0</v>
      </c>
      <c r="N262" s="114"/>
      <c r="O262" s="114"/>
      <c r="P262" s="95" t="n">
        <f aca="false">Q262+R262</f>
        <v>0</v>
      </c>
      <c r="Q262" s="95" t="n">
        <f aca="false">N262-K262</f>
        <v>0</v>
      </c>
      <c r="R262" s="95" t="n">
        <f aca="false">O262-L262</f>
        <v>0</v>
      </c>
      <c r="S262" s="94" t="n">
        <f aca="false">T262+U262</f>
        <v>0</v>
      </c>
      <c r="T262" s="114"/>
      <c r="U262" s="114"/>
      <c r="V262" s="94" t="n">
        <f aca="false">W262+X262</f>
        <v>0</v>
      </c>
      <c r="W262" s="114"/>
      <c r="X262" s="114"/>
      <c r="Y262" s="96"/>
    </row>
    <row r="263" s="97" customFormat="true" ht="27" hidden="false" customHeight="true" outlineLevel="0" collapsed="false">
      <c r="A263" s="112"/>
      <c r="B263" s="113"/>
      <c r="C263" s="113"/>
      <c r="D263" s="111"/>
      <c r="E263" s="122" t="s">
        <v>499</v>
      </c>
      <c r="F263" s="91" t="n">
        <v>5511</v>
      </c>
      <c r="G263" s="105" t="n">
        <f aca="false">I263</f>
        <v>10632</v>
      </c>
      <c r="H263" s="114"/>
      <c r="I263" s="114" t="n">
        <v>10632</v>
      </c>
      <c r="J263" s="111"/>
      <c r="K263" s="111"/>
      <c r="L263" s="114"/>
      <c r="M263" s="94"/>
      <c r="N263" s="114"/>
      <c r="O263" s="114"/>
      <c r="P263" s="95"/>
      <c r="Q263" s="95"/>
      <c r="R263" s="95"/>
      <c r="S263" s="94"/>
      <c r="T263" s="114"/>
      <c r="U263" s="114"/>
      <c r="V263" s="94"/>
      <c r="W263" s="114"/>
      <c r="X263" s="114"/>
      <c r="Y263" s="96"/>
    </row>
    <row r="264" s="97" customFormat="true" ht="46.5" hidden="false" customHeight="true" outlineLevel="0" collapsed="false">
      <c r="A264" s="112" t="s">
        <v>500</v>
      </c>
      <c r="B264" s="142" t="s">
        <v>501</v>
      </c>
      <c r="C264" s="142" t="s">
        <v>270</v>
      </c>
      <c r="D264" s="143" t="s">
        <v>270</v>
      </c>
      <c r="E264" s="144" t="s">
        <v>502</v>
      </c>
      <c r="F264" s="145"/>
      <c r="G264" s="145" t="n">
        <f aca="false">H264+I264</f>
        <v>87838.5</v>
      </c>
      <c r="H264" s="145" t="n">
        <f aca="false">H266+H274+H307+H313</f>
        <v>36531.4</v>
      </c>
      <c r="I264" s="145" t="n">
        <f aca="false">I266+I274+I307+I313+I269</f>
        <v>51307.1</v>
      </c>
      <c r="J264" s="145" t="n">
        <f aca="false">K264+L264</f>
        <v>87154</v>
      </c>
      <c r="K264" s="145" t="n">
        <f aca="false">K266+K274+K307+K313</f>
        <v>40654</v>
      </c>
      <c r="L264" s="145" t="n">
        <f aca="false">L266+L274+L307+L313</f>
        <v>46500</v>
      </c>
      <c r="M264" s="145" t="n">
        <f aca="false">N264+O264</f>
        <v>345962</v>
      </c>
      <c r="N264" s="145" t="n">
        <f aca="false">N266+N274+N307+N313</f>
        <v>51962</v>
      </c>
      <c r="O264" s="145" t="n">
        <f aca="false">O266+O274+O307+O313</f>
        <v>294000</v>
      </c>
      <c r="P264" s="130" t="n">
        <f aca="false">Q264+R264</f>
        <v>258808</v>
      </c>
      <c r="Q264" s="130" t="n">
        <f aca="false">N264-K264</f>
        <v>11308</v>
      </c>
      <c r="R264" s="130" t="n">
        <f aca="false">O264-L264</f>
        <v>247500</v>
      </c>
      <c r="S264" s="145" t="n">
        <f aca="false">T264+U264</f>
        <v>345962</v>
      </c>
      <c r="T264" s="145" t="n">
        <f aca="false">T266+T274+T307+T313</f>
        <v>51962</v>
      </c>
      <c r="U264" s="145" t="n">
        <f aca="false">U266+U274+U307+U313</f>
        <v>294000</v>
      </c>
      <c r="V264" s="145" t="n">
        <f aca="false">W264+X264</f>
        <v>345962</v>
      </c>
      <c r="W264" s="145" t="n">
        <f aca="false">W266+W274+W307+W313</f>
        <v>51962</v>
      </c>
      <c r="X264" s="145" t="n">
        <f aca="false">X266+X274+X307+X313</f>
        <v>294000</v>
      </c>
      <c r="Y264" s="102"/>
    </row>
    <row r="265" customFormat="false" ht="12.75" hidden="false" customHeight="true" outlineLevel="0" collapsed="false">
      <c r="A265" s="103"/>
      <c r="B265" s="104"/>
      <c r="C265" s="104"/>
      <c r="D265" s="105"/>
      <c r="E265" s="106" t="s">
        <v>15</v>
      </c>
      <c r="F265" s="105"/>
      <c r="G265" s="105"/>
      <c r="H265" s="105"/>
      <c r="I265" s="105"/>
      <c r="J265" s="105"/>
      <c r="K265" s="105"/>
      <c r="L265" s="105"/>
      <c r="M265" s="94" t="n">
        <f aca="false">N265+O265</f>
        <v>0</v>
      </c>
      <c r="N265" s="105"/>
      <c r="O265" s="105"/>
      <c r="P265" s="95" t="n">
        <f aca="false">Q265+R265</f>
        <v>0</v>
      </c>
      <c r="Q265" s="95" t="n">
        <f aca="false">N265-K265</f>
        <v>0</v>
      </c>
      <c r="R265" s="95" t="n">
        <f aca="false">O265-L265</f>
        <v>0</v>
      </c>
      <c r="S265" s="94" t="n">
        <f aca="false">T265+U265</f>
        <v>0</v>
      </c>
      <c r="T265" s="105"/>
      <c r="U265" s="105"/>
      <c r="V265" s="94" t="n">
        <f aca="false">W265+X265</f>
        <v>0</v>
      </c>
      <c r="W265" s="105"/>
      <c r="X265" s="105"/>
      <c r="Y265" s="107"/>
    </row>
    <row r="266" s="97" customFormat="true" ht="21" hidden="false" customHeight="true" outlineLevel="0" collapsed="false">
      <c r="A266" s="112" t="s">
        <v>503</v>
      </c>
      <c r="B266" s="113" t="s">
        <v>501</v>
      </c>
      <c r="C266" s="113" t="s">
        <v>273</v>
      </c>
      <c r="D266" s="111" t="s">
        <v>270</v>
      </c>
      <c r="E266" s="108" t="s">
        <v>504</v>
      </c>
      <c r="F266" s="114"/>
      <c r="G266" s="114" t="n">
        <f aca="false">H266+I266</f>
        <v>0</v>
      </c>
      <c r="H266" s="114"/>
      <c r="I266" s="114" t="n">
        <f aca="false">I268</f>
        <v>0</v>
      </c>
      <c r="J266" s="114" t="n">
        <f aca="false">K266+L266</f>
        <v>5000</v>
      </c>
      <c r="K266" s="114"/>
      <c r="L266" s="114" t="n">
        <f aca="false">L268</f>
        <v>5000</v>
      </c>
      <c r="M266" s="94" t="n">
        <f aca="false">N266+O266</f>
        <v>205000</v>
      </c>
      <c r="N266" s="114"/>
      <c r="O266" s="114" t="n">
        <f aca="false">O268</f>
        <v>205000</v>
      </c>
      <c r="P266" s="95" t="n">
        <f aca="false">Q266+R266</f>
        <v>200000</v>
      </c>
      <c r="Q266" s="95" t="n">
        <f aca="false">N266-K266</f>
        <v>0</v>
      </c>
      <c r="R266" s="95" t="n">
        <f aca="false">O266-L266</f>
        <v>200000</v>
      </c>
      <c r="S266" s="94" t="n">
        <f aca="false">T266+U266</f>
        <v>205000</v>
      </c>
      <c r="T266" s="114"/>
      <c r="U266" s="114" t="n">
        <f aca="false">U268</f>
        <v>205000</v>
      </c>
      <c r="V266" s="94" t="n">
        <f aca="false">W266+X266</f>
        <v>205000</v>
      </c>
      <c r="W266" s="114"/>
      <c r="X266" s="114" t="n">
        <f aca="false">X268</f>
        <v>205000</v>
      </c>
      <c r="Y266" s="96"/>
    </row>
    <row r="267" customFormat="false" ht="12.75" hidden="false" customHeight="true" outlineLevel="0" collapsed="false">
      <c r="A267" s="103"/>
      <c r="B267" s="104"/>
      <c r="C267" s="104"/>
      <c r="D267" s="105"/>
      <c r="E267" s="106" t="s">
        <v>233</v>
      </c>
      <c r="F267" s="105"/>
      <c r="G267" s="105"/>
      <c r="H267" s="105"/>
      <c r="I267" s="105"/>
      <c r="J267" s="105"/>
      <c r="K267" s="105"/>
      <c r="L267" s="105"/>
      <c r="M267" s="94" t="n">
        <f aca="false">N267+O267</f>
        <v>0</v>
      </c>
      <c r="N267" s="105"/>
      <c r="O267" s="105"/>
      <c r="P267" s="95" t="n">
        <f aca="false">Q267+R267</f>
        <v>0</v>
      </c>
      <c r="Q267" s="95" t="n">
        <f aca="false">N267-K267</f>
        <v>0</v>
      </c>
      <c r="R267" s="95" t="n">
        <f aca="false">O267-L267</f>
        <v>0</v>
      </c>
      <c r="S267" s="94" t="n">
        <f aca="false">T267+U267</f>
        <v>0</v>
      </c>
      <c r="T267" s="105"/>
      <c r="U267" s="105"/>
      <c r="V267" s="94" t="n">
        <f aca="false">W267+X267</f>
        <v>0</v>
      </c>
      <c r="W267" s="105"/>
      <c r="X267" s="105"/>
      <c r="Y267" s="107"/>
    </row>
    <row r="268" customFormat="false" ht="12.75" hidden="false" customHeight="true" outlineLevel="0" collapsed="false">
      <c r="A268" s="90" t="s">
        <v>505</v>
      </c>
      <c r="B268" s="91" t="s">
        <v>501</v>
      </c>
      <c r="C268" s="91" t="s">
        <v>273</v>
      </c>
      <c r="D268" s="91" t="s">
        <v>273</v>
      </c>
      <c r="E268" s="106" t="s">
        <v>504</v>
      </c>
      <c r="F268" s="105"/>
      <c r="G268" s="105"/>
      <c r="H268" s="105"/>
      <c r="I268" s="105"/>
      <c r="J268" s="105" t="n">
        <f aca="false">L268</f>
        <v>5000</v>
      </c>
      <c r="K268" s="105"/>
      <c r="L268" s="105" t="n">
        <f aca="false">L271+L273</f>
        <v>5000</v>
      </c>
      <c r="M268" s="94" t="n">
        <f aca="false">N268+O268</f>
        <v>205000</v>
      </c>
      <c r="N268" s="105"/>
      <c r="O268" s="105" t="n">
        <f aca="false">O271+O272</f>
        <v>205000</v>
      </c>
      <c r="P268" s="95" t="n">
        <f aca="false">Q268+R268</f>
        <v>200000</v>
      </c>
      <c r="Q268" s="95" t="n">
        <f aca="false">N268-K268</f>
        <v>0</v>
      </c>
      <c r="R268" s="95" t="n">
        <f aca="false">O268-L268</f>
        <v>200000</v>
      </c>
      <c r="S268" s="94" t="n">
        <f aca="false">T268+U268</f>
        <v>205000</v>
      </c>
      <c r="T268" s="105"/>
      <c r="U268" s="105" t="n">
        <f aca="false">U271+U272</f>
        <v>205000</v>
      </c>
      <c r="V268" s="94" t="n">
        <f aca="false">W268+X268</f>
        <v>205000</v>
      </c>
      <c r="W268" s="105"/>
      <c r="X268" s="105" t="n">
        <f aca="false">X271+X272</f>
        <v>205000</v>
      </c>
      <c r="Y268" s="107"/>
    </row>
    <row r="269" customFormat="false" ht="12.75" hidden="false" customHeight="true" outlineLevel="0" collapsed="false">
      <c r="A269" s="103"/>
      <c r="B269" s="104"/>
      <c r="C269" s="104"/>
      <c r="D269" s="105"/>
      <c r="E269" s="106" t="s">
        <v>15</v>
      </c>
      <c r="F269" s="105"/>
      <c r="G269" s="105" t="n">
        <f aca="false">H269+I269</f>
        <v>2957.9</v>
      </c>
      <c r="H269" s="105"/>
      <c r="I269" s="105" t="n">
        <f aca="false">I272</f>
        <v>2957.9</v>
      </c>
      <c r="J269" s="105"/>
      <c r="K269" s="105"/>
      <c r="L269" s="105"/>
      <c r="M269" s="94" t="n">
        <f aca="false">N269+O269</f>
        <v>0</v>
      </c>
      <c r="N269" s="105"/>
      <c r="O269" s="105"/>
      <c r="P269" s="95" t="n">
        <f aca="false">Q269+R269</f>
        <v>0</v>
      </c>
      <c r="Q269" s="95" t="n">
        <f aca="false">N269-K269</f>
        <v>0</v>
      </c>
      <c r="R269" s="95" t="n">
        <f aca="false">O269-L269</f>
        <v>0</v>
      </c>
      <c r="S269" s="94" t="n">
        <f aca="false">T269+U269</f>
        <v>0</v>
      </c>
      <c r="T269" s="105"/>
      <c r="U269" s="105"/>
      <c r="V269" s="94" t="n">
        <f aca="false">W269+X269</f>
        <v>0</v>
      </c>
      <c r="W269" s="105"/>
      <c r="X269" s="105"/>
      <c r="Y269" s="107"/>
    </row>
    <row r="270" s="97" customFormat="true" ht="25.5" hidden="false" customHeight="true" outlineLevel="0" collapsed="false">
      <c r="A270" s="112"/>
      <c r="B270" s="113"/>
      <c r="C270" s="113"/>
      <c r="D270" s="111"/>
      <c r="E270" s="108" t="s">
        <v>506</v>
      </c>
      <c r="F270" s="114"/>
      <c r="G270" s="114"/>
      <c r="H270" s="114"/>
      <c r="I270" s="114"/>
      <c r="J270" s="114"/>
      <c r="K270" s="114"/>
      <c r="L270" s="114"/>
      <c r="M270" s="94" t="n">
        <f aca="false">N270+O270</f>
        <v>0</v>
      </c>
      <c r="N270" s="114"/>
      <c r="O270" s="114"/>
      <c r="P270" s="95" t="n">
        <f aca="false">Q270+R270</f>
        <v>0</v>
      </c>
      <c r="Q270" s="95" t="n">
        <f aca="false">N270-K270</f>
        <v>0</v>
      </c>
      <c r="R270" s="95" t="n">
        <f aca="false">O270-L270</f>
        <v>0</v>
      </c>
      <c r="S270" s="94" t="n">
        <f aca="false">T270+U270</f>
        <v>0</v>
      </c>
      <c r="T270" s="114"/>
      <c r="U270" s="114"/>
      <c r="V270" s="94" t="n">
        <f aca="false">W270+X270</f>
        <v>0</v>
      </c>
      <c r="W270" s="114"/>
      <c r="X270" s="114"/>
      <c r="Y270" s="96"/>
    </row>
    <row r="271" customFormat="false" ht="12.75" hidden="false" customHeight="true" outlineLevel="0" collapsed="false">
      <c r="A271" s="103"/>
      <c r="B271" s="104"/>
      <c r="C271" s="104"/>
      <c r="D271" s="105"/>
      <c r="E271" s="124" t="s">
        <v>352</v>
      </c>
      <c r="F271" s="91" t="n">
        <v>5112</v>
      </c>
      <c r="G271" s="91"/>
      <c r="H271" s="91"/>
      <c r="I271" s="91"/>
      <c r="J271" s="115" t="n">
        <f aca="false">K271+L271</f>
        <v>0</v>
      </c>
      <c r="K271" s="91"/>
      <c r="L271" s="115" t="n">
        <v>0</v>
      </c>
      <c r="M271" s="94" t="n">
        <f aca="false">N271+O271</f>
        <v>200000</v>
      </c>
      <c r="N271" s="115"/>
      <c r="O271" s="115" t="n">
        <v>200000</v>
      </c>
      <c r="P271" s="95" t="n">
        <f aca="false">Q271+R271</f>
        <v>200000</v>
      </c>
      <c r="Q271" s="95" t="n">
        <f aca="false">N271-K271</f>
        <v>0</v>
      </c>
      <c r="R271" s="95" t="n">
        <f aca="false">O271-L271</f>
        <v>200000</v>
      </c>
      <c r="S271" s="94" t="n">
        <f aca="false">T271+U271</f>
        <v>200000</v>
      </c>
      <c r="T271" s="115"/>
      <c r="U271" s="115" t="n">
        <v>200000</v>
      </c>
      <c r="V271" s="94" t="n">
        <f aca="false">W271+X271</f>
        <v>200000</v>
      </c>
      <c r="W271" s="115"/>
      <c r="X271" s="115" t="n">
        <v>200000</v>
      </c>
      <c r="Y271" s="107"/>
    </row>
    <row r="272" customFormat="false" ht="28.5" hidden="false" customHeight="true" outlineLevel="0" collapsed="false">
      <c r="A272" s="103"/>
      <c r="B272" s="104"/>
      <c r="C272" s="104"/>
      <c r="D272" s="105"/>
      <c r="E272" s="122" t="s">
        <v>499</v>
      </c>
      <c r="F272" s="91" t="n">
        <v>5511</v>
      </c>
      <c r="G272" s="91" t="n">
        <f aca="false">I272</f>
        <v>2957.9</v>
      </c>
      <c r="H272" s="91"/>
      <c r="I272" s="91" t="n">
        <v>2957.9</v>
      </c>
      <c r="J272" s="115" t="n">
        <f aca="false">K272+L272</f>
        <v>0</v>
      </c>
      <c r="K272" s="91"/>
      <c r="L272" s="115"/>
      <c r="M272" s="94" t="n">
        <f aca="false">N272+O272</f>
        <v>5000</v>
      </c>
      <c r="N272" s="115"/>
      <c r="O272" s="115" t="n">
        <v>5000</v>
      </c>
      <c r="P272" s="95"/>
      <c r="Q272" s="95"/>
      <c r="R272" s="95"/>
      <c r="S272" s="94" t="n">
        <f aca="false">T272+U272</f>
        <v>5000</v>
      </c>
      <c r="T272" s="115"/>
      <c r="U272" s="115" t="n">
        <v>5000</v>
      </c>
      <c r="V272" s="94" t="n">
        <f aca="false">W272+X272</f>
        <v>5000</v>
      </c>
      <c r="W272" s="115"/>
      <c r="X272" s="115" t="n">
        <v>5000</v>
      </c>
      <c r="Y272" s="107"/>
    </row>
    <row r="273" customFormat="false" ht="14.25" hidden="false" customHeight="true" outlineLevel="0" collapsed="false">
      <c r="A273" s="103"/>
      <c r="B273" s="104"/>
      <c r="C273" s="104"/>
      <c r="D273" s="105"/>
      <c r="E273" s="124" t="s">
        <v>321</v>
      </c>
      <c r="F273" s="91" t="n">
        <v>5134</v>
      </c>
      <c r="G273" s="91"/>
      <c r="H273" s="91"/>
      <c r="I273" s="91"/>
      <c r="J273" s="115" t="n">
        <f aca="false">K273+L273</f>
        <v>5000</v>
      </c>
      <c r="K273" s="91"/>
      <c r="L273" s="115" t="n">
        <v>5000</v>
      </c>
      <c r="M273" s="94"/>
      <c r="N273" s="115"/>
      <c r="O273" s="115"/>
      <c r="P273" s="95"/>
      <c r="Q273" s="95"/>
      <c r="R273" s="95"/>
      <c r="S273" s="94"/>
      <c r="T273" s="115"/>
      <c r="U273" s="115"/>
      <c r="V273" s="94"/>
      <c r="W273" s="115"/>
      <c r="X273" s="115"/>
      <c r="Y273" s="107"/>
    </row>
    <row r="274" s="97" customFormat="true" ht="46.5" hidden="false" customHeight="true" outlineLevel="0" collapsed="false">
      <c r="A274" s="112" t="s">
        <v>507</v>
      </c>
      <c r="B274" s="113" t="s">
        <v>501</v>
      </c>
      <c r="C274" s="113" t="s">
        <v>357</v>
      </c>
      <c r="D274" s="111" t="s">
        <v>270</v>
      </c>
      <c r="E274" s="108" t="s">
        <v>508</v>
      </c>
      <c r="F274" s="114"/>
      <c r="G274" s="114" t="n">
        <f aca="false">H274+I274</f>
        <v>72627.9</v>
      </c>
      <c r="H274" s="114" t="n">
        <f aca="false">H276+H280+H281+H292+H303+H305</f>
        <v>36331.4</v>
      </c>
      <c r="I274" s="114" t="n">
        <f aca="false">I276+I280+I281+I292</f>
        <v>36296.5</v>
      </c>
      <c r="J274" s="114" t="n">
        <f aca="false">K274+L274</f>
        <v>81254</v>
      </c>
      <c r="K274" s="114" t="n">
        <f aca="false">K276+K280+K281+K292</f>
        <v>39754</v>
      </c>
      <c r="L274" s="114" t="n">
        <f aca="false">L276+L280+L281+L292</f>
        <v>41500</v>
      </c>
      <c r="M274" s="114" t="n">
        <f aca="false">N274+O274</f>
        <v>139462</v>
      </c>
      <c r="N274" s="114" t="n">
        <f aca="false">N276+N280+N281+N292</f>
        <v>50462</v>
      </c>
      <c r="O274" s="114" t="n">
        <f aca="false">O276+O280+O281+O292</f>
        <v>89000</v>
      </c>
      <c r="P274" s="95" t="n">
        <f aca="false">Q274+R274</f>
        <v>58208</v>
      </c>
      <c r="Q274" s="95" t="n">
        <f aca="false">N274-K274</f>
        <v>10708</v>
      </c>
      <c r="R274" s="95" t="n">
        <f aca="false">O274-L274</f>
        <v>47500</v>
      </c>
      <c r="S274" s="114" t="n">
        <f aca="false">T274+U274</f>
        <v>139462</v>
      </c>
      <c r="T274" s="114" t="n">
        <f aca="false">T276+T280+T281+T292</f>
        <v>50462</v>
      </c>
      <c r="U274" s="114" t="n">
        <f aca="false">U276+U280+U281+U292</f>
        <v>89000</v>
      </c>
      <c r="V274" s="114" t="n">
        <f aca="false">W274+X274</f>
        <v>139462</v>
      </c>
      <c r="W274" s="114" t="n">
        <f aca="false">W276+W280+W281+W292</f>
        <v>50462</v>
      </c>
      <c r="X274" s="114" t="n">
        <f aca="false">X276+X280+X281+X292</f>
        <v>89000</v>
      </c>
      <c r="Y274" s="96"/>
    </row>
    <row r="275" customFormat="false" ht="12.75" hidden="false" customHeight="true" outlineLevel="0" collapsed="false">
      <c r="A275" s="103"/>
      <c r="B275" s="104"/>
      <c r="C275" s="104"/>
      <c r="D275" s="105"/>
      <c r="E275" s="106" t="s">
        <v>233</v>
      </c>
      <c r="F275" s="105"/>
      <c r="G275" s="105"/>
      <c r="H275" s="105"/>
      <c r="I275" s="105"/>
      <c r="J275" s="105"/>
      <c r="K275" s="105"/>
      <c r="L275" s="105"/>
      <c r="M275" s="94" t="n">
        <f aca="false">N275+O275</f>
        <v>0</v>
      </c>
      <c r="N275" s="105"/>
      <c r="O275" s="105"/>
      <c r="P275" s="95" t="n">
        <f aca="false">Q275+R275</f>
        <v>0</v>
      </c>
      <c r="Q275" s="95" t="n">
        <f aca="false">N275-K275</f>
        <v>0</v>
      </c>
      <c r="R275" s="95" t="n">
        <f aca="false">O275-L275</f>
        <v>0</v>
      </c>
      <c r="S275" s="94" t="n">
        <f aca="false">T275+U275</f>
        <v>0</v>
      </c>
      <c r="T275" s="105"/>
      <c r="U275" s="105"/>
      <c r="V275" s="94" t="n">
        <f aca="false">W275+X275</f>
        <v>0</v>
      </c>
      <c r="W275" s="105"/>
      <c r="X275" s="105"/>
      <c r="Y275" s="107"/>
    </row>
    <row r="276" customFormat="false" ht="11.25" hidden="false" customHeight="true" outlineLevel="0" collapsed="false">
      <c r="A276" s="90" t="s">
        <v>509</v>
      </c>
      <c r="B276" s="91" t="s">
        <v>501</v>
      </c>
      <c r="C276" s="91" t="s">
        <v>357</v>
      </c>
      <c r="D276" s="91" t="s">
        <v>273</v>
      </c>
      <c r="E276" s="106" t="s">
        <v>510</v>
      </c>
      <c r="F276" s="105"/>
      <c r="G276" s="105"/>
      <c r="H276" s="105"/>
      <c r="I276" s="105"/>
      <c r="J276" s="105"/>
      <c r="K276" s="105"/>
      <c r="L276" s="105"/>
      <c r="M276" s="94" t="n">
        <f aca="false">N276+O276</f>
        <v>0</v>
      </c>
      <c r="N276" s="105"/>
      <c r="O276" s="105"/>
      <c r="P276" s="95" t="n">
        <f aca="false">Q276+R276</f>
        <v>0</v>
      </c>
      <c r="Q276" s="95" t="n">
        <f aca="false">N276-K276</f>
        <v>0</v>
      </c>
      <c r="R276" s="95" t="n">
        <f aca="false">O276-L276</f>
        <v>0</v>
      </c>
      <c r="S276" s="94" t="n">
        <f aca="false">T276+U276</f>
        <v>0</v>
      </c>
      <c r="T276" s="105"/>
      <c r="U276" s="105"/>
      <c r="V276" s="94" t="n">
        <f aca="false">W276+X276</f>
        <v>0</v>
      </c>
      <c r="W276" s="105"/>
      <c r="X276" s="105"/>
      <c r="Y276" s="107"/>
    </row>
    <row r="277" customFormat="false" ht="12.75" hidden="false" customHeight="true" outlineLevel="0" collapsed="false">
      <c r="A277" s="103"/>
      <c r="B277" s="104"/>
      <c r="C277" s="104"/>
      <c r="D277" s="105"/>
      <c r="E277" s="106" t="s">
        <v>15</v>
      </c>
      <c r="F277" s="105"/>
      <c r="G277" s="105"/>
      <c r="H277" s="105"/>
      <c r="I277" s="105"/>
      <c r="J277" s="105"/>
      <c r="K277" s="105"/>
      <c r="L277" s="105"/>
      <c r="M277" s="94" t="n">
        <f aca="false">N277+O277</f>
        <v>0</v>
      </c>
      <c r="N277" s="105"/>
      <c r="O277" s="105"/>
      <c r="P277" s="95" t="n">
        <f aca="false">Q277+R277</f>
        <v>0</v>
      </c>
      <c r="Q277" s="95" t="n">
        <f aca="false">N277-K277</f>
        <v>0</v>
      </c>
      <c r="R277" s="95" t="n">
        <f aca="false">O277-L277</f>
        <v>0</v>
      </c>
      <c r="S277" s="94" t="n">
        <f aca="false">T277+U277</f>
        <v>0</v>
      </c>
      <c r="T277" s="105"/>
      <c r="U277" s="105"/>
      <c r="V277" s="94" t="n">
        <f aca="false">W277+X277</f>
        <v>0</v>
      </c>
      <c r="W277" s="105"/>
      <c r="X277" s="105"/>
      <c r="Y277" s="107"/>
    </row>
    <row r="278" s="97" customFormat="true" ht="46.5" hidden="false" customHeight="true" outlineLevel="0" collapsed="false">
      <c r="A278" s="112"/>
      <c r="B278" s="113"/>
      <c r="C278" s="113"/>
      <c r="D278" s="111"/>
      <c r="E278" s="108" t="s">
        <v>511</v>
      </c>
      <c r="F278" s="114"/>
      <c r="G278" s="114"/>
      <c r="H278" s="114"/>
      <c r="I278" s="114"/>
      <c r="J278" s="114"/>
      <c r="K278" s="114"/>
      <c r="L278" s="114"/>
      <c r="M278" s="94" t="n">
        <f aca="false">N278+O278</f>
        <v>0</v>
      </c>
      <c r="N278" s="114"/>
      <c r="O278" s="114"/>
      <c r="P278" s="95" t="n">
        <f aca="false">Q278+R278</f>
        <v>0</v>
      </c>
      <c r="Q278" s="95" t="n">
        <f aca="false">N278-K278</f>
        <v>0</v>
      </c>
      <c r="R278" s="95" t="n">
        <f aca="false">O278-L278</f>
        <v>0</v>
      </c>
      <c r="S278" s="94" t="n">
        <f aca="false">T278+U278</f>
        <v>0</v>
      </c>
      <c r="T278" s="114"/>
      <c r="U278" s="114"/>
      <c r="V278" s="94" t="n">
        <f aca="false">W278+X278</f>
        <v>0</v>
      </c>
      <c r="W278" s="114"/>
      <c r="X278" s="114"/>
      <c r="Y278" s="96"/>
    </row>
    <row r="279" s="97" customFormat="true" ht="46.5" hidden="false" customHeight="true" outlineLevel="0" collapsed="false">
      <c r="A279" s="112"/>
      <c r="B279" s="113"/>
      <c r="C279" s="113"/>
      <c r="D279" s="111"/>
      <c r="E279" s="108" t="s">
        <v>512</v>
      </c>
      <c r="F279" s="114"/>
      <c r="G279" s="114"/>
      <c r="H279" s="114"/>
      <c r="I279" s="114"/>
      <c r="J279" s="114"/>
      <c r="K279" s="114"/>
      <c r="L279" s="114"/>
      <c r="M279" s="94" t="n">
        <f aca="false">N279+O279</f>
        <v>0</v>
      </c>
      <c r="N279" s="114"/>
      <c r="O279" s="114"/>
      <c r="P279" s="95" t="n">
        <f aca="false">Q279+R279</f>
        <v>0</v>
      </c>
      <c r="Q279" s="95" t="n">
        <f aca="false">N279-K279</f>
        <v>0</v>
      </c>
      <c r="R279" s="95" t="n">
        <f aca="false">O279-L279</f>
        <v>0</v>
      </c>
      <c r="S279" s="94" t="n">
        <f aca="false">T279+U279</f>
        <v>0</v>
      </c>
      <c r="T279" s="114"/>
      <c r="U279" s="114"/>
      <c r="V279" s="94" t="n">
        <f aca="false">W279+X279</f>
        <v>0</v>
      </c>
      <c r="W279" s="114"/>
      <c r="X279" s="114"/>
      <c r="Y279" s="96"/>
    </row>
    <row r="280" customFormat="false" ht="12.75" hidden="false" customHeight="true" outlineLevel="0" collapsed="false">
      <c r="A280" s="90" t="s">
        <v>513</v>
      </c>
      <c r="B280" s="91" t="s">
        <v>501</v>
      </c>
      <c r="C280" s="91" t="s">
        <v>357</v>
      </c>
      <c r="D280" s="91" t="s">
        <v>357</v>
      </c>
      <c r="E280" s="106" t="s">
        <v>514</v>
      </c>
      <c r="F280" s="105"/>
      <c r="G280" s="105"/>
      <c r="H280" s="105"/>
      <c r="I280" s="105"/>
      <c r="J280" s="105"/>
      <c r="K280" s="105"/>
      <c r="L280" s="105"/>
      <c r="M280" s="94" t="n">
        <f aca="false">N280+O280</f>
        <v>0</v>
      </c>
      <c r="N280" s="105"/>
      <c r="O280" s="105"/>
      <c r="P280" s="95" t="n">
        <f aca="false">Q280+R280</f>
        <v>0</v>
      </c>
      <c r="Q280" s="95" t="n">
        <f aca="false">N280-K280</f>
        <v>0</v>
      </c>
      <c r="R280" s="95" t="n">
        <f aca="false">O280-L280</f>
        <v>0</v>
      </c>
      <c r="S280" s="94" t="n">
        <f aca="false">T280+U280</f>
        <v>0</v>
      </c>
      <c r="T280" s="105"/>
      <c r="U280" s="105"/>
      <c r="V280" s="94" t="n">
        <f aca="false">W280+X280</f>
        <v>0</v>
      </c>
      <c r="W280" s="105"/>
      <c r="X280" s="105"/>
      <c r="Y280" s="107"/>
    </row>
    <row r="281" customFormat="false" ht="12.75" hidden="false" customHeight="true" outlineLevel="0" collapsed="false">
      <c r="A281" s="90" t="s">
        <v>515</v>
      </c>
      <c r="B281" s="91" t="s">
        <v>501</v>
      </c>
      <c r="C281" s="91" t="s">
        <v>357</v>
      </c>
      <c r="D281" s="91" t="s">
        <v>323</v>
      </c>
      <c r="E281" s="106" t="s">
        <v>516</v>
      </c>
      <c r="F281" s="105"/>
      <c r="G281" s="105" t="n">
        <f aca="false">H281+I281</f>
        <v>63946.4</v>
      </c>
      <c r="H281" s="152" t="n">
        <f aca="false">H284+H285+H286+H288+H287</f>
        <v>27649.9</v>
      </c>
      <c r="I281" s="105" t="n">
        <f aca="false">I289+I290+I291</f>
        <v>36296.5</v>
      </c>
      <c r="J281" s="105" t="n">
        <f aca="false">K281+L281</f>
        <v>71054</v>
      </c>
      <c r="K281" s="152" t="n">
        <f aca="false">K284+K285+K286+K288+K287</f>
        <v>29554</v>
      </c>
      <c r="L281" s="105" t="n">
        <f aca="false">L289+L290+L291</f>
        <v>41500</v>
      </c>
      <c r="M281" s="105" t="n">
        <f aca="false">N281+O281</f>
        <v>124462</v>
      </c>
      <c r="N281" s="152" t="n">
        <f aca="false">N284+N285+N286+N287+N288</f>
        <v>35462</v>
      </c>
      <c r="O281" s="105" t="n">
        <f aca="false">O289+O290+O291</f>
        <v>89000</v>
      </c>
      <c r="P281" s="95" t="n">
        <f aca="false">Q281+R281</f>
        <v>53408</v>
      </c>
      <c r="Q281" s="95" t="n">
        <f aca="false">N281-K281</f>
        <v>5908</v>
      </c>
      <c r="R281" s="95" t="n">
        <f aca="false">O281-L281</f>
        <v>47500</v>
      </c>
      <c r="S281" s="105" t="n">
        <f aca="false">T281+U281</f>
        <v>124462</v>
      </c>
      <c r="T281" s="152" t="n">
        <f aca="false">T284+T285+T286+T287+T288</f>
        <v>35462</v>
      </c>
      <c r="U281" s="105" t="n">
        <f aca="false">U289+U290+U291</f>
        <v>89000</v>
      </c>
      <c r="V281" s="105" t="n">
        <f aca="false">W281+X281</f>
        <v>124462</v>
      </c>
      <c r="W281" s="152" t="n">
        <f aca="false">W284+W285+W286+W287+W288</f>
        <v>35462</v>
      </c>
      <c r="X281" s="105" t="n">
        <f aca="false">X289+X290+X291</f>
        <v>89000</v>
      </c>
      <c r="Y281" s="107"/>
    </row>
    <row r="282" customFormat="false" ht="12.75" hidden="false" customHeight="true" outlineLevel="0" collapsed="false">
      <c r="A282" s="103"/>
      <c r="B282" s="104"/>
      <c r="C282" s="104"/>
      <c r="D282" s="105"/>
      <c r="E282" s="106" t="s">
        <v>15</v>
      </c>
      <c r="F282" s="105"/>
      <c r="G282" s="105"/>
      <c r="H282" s="105"/>
      <c r="I282" s="105"/>
      <c r="J282" s="105"/>
      <c r="K282" s="105"/>
      <c r="L282" s="105"/>
      <c r="M282" s="94" t="n">
        <f aca="false">N282+O282</f>
        <v>0</v>
      </c>
      <c r="N282" s="105"/>
      <c r="O282" s="105"/>
      <c r="P282" s="95" t="n">
        <f aca="false">Q282+R282</f>
        <v>0</v>
      </c>
      <c r="Q282" s="95" t="n">
        <f aca="false">N282-K282</f>
        <v>0</v>
      </c>
      <c r="R282" s="95" t="n">
        <f aca="false">O282-L282</f>
        <v>0</v>
      </c>
      <c r="S282" s="94" t="n">
        <f aca="false">T282+U282</f>
        <v>0</v>
      </c>
      <c r="T282" s="105"/>
      <c r="U282" s="105"/>
      <c r="V282" s="94" t="n">
        <f aca="false">W282+X282</f>
        <v>0</v>
      </c>
      <c r="W282" s="105"/>
      <c r="X282" s="105"/>
      <c r="Y282" s="107"/>
    </row>
    <row r="283" s="97" customFormat="true" ht="41.25" hidden="false" customHeight="true" outlineLevel="0" collapsed="false">
      <c r="A283" s="112"/>
      <c r="B283" s="113"/>
      <c r="C283" s="113"/>
      <c r="D283" s="111"/>
      <c r="E283" s="108" t="s">
        <v>517</v>
      </c>
      <c r="F283" s="114"/>
      <c r="G283" s="114"/>
      <c r="H283" s="114"/>
      <c r="I283" s="114"/>
      <c r="J283" s="114"/>
      <c r="K283" s="114"/>
      <c r="L283" s="114"/>
      <c r="M283" s="94" t="n">
        <f aca="false">N283+O283</f>
        <v>0</v>
      </c>
      <c r="N283" s="114"/>
      <c r="O283" s="114"/>
      <c r="P283" s="95" t="n">
        <f aca="false">Q283+R283</f>
        <v>0</v>
      </c>
      <c r="Q283" s="95" t="n">
        <f aca="false">N283-K283</f>
        <v>0</v>
      </c>
      <c r="R283" s="95" t="n">
        <f aca="false">O283-L283</f>
        <v>0</v>
      </c>
      <c r="S283" s="94" t="n">
        <f aca="false">T283+U283</f>
        <v>0</v>
      </c>
      <c r="T283" s="114"/>
      <c r="U283" s="114"/>
      <c r="V283" s="94" t="n">
        <f aca="false">W283+X283</f>
        <v>0</v>
      </c>
      <c r="W283" s="114"/>
      <c r="X283" s="114"/>
      <c r="Y283" s="96"/>
    </row>
    <row r="284" s="97" customFormat="true" ht="19.5" hidden="false" customHeight="true" outlineLevel="0" collapsed="false">
      <c r="A284" s="112"/>
      <c r="B284" s="113"/>
      <c r="C284" s="113"/>
      <c r="D284" s="111"/>
      <c r="E284" s="124" t="s">
        <v>278</v>
      </c>
      <c r="F284" s="91" t="n">
        <v>4111</v>
      </c>
      <c r="G284" s="111" t="n">
        <f aca="false">H284</f>
        <v>8748.7</v>
      </c>
      <c r="H284" s="111" t="n">
        <v>8748.7</v>
      </c>
      <c r="I284" s="114"/>
      <c r="J284" s="111" t="n">
        <f aca="false">K284+L284</f>
        <v>0</v>
      </c>
      <c r="K284" s="111" t="n">
        <v>0</v>
      </c>
      <c r="L284" s="114"/>
      <c r="M284" s="94" t="n">
        <f aca="false">N284+O284</f>
        <v>0</v>
      </c>
      <c r="N284" s="114"/>
      <c r="O284" s="114"/>
      <c r="P284" s="95" t="n">
        <f aca="false">Q284+R284</f>
        <v>0</v>
      </c>
      <c r="Q284" s="95" t="n">
        <f aca="false">N284-K284</f>
        <v>0</v>
      </c>
      <c r="R284" s="95" t="n">
        <f aca="false">O284-L284</f>
        <v>0</v>
      </c>
      <c r="S284" s="94" t="n">
        <f aca="false">T284+U284</f>
        <v>0</v>
      </c>
      <c r="T284" s="114"/>
      <c r="U284" s="114"/>
      <c r="V284" s="94" t="n">
        <f aca="false">W284+X284</f>
        <v>0</v>
      </c>
      <c r="W284" s="114"/>
      <c r="X284" s="114"/>
      <c r="Y284" s="96"/>
    </row>
    <row r="285" s="97" customFormat="true" ht="14.25" hidden="false" customHeight="true" outlineLevel="0" collapsed="false">
      <c r="A285" s="112"/>
      <c r="B285" s="113"/>
      <c r="C285" s="113"/>
      <c r="D285" s="111"/>
      <c r="E285" s="124" t="s">
        <v>280</v>
      </c>
      <c r="F285" s="91" t="n">
        <v>4112</v>
      </c>
      <c r="G285" s="111" t="n">
        <f aca="false">H285</f>
        <v>180</v>
      </c>
      <c r="H285" s="111" t="n">
        <v>180</v>
      </c>
      <c r="I285" s="114"/>
      <c r="J285" s="111" t="n">
        <f aca="false">K285+L285</f>
        <v>0</v>
      </c>
      <c r="K285" s="111" t="n">
        <v>0</v>
      </c>
      <c r="L285" s="114"/>
      <c r="M285" s="94" t="n">
        <f aca="false">N285+O285</f>
        <v>0</v>
      </c>
      <c r="N285" s="114"/>
      <c r="O285" s="114"/>
      <c r="P285" s="95" t="n">
        <f aca="false">Q285+R285</f>
        <v>0</v>
      </c>
      <c r="Q285" s="95" t="n">
        <f aca="false">N285-K285</f>
        <v>0</v>
      </c>
      <c r="R285" s="95" t="n">
        <f aca="false">O285-L285</f>
        <v>0</v>
      </c>
      <c r="S285" s="94" t="n">
        <f aca="false">T285+U285</f>
        <v>0</v>
      </c>
      <c r="T285" s="114"/>
      <c r="U285" s="114"/>
      <c r="V285" s="94" t="n">
        <f aca="false">W285+X285</f>
        <v>0</v>
      </c>
      <c r="W285" s="114"/>
      <c r="X285" s="114"/>
      <c r="Y285" s="96"/>
    </row>
    <row r="286" s="97" customFormat="true" ht="14.25" hidden="false" customHeight="true" outlineLevel="0" collapsed="false">
      <c r="A286" s="112"/>
      <c r="B286" s="113"/>
      <c r="C286" s="113"/>
      <c r="D286" s="111"/>
      <c r="E286" s="124" t="s">
        <v>283</v>
      </c>
      <c r="F286" s="91" t="n">
        <v>4212</v>
      </c>
      <c r="G286" s="111" t="n">
        <f aca="false">H286</f>
        <v>136.9</v>
      </c>
      <c r="H286" s="111" t="n">
        <v>136.9</v>
      </c>
      <c r="I286" s="114"/>
      <c r="J286" s="111" t="n">
        <f aca="false">K286+L286</f>
        <v>0</v>
      </c>
      <c r="K286" s="111" t="n">
        <v>0</v>
      </c>
      <c r="L286" s="114"/>
      <c r="M286" s="94" t="n">
        <f aca="false">N286+O286</f>
        <v>0</v>
      </c>
      <c r="N286" s="114"/>
      <c r="O286" s="114"/>
      <c r="P286" s="95" t="n">
        <f aca="false">Q286+R286</f>
        <v>0</v>
      </c>
      <c r="Q286" s="95" t="n">
        <f aca="false">N286-K286</f>
        <v>0</v>
      </c>
      <c r="R286" s="95" t="n">
        <f aca="false">O286-L286</f>
        <v>0</v>
      </c>
      <c r="S286" s="94" t="n">
        <f aca="false">T286+U286</f>
        <v>0</v>
      </c>
      <c r="T286" s="114"/>
      <c r="U286" s="114"/>
      <c r="V286" s="94" t="n">
        <f aca="false">W286+X286</f>
        <v>0</v>
      </c>
      <c r="W286" s="114"/>
      <c r="X286" s="114"/>
      <c r="Y286" s="96"/>
    </row>
    <row r="287" customFormat="false" ht="12.75" hidden="false" customHeight="true" outlineLevel="0" collapsed="false">
      <c r="A287" s="103"/>
      <c r="B287" s="104"/>
      <c r="C287" s="104"/>
      <c r="D287" s="105"/>
      <c r="E287" s="124" t="s">
        <v>312</v>
      </c>
      <c r="F287" s="91" t="n">
        <v>4823</v>
      </c>
      <c r="G287" s="111" t="n">
        <f aca="false">H287</f>
        <v>3</v>
      </c>
      <c r="H287" s="91" t="n">
        <v>3</v>
      </c>
      <c r="I287" s="91"/>
      <c r="J287" s="111" t="n">
        <f aca="false">K287+L287</f>
        <v>0</v>
      </c>
      <c r="K287" s="111" t="n">
        <v>0</v>
      </c>
      <c r="L287" s="91"/>
      <c r="M287" s="94" t="n">
        <f aca="false">N287+O287</f>
        <v>0</v>
      </c>
      <c r="N287" s="91"/>
      <c r="O287" s="91"/>
      <c r="P287" s="95" t="n">
        <f aca="false">Q287+R287</f>
        <v>0</v>
      </c>
      <c r="Q287" s="95" t="n">
        <f aca="false">N287-K287</f>
        <v>0</v>
      </c>
      <c r="R287" s="95" t="n">
        <f aca="false">O287-L287</f>
        <v>0</v>
      </c>
      <c r="S287" s="94" t="n">
        <f aca="false">T287+U287</f>
        <v>0</v>
      </c>
      <c r="T287" s="91"/>
      <c r="U287" s="91"/>
      <c r="V287" s="94" t="n">
        <f aca="false">W287+X287</f>
        <v>0</v>
      </c>
      <c r="W287" s="91"/>
      <c r="X287" s="91"/>
      <c r="Y287" s="107"/>
    </row>
    <row r="288" customFormat="false" ht="21" hidden="false" customHeight="true" outlineLevel="0" collapsed="false">
      <c r="A288" s="103"/>
      <c r="B288" s="104"/>
      <c r="C288" s="104"/>
      <c r="D288" s="105"/>
      <c r="E288" s="124" t="s">
        <v>351</v>
      </c>
      <c r="F288" s="91" t="n">
        <v>4511</v>
      </c>
      <c r="G288" s="111" t="n">
        <f aca="false">H288</f>
        <v>18581.3</v>
      </c>
      <c r="H288" s="91" t="n">
        <v>18581.3</v>
      </c>
      <c r="I288" s="91"/>
      <c r="J288" s="111" t="n">
        <f aca="false">K288+L288</f>
        <v>29554</v>
      </c>
      <c r="K288" s="111" t="n">
        <v>29554</v>
      </c>
      <c r="L288" s="91" t="n">
        <v>0</v>
      </c>
      <c r="M288" s="94" t="n">
        <f aca="false">N288+O288</f>
        <v>35462</v>
      </c>
      <c r="N288" s="91" t="n">
        <v>35462</v>
      </c>
      <c r="O288" s="91"/>
      <c r="P288" s="95" t="n">
        <f aca="false">Q288+R288</f>
        <v>5908</v>
      </c>
      <c r="Q288" s="95" t="n">
        <f aca="false">N288-K288</f>
        <v>5908</v>
      </c>
      <c r="R288" s="95" t="n">
        <f aca="false">O288-L288</f>
        <v>0</v>
      </c>
      <c r="S288" s="94" t="n">
        <f aca="false">T288+U288</f>
        <v>35462</v>
      </c>
      <c r="T288" s="91" t="n">
        <v>35462</v>
      </c>
      <c r="U288" s="91"/>
      <c r="V288" s="94" t="n">
        <f aca="false">W288+X288</f>
        <v>35462</v>
      </c>
      <c r="W288" s="91" t="n">
        <v>35462</v>
      </c>
      <c r="X288" s="91"/>
      <c r="Y288" s="107"/>
    </row>
    <row r="289" customFormat="false" ht="12.75" hidden="false" customHeight="true" outlineLevel="0" collapsed="false">
      <c r="A289" s="103"/>
      <c r="B289" s="104"/>
      <c r="C289" s="104"/>
      <c r="D289" s="105"/>
      <c r="E289" s="124" t="s">
        <v>314</v>
      </c>
      <c r="F289" s="91" t="n">
        <v>5113</v>
      </c>
      <c r="G289" s="91" t="n">
        <f aca="false">I289</f>
        <v>36296.5</v>
      </c>
      <c r="H289" s="91"/>
      <c r="I289" s="91" t="n">
        <v>36296.5</v>
      </c>
      <c r="J289" s="111" t="n">
        <f aca="false">K289+L289</f>
        <v>40000</v>
      </c>
      <c r="K289" s="111" t="n">
        <v>0</v>
      </c>
      <c r="L289" s="91" t="n">
        <v>40000</v>
      </c>
      <c r="M289" s="94" t="n">
        <f aca="false">N289+O289</f>
        <v>80000</v>
      </c>
      <c r="N289" s="91"/>
      <c r="O289" s="91" t="n">
        <v>80000</v>
      </c>
      <c r="P289" s="95" t="n">
        <f aca="false">Q289+R289</f>
        <v>40000</v>
      </c>
      <c r="Q289" s="95" t="n">
        <f aca="false">N289-K289</f>
        <v>0</v>
      </c>
      <c r="R289" s="95" t="n">
        <f aca="false">O289-L289</f>
        <v>40000</v>
      </c>
      <c r="S289" s="94" t="n">
        <f aca="false">T289+U289</f>
        <v>80000</v>
      </c>
      <c r="T289" s="91"/>
      <c r="U289" s="91" t="n">
        <v>80000</v>
      </c>
      <c r="V289" s="94" t="n">
        <f aca="false">W289+X289</f>
        <v>80000</v>
      </c>
      <c r="W289" s="91"/>
      <c r="X289" s="91" t="n">
        <v>80000</v>
      </c>
      <c r="Y289" s="107"/>
    </row>
    <row r="290" customFormat="false" ht="12.75" hidden="false" customHeight="true" outlineLevel="0" collapsed="false">
      <c r="A290" s="103"/>
      <c r="B290" s="104"/>
      <c r="C290" s="104"/>
      <c r="D290" s="105"/>
      <c r="E290" s="124" t="s">
        <v>518</v>
      </c>
      <c r="F290" s="91" t="n">
        <v>5122</v>
      </c>
      <c r="G290" s="91" t="n">
        <f aca="false">I290</f>
        <v>0</v>
      </c>
      <c r="H290" s="91"/>
      <c r="I290" s="91" t="n">
        <v>0</v>
      </c>
      <c r="J290" s="111" t="n">
        <f aca="false">K290+L290</f>
        <v>1000</v>
      </c>
      <c r="K290" s="111" t="n">
        <v>0</v>
      </c>
      <c r="L290" s="91" t="n">
        <v>1000</v>
      </c>
      <c r="M290" s="94" t="n">
        <f aca="false">N290+O290</f>
        <v>6000</v>
      </c>
      <c r="N290" s="91"/>
      <c r="O290" s="91" t="n">
        <v>6000</v>
      </c>
      <c r="P290" s="95" t="n">
        <f aca="false">Q290+R290</f>
        <v>5000</v>
      </c>
      <c r="Q290" s="95" t="n">
        <f aca="false">N290-K290</f>
        <v>0</v>
      </c>
      <c r="R290" s="95" t="n">
        <f aca="false">O290-L290</f>
        <v>5000</v>
      </c>
      <c r="S290" s="94" t="n">
        <f aca="false">T290+U290</f>
        <v>6000</v>
      </c>
      <c r="T290" s="91"/>
      <c r="U290" s="91" t="n">
        <v>6000</v>
      </c>
      <c r="V290" s="94" t="n">
        <f aca="false">W290+X290</f>
        <v>6000</v>
      </c>
      <c r="W290" s="91"/>
      <c r="X290" s="91" t="n">
        <v>6000</v>
      </c>
      <c r="Y290" s="107"/>
    </row>
    <row r="291" customFormat="false" ht="12.75" hidden="false" customHeight="true" outlineLevel="0" collapsed="false">
      <c r="A291" s="103"/>
      <c r="B291" s="104"/>
      <c r="C291" s="104"/>
      <c r="D291" s="105"/>
      <c r="E291" s="124" t="s">
        <v>321</v>
      </c>
      <c r="F291" s="91" t="n">
        <v>5134</v>
      </c>
      <c r="G291" s="91" t="n">
        <f aca="false">I291</f>
        <v>0</v>
      </c>
      <c r="H291" s="91"/>
      <c r="I291" s="91" t="n">
        <v>0</v>
      </c>
      <c r="J291" s="111" t="n">
        <f aca="false">K291+L291</f>
        <v>500</v>
      </c>
      <c r="L291" s="91" t="n">
        <v>500</v>
      </c>
      <c r="M291" s="94" t="n">
        <f aca="false">N291+O291</f>
        <v>3000</v>
      </c>
      <c r="N291" s="91"/>
      <c r="O291" s="91" t="n">
        <v>3000</v>
      </c>
      <c r="P291" s="95" t="n">
        <f aca="false">Q291+R291</f>
        <v>2500</v>
      </c>
      <c r="Q291" s="95" t="n">
        <f aca="false">N291-K291</f>
        <v>0</v>
      </c>
      <c r="R291" s="95" t="n">
        <f aca="false">O291-L291</f>
        <v>2500</v>
      </c>
      <c r="S291" s="94" t="n">
        <f aca="false">T291+U291</f>
        <v>3000</v>
      </c>
      <c r="T291" s="91"/>
      <c r="U291" s="91" t="n">
        <v>3000</v>
      </c>
      <c r="V291" s="94" t="n">
        <f aca="false">W291+X291</f>
        <v>3000</v>
      </c>
      <c r="W291" s="91"/>
      <c r="X291" s="91" t="n">
        <v>3000</v>
      </c>
      <c r="Y291" s="107"/>
    </row>
    <row r="292" customFormat="false" ht="12.75" hidden="false" customHeight="true" outlineLevel="0" collapsed="false">
      <c r="A292" s="90" t="s">
        <v>519</v>
      </c>
      <c r="B292" s="91" t="s">
        <v>501</v>
      </c>
      <c r="C292" s="91" t="s">
        <v>357</v>
      </c>
      <c r="D292" s="91" t="s">
        <v>389</v>
      </c>
      <c r="E292" s="106" t="s">
        <v>520</v>
      </c>
      <c r="F292" s="105"/>
      <c r="G292" s="105" t="n">
        <f aca="false">H292+I292</f>
        <v>8681.5</v>
      </c>
      <c r="H292" s="105" t="n">
        <f aca="false">H295+H296+H298+H299+H300+H301+H297</f>
        <v>8681.5</v>
      </c>
      <c r="I292" s="105" t="n">
        <f aca="false">I295+I296+I298+I299+I300+I301+I302</f>
        <v>0</v>
      </c>
      <c r="J292" s="105" t="n">
        <f aca="false">K292+L292</f>
        <v>10200</v>
      </c>
      <c r="K292" s="105" t="n">
        <f aca="false">K295+K296+K298+K299+K300+K301+K297</f>
        <v>10200</v>
      </c>
      <c r="L292" s="105" t="n">
        <f aca="false">L295+L296+L298+L299+L300+L301+L302</f>
        <v>0</v>
      </c>
      <c r="M292" s="105" t="n">
        <f aca="false">N292+O292</f>
        <v>15000</v>
      </c>
      <c r="N292" s="105" t="n">
        <f aca="false">N295+N296+N298+N299+N300+N301+N297</f>
        <v>15000</v>
      </c>
      <c r="O292" s="105" t="n">
        <f aca="false">O295+O296+O298+O299+O300+O301+O302</f>
        <v>0</v>
      </c>
      <c r="P292" s="95" t="n">
        <f aca="false">Q292+R292</f>
        <v>4800</v>
      </c>
      <c r="Q292" s="95" t="n">
        <f aca="false">N292-K292</f>
        <v>4800</v>
      </c>
      <c r="R292" s="95" t="n">
        <f aca="false">O292-L292</f>
        <v>0</v>
      </c>
      <c r="S292" s="105" t="n">
        <f aca="false">T292+U292</f>
        <v>15000</v>
      </c>
      <c r="T292" s="105" t="n">
        <f aca="false">T295+T296+T298+T299+T300+T301+T297</f>
        <v>15000</v>
      </c>
      <c r="U292" s="105" t="n">
        <f aca="false">U295+U296+U298+U299+U300+U301+U302</f>
        <v>0</v>
      </c>
      <c r="V292" s="105" t="n">
        <f aca="false">W292+X292</f>
        <v>15000</v>
      </c>
      <c r="W292" s="105" t="n">
        <f aca="false">W295+W296+W298+W299+W300+W301+W297</f>
        <v>15000</v>
      </c>
      <c r="X292" s="105" t="n">
        <f aca="false">X295+X296+X298+X299+X300+X301+X302</f>
        <v>0</v>
      </c>
      <c r="Y292" s="107"/>
    </row>
    <row r="293" customFormat="false" ht="12.75" hidden="false" customHeight="true" outlineLevel="0" collapsed="false">
      <c r="A293" s="103"/>
      <c r="B293" s="104"/>
      <c r="C293" s="104"/>
      <c r="D293" s="105"/>
      <c r="E293" s="106" t="s">
        <v>15</v>
      </c>
      <c r="F293" s="105"/>
      <c r="G293" s="105"/>
      <c r="H293" s="105"/>
      <c r="I293" s="105"/>
      <c r="J293" s="105"/>
      <c r="K293" s="105"/>
      <c r="L293" s="105"/>
      <c r="M293" s="94" t="n">
        <f aca="false">N293+O293</f>
        <v>0</v>
      </c>
      <c r="N293" s="105"/>
      <c r="O293" s="105"/>
      <c r="P293" s="95" t="n">
        <f aca="false">Q293+R293</f>
        <v>0</v>
      </c>
      <c r="Q293" s="95" t="n">
        <f aca="false">N293-K293</f>
        <v>0</v>
      </c>
      <c r="R293" s="95" t="n">
        <f aca="false">O293-L293</f>
        <v>0</v>
      </c>
      <c r="S293" s="94" t="n">
        <f aca="false">T293+U293</f>
        <v>0</v>
      </c>
      <c r="T293" s="105"/>
      <c r="U293" s="105"/>
      <c r="V293" s="94" t="n">
        <f aca="false">W293+X293</f>
        <v>0</v>
      </c>
      <c r="W293" s="105"/>
      <c r="X293" s="105"/>
      <c r="Y293" s="107"/>
    </row>
    <row r="294" s="97" customFormat="true" ht="46.5" hidden="false" customHeight="true" outlineLevel="0" collapsed="false">
      <c r="A294" s="112"/>
      <c r="B294" s="113"/>
      <c r="C294" s="113"/>
      <c r="D294" s="111"/>
      <c r="E294" s="108" t="s">
        <v>521</v>
      </c>
      <c r="F294" s="114"/>
      <c r="G294" s="114"/>
      <c r="H294" s="114"/>
      <c r="I294" s="114"/>
      <c r="J294" s="114"/>
      <c r="K294" s="114"/>
      <c r="L294" s="114"/>
      <c r="M294" s="94" t="n">
        <f aca="false">N294+O294</f>
        <v>0</v>
      </c>
      <c r="N294" s="114"/>
      <c r="O294" s="114"/>
      <c r="P294" s="95" t="n">
        <f aca="false">Q294+R294</f>
        <v>0</v>
      </c>
      <c r="Q294" s="95" t="n">
        <f aca="false">N294-K294</f>
        <v>0</v>
      </c>
      <c r="R294" s="95" t="n">
        <f aca="false">O294-L294</f>
        <v>0</v>
      </c>
      <c r="S294" s="94" t="n">
        <f aca="false">T294+U294</f>
        <v>0</v>
      </c>
      <c r="T294" s="114"/>
      <c r="U294" s="114"/>
      <c r="V294" s="94" t="n">
        <f aca="false">W294+X294</f>
        <v>0</v>
      </c>
      <c r="W294" s="114"/>
      <c r="X294" s="114"/>
      <c r="Y294" s="96"/>
    </row>
    <row r="295" customFormat="false" ht="12.75" hidden="false" customHeight="true" outlineLevel="0" collapsed="false">
      <c r="A295" s="103"/>
      <c r="B295" s="104"/>
      <c r="C295" s="104"/>
      <c r="D295" s="105"/>
      <c r="E295" s="118" t="s">
        <v>522</v>
      </c>
      <c r="F295" s="91" t="s">
        <v>523</v>
      </c>
      <c r="G295" s="91" t="n">
        <f aca="false">H295</f>
        <v>2800</v>
      </c>
      <c r="H295" s="91" t="n">
        <v>2800</v>
      </c>
      <c r="I295" s="91"/>
      <c r="J295" s="115" t="n">
        <f aca="false">K295+L295</f>
        <v>3000</v>
      </c>
      <c r="K295" s="115" t="n">
        <v>3000</v>
      </c>
      <c r="L295" s="115"/>
      <c r="M295" s="94" t="n">
        <f aca="false">N295+O295</f>
        <v>3000</v>
      </c>
      <c r="N295" s="115" t="n">
        <v>3000</v>
      </c>
      <c r="O295" s="115"/>
      <c r="P295" s="95" t="n">
        <f aca="false">Q295+R295</f>
        <v>0</v>
      </c>
      <c r="Q295" s="95" t="n">
        <f aca="false">N295-K295</f>
        <v>0</v>
      </c>
      <c r="R295" s="95" t="n">
        <f aca="false">O295-L295</f>
        <v>0</v>
      </c>
      <c r="S295" s="94" t="n">
        <f aca="false">T295+U295</f>
        <v>3000</v>
      </c>
      <c r="T295" s="115" t="n">
        <v>3000</v>
      </c>
      <c r="U295" s="115"/>
      <c r="V295" s="94" t="n">
        <f aca="false">W295+X295</f>
        <v>3000</v>
      </c>
      <c r="W295" s="115" t="n">
        <v>3000</v>
      </c>
      <c r="X295" s="115"/>
      <c r="Y295" s="107"/>
    </row>
    <row r="296" customFormat="false" ht="12.75" hidden="false" customHeight="true" outlineLevel="0" collapsed="false">
      <c r="A296" s="103"/>
      <c r="B296" s="104"/>
      <c r="C296" s="104"/>
      <c r="D296" s="105"/>
      <c r="E296" s="118" t="s">
        <v>524</v>
      </c>
      <c r="F296" s="91" t="n">
        <v>4217</v>
      </c>
      <c r="G296" s="91" t="n">
        <f aca="false">H296</f>
        <v>0</v>
      </c>
      <c r="H296" s="91"/>
      <c r="I296" s="91"/>
      <c r="J296" s="115" t="n">
        <f aca="false">K296+L296</f>
        <v>200</v>
      </c>
      <c r="K296" s="115" t="n">
        <v>200</v>
      </c>
      <c r="L296" s="115"/>
      <c r="M296" s="94" t="n">
        <f aca="false">N296+O296</f>
        <v>500</v>
      </c>
      <c r="N296" s="115" t="n">
        <v>500</v>
      </c>
      <c r="O296" s="115"/>
      <c r="P296" s="95" t="n">
        <f aca="false">Q296+R296</f>
        <v>300</v>
      </c>
      <c r="Q296" s="95" t="n">
        <f aca="false">N296-K296</f>
        <v>300</v>
      </c>
      <c r="R296" s="95" t="n">
        <f aca="false">O296-L296</f>
        <v>0</v>
      </c>
      <c r="S296" s="94" t="n">
        <f aca="false">T296+U296</f>
        <v>500</v>
      </c>
      <c r="T296" s="115" t="n">
        <v>500</v>
      </c>
      <c r="U296" s="115"/>
      <c r="V296" s="94" t="n">
        <f aca="false">W296+X296</f>
        <v>500</v>
      </c>
      <c r="W296" s="115" t="n">
        <v>500</v>
      </c>
      <c r="X296" s="115"/>
      <c r="Y296" s="107"/>
    </row>
    <row r="297" customFormat="false" ht="12.75" hidden="false" customHeight="true" outlineLevel="0" collapsed="false">
      <c r="A297" s="103"/>
      <c r="B297" s="104"/>
      <c r="C297" s="104"/>
      <c r="D297" s="105"/>
      <c r="E297" s="118" t="s">
        <v>525</v>
      </c>
      <c r="F297" s="91" t="n">
        <v>4236</v>
      </c>
      <c r="G297" s="91" t="n">
        <f aca="false">H297</f>
        <v>223.3</v>
      </c>
      <c r="H297" s="91" t="n">
        <v>223.3</v>
      </c>
      <c r="I297" s="91"/>
      <c r="J297" s="115" t="n">
        <f aca="false">K297+L297</f>
        <v>500</v>
      </c>
      <c r="K297" s="115" t="n">
        <v>500</v>
      </c>
      <c r="L297" s="115"/>
      <c r="M297" s="94"/>
      <c r="N297" s="115" t="n">
        <v>1000</v>
      </c>
      <c r="O297" s="115"/>
      <c r="P297" s="95"/>
      <c r="Q297" s="95"/>
      <c r="R297" s="95"/>
      <c r="S297" s="94"/>
      <c r="T297" s="115" t="n">
        <v>1000</v>
      </c>
      <c r="U297" s="115"/>
      <c r="V297" s="94"/>
      <c r="W297" s="115" t="n">
        <v>1000</v>
      </c>
      <c r="X297" s="115"/>
      <c r="Y297" s="107"/>
    </row>
    <row r="298" customFormat="false" ht="12.75" hidden="false" customHeight="true" outlineLevel="0" collapsed="false">
      <c r="A298" s="103"/>
      <c r="B298" s="104"/>
      <c r="C298" s="104"/>
      <c r="D298" s="105"/>
      <c r="E298" s="124" t="s">
        <v>526</v>
      </c>
      <c r="F298" s="91" t="n">
        <v>4237</v>
      </c>
      <c r="G298" s="91" t="n">
        <f aca="false">H298</f>
        <v>2293.9</v>
      </c>
      <c r="H298" s="91" t="n">
        <v>2293.9</v>
      </c>
      <c r="I298" s="91"/>
      <c r="J298" s="115" t="n">
        <f aca="false">K298+L298</f>
        <v>2500</v>
      </c>
      <c r="K298" s="115" t="n">
        <v>2500</v>
      </c>
      <c r="L298" s="115"/>
      <c r="M298" s="94" t="n">
        <f aca="false">N298+O298</f>
        <v>5000</v>
      </c>
      <c r="N298" s="115" t="n">
        <v>5000</v>
      </c>
      <c r="O298" s="115"/>
      <c r="P298" s="95" t="n">
        <f aca="false">Q298+R298</f>
        <v>2500</v>
      </c>
      <c r="Q298" s="95" t="n">
        <f aca="false">N298-K298</f>
        <v>2500</v>
      </c>
      <c r="R298" s="95" t="n">
        <f aca="false">O298-L298</f>
        <v>0</v>
      </c>
      <c r="S298" s="94" t="n">
        <f aca="false">T298+U298</f>
        <v>5000</v>
      </c>
      <c r="T298" s="115" t="n">
        <v>5000</v>
      </c>
      <c r="U298" s="115"/>
      <c r="V298" s="94" t="n">
        <f aca="false">W298+X298</f>
        <v>5000</v>
      </c>
      <c r="W298" s="115" t="n">
        <v>5000</v>
      </c>
      <c r="X298" s="115"/>
      <c r="Y298" s="107"/>
    </row>
    <row r="299" customFormat="false" ht="12.75" hidden="false" customHeight="true" outlineLevel="0" collapsed="false">
      <c r="A299" s="103"/>
      <c r="B299" s="104"/>
      <c r="C299" s="104"/>
      <c r="D299" s="105"/>
      <c r="E299" s="124" t="s">
        <v>297</v>
      </c>
      <c r="F299" s="91" t="n">
        <v>4239</v>
      </c>
      <c r="G299" s="91" t="n">
        <f aca="false">H299</f>
        <v>3265.5</v>
      </c>
      <c r="H299" s="91" t="n">
        <v>3265.5</v>
      </c>
      <c r="I299" s="91"/>
      <c r="J299" s="115" t="n">
        <f aca="false">K299+L299</f>
        <v>3500</v>
      </c>
      <c r="K299" s="115" t="n">
        <v>3500</v>
      </c>
      <c r="L299" s="115"/>
      <c r="M299" s="94" t="n">
        <f aca="false">N299+O299</f>
        <v>5000</v>
      </c>
      <c r="N299" s="115" t="n">
        <v>5000</v>
      </c>
      <c r="O299" s="115"/>
      <c r="P299" s="95" t="n">
        <f aca="false">Q299+R299</f>
        <v>1500</v>
      </c>
      <c r="Q299" s="95" t="n">
        <f aca="false">N299-K299</f>
        <v>1500</v>
      </c>
      <c r="R299" s="95" t="n">
        <f aca="false">O299-L299</f>
        <v>0</v>
      </c>
      <c r="S299" s="94" t="n">
        <f aca="false">T299+U299</f>
        <v>5000</v>
      </c>
      <c r="T299" s="115" t="n">
        <v>5000</v>
      </c>
      <c r="U299" s="115"/>
      <c r="V299" s="94" t="n">
        <f aca="false">W299+X299</f>
        <v>5000</v>
      </c>
      <c r="W299" s="115" t="n">
        <v>5000</v>
      </c>
      <c r="X299" s="115"/>
      <c r="Y299" s="107"/>
    </row>
    <row r="300" customFormat="false" ht="12.75" hidden="false" customHeight="true" outlineLevel="0" collapsed="false">
      <c r="A300" s="103"/>
      <c r="B300" s="104"/>
      <c r="C300" s="104"/>
      <c r="D300" s="105"/>
      <c r="E300" s="124" t="s">
        <v>304</v>
      </c>
      <c r="F300" s="91" t="n">
        <v>4261</v>
      </c>
      <c r="G300" s="91" t="n">
        <f aca="false">H300</f>
        <v>0</v>
      </c>
      <c r="H300" s="91"/>
      <c r="I300" s="91"/>
      <c r="J300" s="115" t="n">
        <f aca="false">K300+L300</f>
        <v>0</v>
      </c>
      <c r="K300" s="115" t="n">
        <v>0</v>
      </c>
      <c r="L300" s="115"/>
      <c r="M300" s="94" t="n">
        <f aca="false">N300+O300</f>
        <v>0</v>
      </c>
      <c r="N300" s="115"/>
      <c r="O300" s="115"/>
      <c r="P300" s="95" t="n">
        <f aca="false">Q300+R300</f>
        <v>0</v>
      </c>
      <c r="Q300" s="95" t="n">
        <f aca="false">N300-K300</f>
        <v>0</v>
      </c>
      <c r="R300" s="95" t="n">
        <f aca="false">O300-L300</f>
        <v>0</v>
      </c>
      <c r="S300" s="94" t="n">
        <f aca="false">T300+U300</f>
        <v>0</v>
      </c>
      <c r="T300" s="115"/>
      <c r="U300" s="115"/>
      <c r="V300" s="94" t="n">
        <f aca="false">W300+X300</f>
        <v>0</v>
      </c>
      <c r="W300" s="115"/>
      <c r="X300" s="115"/>
      <c r="Y300" s="107"/>
    </row>
    <row r="301" customFormat="false" ht="12.75" hidden="false" customHeight="true" outlineLevel="0" collapsed="false">
      <c r="A301" s="103"/>
      <c r="B301" s="104"/>
      <c r="C301" s="104"/>
      <c r="D301" s="105"/>
      <c r="E301" s="124" t="s">
        <v>439</v>
      </c>
      <c r="F301" s="91" t="n">
        <v>4269</v>
      </c>
      <c r="G301" s="91" t="n">
        <f aca="false">H301</f>
        <v>98.8</v>
      </c>
      <c r="H301" s="91" t="n">
        <v>98.8</v>
      </c>
      <c r="I301" s="91"/>
      <c r="J301" s="115" t="n">
        <f aca="false">K301+L301</f>
        <v>500</v>
      </c>
      <c r="K301" s="115" t="n">
        <v>500</v>
      </c>
      <c r="L301" s="115"/>
      <c r="M301" s="94" t="n">
        <f aca="false">N301+O301</f>
        <v>500</v>
      </c>
      <c r="N301" s="115" t="n">
        <v>500</v>
      </c>
      <c r="O301" s="115"/>
      <c r="P301" s="95" t="n">
        <f aca="false">Q301+R301</f>
        <v>0</v>
      </c>
      <c r="Q301" s="95" t="n">
        <f aca="false">N301-K301</f>
        <v>0</v>
      </c>
      <c r="R301" s="95" t="n">
        <f aca="false">O301-L301</f>
        <v>0</v>
      </c>
      <c r="S301" s="94" t="n">
        <f aca="false">T301+U301</f>
        <v>500</v>
      </c>
      <c r="T301" s="115" t="n">
        <v>500</v>
      </c>
      <c r="U301" s="115"/>
      <c r="V301" s="94" t="n">
        <f aca="false">W301+X301</f>
        <v>500</v>
      </c>
      <c r="W301" s="115" t="n">
        <v>500</v>
      </c>
      <c r="X301" s="115"/>
      <c r="Y301" s="107"/>
    </row>
    <row r="302" customFormat="false" ht="12.75" hidden="false" customHeight="true" outlineLevel="0" collapsed="false">
      <c r="A302" s="103"/>
      <c r="B302" s="104"/>
      <c r="C302" s="104"/>
      <c r="D302" s="105"/>
      <c r="E302" s="124" t="s">
        <v>409</v>
      </c>
      <c r="F302" s="91" t="n">
        <v>5129</v>
      </c>
      <c r="G302" s="91" t="n">
        <f aca="false">I302</f>
        <v>0</v>
      </c>
      <c r="H302" s="91"/>
      <c r="I302" s="91"/>
      <c r="J302" s="115" t="n">
        <f aca="false">K302+L302</f>
        <v>0</v>
      </c>
      <c r="K302" s="115"/>
      <c r="L302" s="115" t="n">
        <v>0</v>
      </c>
      <c r="M302" s="94" t="n">
        <f aca="false">N302+O302</f>
        <v>0</v>
      </c>
      <c r="N302" s="115"/>
      <c r="O302" s="115"/>
      <c r="P302" s="95" t="n">
        <f aca="false">Q302+R302</f>
        <v>0</v>
      </c>
      <c r="Q302" s="95" t="n">
        <f aca="false">N302-K302</f>
        <v>0</v>
      </c>
      <c r="R302" s="95" t="n">
        <f aca="false">O302-L302</f>
        <v>0</v>
      </c>
      <c r="S302" s="94" t="n">
        <f aca="false">T302+U302</f>
        <v>0</v>
      </c>
      <c r="T302" s="115"/>
      <c r="U302" s="115"/>
      <c r="V302" s="94" t="n">
        <f aca="false">W302+X302</f>
        <v>0</v>
      </c>
      <c r="W302" s="115"/>
      <c r="X302" s="115"/>
      <c r="Y302" s="107"/>
    </row>
    <row r="303" customFormat="false" ht="12.75" hidden="false" customHeight="true" outlineLevel="0" collapsed="false">
      <c r="A303" s="90" t="s">
        <v>527</v>
      </c>
      <c r="B303" s="91" t="s">
        <v>501</v>
      </c>
      <c r="C303" s="91" t="s">
        <v>357</v>
      </c>
      <c r="D303" s="91" t="s">
        <v>338</v>
      </c>
      <c r="E303" s="106" t="s">
        <v>528</v>
      </c>
      <c r="F303" s="105"/>
      <c r="G303" s="105"/>
      <c r="H303" s="105"/>
      <c r="I303" s="105"/>
      <c r="J303" s="105"/>
      <c r="K303" s="105"/>
      <c r="L303" s="105"/>
      <c r="M303" s="94" t="n">
        <f aca="false">N303+O303</f>
        <v>0</v>
      </c>
      <c r="N303" s="105"/>
      <c r="O303" s="105"/>
      <c r="P303" s="95" t="n">
        <f aca="false">Q303+R303</f>
        <v>0</v>
      </c>
      <c r="Q303" s="95" t="n">
        <f aca="false">N303-K303</f>
        <v>0</v>
      </c>
      <c r="R303" s="95" t="n">
        <f aca="false">O303-L303</f>
        <v>0</v>
      </c>
      <c r="S303" s="94" t="n">
        <f aca="false">T303+U303</f>
        <v>0</v>
      </c>
      <c r="T303" s="105"/>
      <c r="U303" s="105"/>
      <c r="V303" s="94" t="n">
        <f aca="false">W303+X303</f>
        <v>0</v>
      </c>
      <c r="W303" s="105"/>
      <c r="X303" s="105"/>
      <c r="Y303" s="107"/>
    </row>
    <row r="304" customFormat="false" ht="12.75" hidden="false" customHeight="true" outlineLevel="0" collapsed="false">
      <c r="A304" s="103"/>
      <c r="B304" s="104"/>
      <c r="C304" s="104"/>
      <c r="D304" s="105"/>
      <c r="E304" s="106" t="s">
        <v>15</v>
      </c>
      <c r="F304" s="105"/>
      <c r="G304" s="105"/>
      <c r="H304" s="105"/>
      <c r="I304" s="105"/>
      <c r="J304" s="105"/>
      <c r="K304" s="105"/>
      <c r="L304" s="105"/>
      <c r="M304" s="94" t="n">
        <f aca="false">N304+O304</f>
        <v>0</v>
      </c>
      <c r="N304" s="105"/>
      <c r="O304" s="105"/>
      <c r="P304" s="95" t="n">
        <f aca="false">Q304+R304</f>
        <v>0</v>
      </c>
      <c r="Q304" s="95" t="n">
        <f aca="false">N304-K304</f>
        <v>0</v>
      </c>
      <c r="R304" s="95" t="n">
        <f aca="false">O304-L304</f>
        <v>0</v>
      </c>
      <c r="S304" s="94" t="n">
        <f aca="false">T304+U304</f>
        <v>0</v>
      </c>
      <c r="T304" s="105"/>
      <c r="U304" s="105"/>
      <c r="V304" s="94" t="n">
        <f aca="false">W304+X304</f>
        <v>0</v>
      </c>
      <c r="W304" s="105"/>
      <c r="X304" s="105"/>
      <c r="Y304" s="107"/>
    </row>
    <row r="305" customFormat="false" ht="12.75" hidden="false" customHeight="true" outlineLevel="0" collapsed="false">
      <c r="A305" s="90" t="s">
        <v>529</v>
      </c>
      <c r="B305" s="91" t="s">
        <v>501</v>
      </c>
      <c r="C305" s="91" t="s">
        <v>357</v>
      </c>
      <c r="D305" s="91" t="s">
        <v>414</v>
      </c>
      <c r="E305" s="106" t="s">
        <v>530</v>
      </c>
      <c r="F305" s="105"/>
      <c r="G305" s="105"/>
      <c r="H305" s="105"/>
      <c r="I305" s="105"/>
      <c r="J305" s="105"/>
      <c r="K305" s="105"/>
      <c r="L305" s="105"/>
      <c r="M305" s="94" t="n">
        <f aca="false">N305+O305</f>
        <v>0</v>
      </c>
      <c r="N305" s="105"/>
      <c r="O305" s="105"/>
      <c r="P305" s="95" t="n">
        <f aca="false">Q305+R305</f>
        <v>0</v>
      </c>
      <c r="Q305" s="95" t="n">
        <f aca="false">N305-K305</f>
        <v>0</v>
      </c>
      <c r="R305" s="95" t="n">
        <f aca="false">O305-L305</f>
        <v>0</v>
      </c>
      <c r="S305" s="94" t="n">
        <f aca="false">T305+U305</f>
        <v>0</v>
      </c>
      <c r="T305" s="105"/>
      <c r="U305" s="105"/>
      <c r="V305" s="94" t="n">
        <f aca="false">W305+X305</f>
        <v>0</v>
      </c>
      <c r="W305" s="105"/>
      <c r="X305" s="105"/>
      <c r="Y305" s="107"/>
    </row>
    <row r="306" customFormat="false" ht="12.75" hidden="false" customHeight="true" outlineLevel="0" collapsed="false">
      <c r="A306" s="103"/>
      <c r="B306" s="104"/>
      <c r="C306" s="104"/>
      <c r="D306" s="105"/>
      <c r="E306" s="106" t="s">
        <v>15</v>
      </c>
      <c r="F306" s="105"/>
      <c r="G306" s="105"/>
      <c r="H306" s="105"/>
      <c r="I306" s="105"/>
      <c r="J306" s="105"/>
      <c r="K306" s="105"/>
      <c r="L306" s="105"/>
      <c r="M306" s="94" t="n">
        <f aca="false">N306+O306</f>
        <v>0</v>
      </c>
      <c r="N306" s="105"/>
      <c r="O306" s="105"/>
      <c r="P306" s="95" t="n">
        <f aca="false">Q306+R306</f>
        <v>0</v>
      </c>
      <c r="Q306" s="95" t="n">
        <f aca="false">N306-K306</f>
        <v>0</v>
      </c>
      <c r="R306" s="95" t="n">
        <f aca="false">O306-L306</f>
        <v>0</v>
      </c>
      <c r="S306" s="94" t="n">
        <f aca="false">T306+U306</f>
        <v>0</v>
      </c>
      <c r="T306" s="105"/>
      <c r="U306" s="105"/>
      <c r="V306" s="94" t="n">
        <f aca="false">W306+X306</f>
        <v>0</v>
      </c>
      <c r="W306" s="105"/>
      <c r="X306" s="105"/>
      <c r="Y306" s="107"/>
    </row>
    <row r="307" s="97" customFormat="true" ht="46.5" hidden="false" customHeight="true" outlineLevel="0" collapsed="false">
      <c r="A307" s="112" t="s">
        <v>531</v>
      </c>
      <c r="B307" s="113" t="s">
        <v>501</v>
      </c>
      <c r="C307" s="113" t="s">
        <v>389</v>
      </c>
      <c r="D307" s="111" t="s">
        <v>270</v>
      </c>
      <c r="E307" s="108" t="s">
        <v>532</v>
      </c>
      <c r="F307" s="114"/>
      <c r="G307" s="114" t="n">
        <f aca="false">H307+I307</f>
        <v>200</v>
      </c>
      <c r="H307" s="114" t="n">
        <f aca="false">H309</f>
        <v>200</v>
      </c>
      <c r="I307" s="114"/>
      <c r="J307" s="114" t="n">
        <f aca="false">K307+L307</f>
        <v>900</v>
      </c>
      <c r="K307" s="114" t="n">
        <f aca="false">K309</f>
        <v>900</v>
      </c>
      <c r="L307" s="114"/>
      <c r="M307" s="114" t="n">
        <f aca="false">N307+O307</f>
        <v>1500</v>
      </c>
      <c r="N307" s="114" t="n">
        <f aca="false">N309</f>
        <v>1500</v>
      </c>
      <c r="O307" s="114"/>
      <c r="P307" s="95" t="n">
        <f aca="false">Q307+R307</f>
        <v>600</v>
      </c>
      <c r="Q307" s="95" t="n">
        <f aca="false">N307-K307</f>
        <v>600</v>
      </c>
      <c r="R307" s="95" t="n">
        <f aca="false">O307-L307</f>
        <v>0</v>
      </c>
      <c r="S307" s="114" t="n">
        <f aca="false">T307+U307</f>
        <v>1500</v>
      </c>
      <c r="T307" s="114" t="n">
        <f aca="false">T309</f>
        <v>1500</v>
      </c>
      <c r="U307" s="114"/>
      <c r="V307" s="114" t="n">
        <f aca="false">W307+X307</f>
        <v>1500</v>
      </c>
      <c r="W307" s="114" t="n">
        <f aca="false">W309</f>
        <v>1500</v>
      </c>
      <c r="X307" s="114"/>
      <c r="Y307" s="96"/>
    </row>
    <row r="308" customFormat="false" ht="12.75" hidden="false" customHeight="true" outlineLevel="0" collapsed="false">
      <c r="A308" s="103"/>
      <c r="B308" s="104"/>
      <c r="C308" s="104"/>
      <c r="D308" s="105"/>
      <c r="E308" s="106" t="s">
        <v>233</v>
      </c>
      <c r="F308" s="105"/>
      <c r="G308" s="105"/>
      <c r="H308" s="105"/>
      <c r="I308" s="105"/>
      <c r="J308" s="105"/>
      <c r="K308" s="105"/>
      <c r="L308" s="105"/>
      <c r="M308" s="94" t="n">
        <f aca="false">N308+O308</f>
        <v>0</v>
      </c>
      <c r="N308" s="105"/>
      <c r="O308" s="105"/>
      <c r="P308" s="95" t="n">
        <f aca="false">Q308+R308</f>
        <v>0</v>
      </c>
      <c r="Q308" s="95" t="n">
        <f aca="false">N308-K308</f>
        <v>0</v>
      </c>
      <c r="R308" s="95" t="n">
        <f aca="false">O308-L308</f>
        <v>0</v>
      </c>
      <c r="S308" s="94" t="n">
        <f aca="false">T308+U308</f>
        <v>0</v>
      </c>
      <c r="T308" s="105"/>
      <c r="U308" s="105"/>
      <c r="V308" s="94" t="n">
        <f aca="false">W308+X308</f>
        <v>0</v>
      </c>
      <c r="W308" s="105"/>
      <c r="X308" s="105"/>
      <c r="Y308" s="107"/>
    </row>
    <row r="309" customFormat="false" ht="21.75" hidden="false" customHeight="true" outlineLevel="0" collapsed="false">
      <c r="A309" s="90" t="s">
        <v>533</v>
      </c>
      <c r="B309" s="91" t="s">
        <v>501</v>
      </c>
      <c r="C309" s="91" t="s">
        <v>389</v>
      </c>
      <c r="D309" s="91" t="n">
        <v>2</v>
      </c>
      <c r="E309" s="124" t="s">
        <v>534</v>
      </c>
      <c r="F309" s="105"/>
      <c r="G309" s="105" t="n">
        <f aca="false">H309+I309</f>
        <v>200</v>
      </c>
      <c r="H309" s="105" t="n">
        <f aca="false">H312</f>
        <v>200</v>
      </c>
      <c r="I309" s="105"/>
      <c r="J309" s="105" t="n">
        <f aca="false">K309+L309</f>
        <v>900</v>
      </c>
      <c r="K309" s="105" t="n">
        <f aca="false">K312</f>
        <v>900</v>
      </c>
      <c r="L309" s="105"/>
      <c r="M309" s="105" t="n">
        <f aca="false">N309+O309</f>
        <v>1500</v>
      </c>
      <c r="N309" s="105" t="n">
        <f aca="false">N312</f>
        <v>1500</v>
      </c>
      <c r="O309" s="105"/>
      <c r="P309" s="95" t="n">
        <f aca="false">Q309+R309</f>
        <v>600</v>
      </c>
      <c r="Q309" s="95" t="n">
        <f aca="false">N309-K309</f>
        <v>600</v>
      </c>
      <c r="R309" s="95" t="n">
        <f aca="false">O309-L309</f>
        <v>0</v>
      </c>
      <c r="S309" s="105" t="n">
        <f aca="false">T309+U309</f>
        <v>1500</v>
      </c>
      <c r="T309" s="105" t="n">
        <f aca="false">T312</f>
        <v>1500</v>
      </c>
      <c r="U309" s="105"/>
      <c r="V309" s="105" t="n">
        <f aca="false">W309+X309</f>
        <v>1500</v>
      </c>
      <c r="W309" s="105" t="n">
        <f aca="false">W312</f>
        <v>1500</v>
      </c>
      <c r="X309" s="105"/>
      <c r="Y309" s="107"/>
    </row>
    <row r="310" customFormat="false" ht="12.75" hidden="false" customHeight="true" outlineLevel="0" collapsed="false">
      <c r="A310" s="103"/>
      <c r="B310" s="104"/>
      <c r="C310" s="104"/>
      <c r="D310" s="105"/>
      <c r="E310" s="106" t="s">
        <v>15</v>
      </c>
      <c r="F310" s="105"/>
      <c r="G310" s="105"/>
      <c r="H310" s="105"/>
      <c r="I310" s="105"/>
      <c r="J310" s="105"/>
      <c r="K310" s="105"/>
      <c r="L310" s="105"/>
      <c r="M310" s="94" t="n">
        <f aca="false">N310+O310</f>
        <v>0</v>
      </c>
      <c r="N310" s="105"/>
      <c r="O310" s="105"/>
      <c r="P310" s="95" t="n">
        <f aca="false">Q310+R310</f>
        <v>0</v>
      </c>
      <c r="Q310" s="95" t="n">
        <f aca="false">N310-K310</f>
        <v>0</v>
      </c>
      <c r="R310" s="95" t="n">
        <f aca="false">O310-L310</f>
        <v>0</v>
      </c>
      <c r="S310" s="94" t="n">
        <f aca="false">T310+U310</f>
        <v>0</v>
      </c>
      <c r="T310" s="105"/>
      <c r="U310" s="105"/>
      <c r="V310" s="94" t="n">
        <f aca="false">W310+X310</f>
        <v>0</v>
      </c>
      <c r="W310" s="105"/>
      <c r="X310" s="105"/>
      <c r="Y310" s="107"/>
    </row>
    <row r="311" s="97" customFormat="true" ht="18" hidden="false" customHeight="true" outlineLevel="0" collapsed="false">
      <c r="A311" s="112"/>
      <c r="B311" s="113"/>
      <c r="C311" s="113"/>
      <c r="D311" s="111"/>
      <c r="E311" s="108" t="s">
        <v>535</v>
      </c>
      <c r="F311" s="114"/>
      <c r="G311" s="114"/>
      <c r="H311" s="114"/>
      <c r="I311" s="114"/>
      <c r="J311" s="114"/>
      <c r="K311" s="114"/>
      <c r="L311" s="114"/>
      <c r="M311" s="94" t="n">
        <f aca="false">N311+O311</f>
        <v>0</v>
      </c>
      <c r="N311" s="114"/>
      <c r="O311" s="114"/>
      <c r="P311" s="95" t="n">
        <f aca="false">Q311+R311</f>
        <v>0</v>
      </c>
      <c r="Q311" s="95" t="n">
        <f aca="false">N311-K311</f>
        <v>0</v>
      </c>
      <c r="R311" s="95" t="n">
        <f aca="false">O311-L311</f>
        <v>0</v>
      </c>
      <c r="S311" s="94" t="n">
        <f aca="false">T311+U311</f>
        <v>0</v>
      </c>
      <c r="T311" s="114"/>
      <c r="U311" s="114"/>
      <c r="V311" s="94" t="n">
        <f aca="false">W311+X311</f>
        <v>0</v>
      </c>
      <c r="W311" s="114"/>
      <c r="X311" s="114"/>
      <c r="Y311" s="96"/>
    </row>
    <row r="312" customFormat="false" ht="12.75" hidden="false" customHeight="true" outlineLevel="0" collapsed="false">
      <c r="A312" s="103"/>
      <c r="B312" s="104"/>
      <c r="C312" s="104"/>
      <c r="D312" s="105"/>
      <c r="E312" s="106" t="s">
        <v>536</v>
      </c>
      <c r="F312" s="91" t="s">
        <v>537</v>
      </c>
      <c r="G312" s="91" t="n">
        <f aca="false">H312</f>
        <v>200</v>
      </c>
      <c r="H312" s="91" t="n">
        <v>200</v>
      </c>
      <c r="I312" s="91"/>
      <c r="J312" s="115" t="n">
        <f aca="false">K312+L312</f>
        <v>900</v>
      </c>
      <c r="K312" s="115" t="n">
        <v>900</v>
      </c>
      <c r="L312" s="115"/>
      <c r="M312" s="94" t="n">
        <f aca="false">N312+O312</f>
        <v>1500</v>
      </c>
      <c r="N312" s="115" t="n">
        <v>1500</v>
      </c>
      <c r="O312" s="115"/>
      <c r="P312" s="95" t="n">
        <f aca="false">Q312+R312</f>
        <v>600</v>
      </c>
      <c r="Q312" s="95" t="n">
        <f aca="false">N312-K312</f>
        <v>600</v>
      </c>
      <c r="R312" s="95" t="n">
        <f aca="false">O312-L312</f>
        <v>0</v>
      </c>
      <c r="S312" s="94" t="n">
        <f aca="false">T312+U312</f>
        <v>1500</v>
      </c>
      <c r="T312" s="115" t="n">
        <v>1500</v>
      </c>
      <c r="U312" s="115"/>
      <c r="V312" s="94" t="n">
        <f aca="false">W312+X312</f>
        <v>1500</v>
      </c>
      <c r="W312" s="115" t="n">
        <v>1500</v>
      </c>
      <c r="X312" s="115"/>
      <c r="Y312" s="107"/>
    </row>
    <row r="313" customFormat="false" ht="12.75" hidden="false" customHeight="true" outlineLevel="0" collapsed="false">
      <c r="A313" s="90" t="n">
        <v>2860</v>
      </c>
      <c r="B313" s="91" t="s">
        <v>501</v>
      </c>
      <c r="C313" s="91" t="n">
        <v>6</v>
      </c>
      <c r="D313" s="91" t="n">
        <v>0</v>
      </c>
      <c r="E313" s="127" t="s">
        <v>538</v>
      </c>
      <c r="F313" s="105"/>
      <c r="G313" s="105" t="n">
        <f aca="false">H313+I313</f>
        <v>12052.7</v>
      </c>
      <c r="H313" s="105" t="n">
        <f aca="false">H318+H319</f>
        <v>0</v>
      </c>
      <c r="I313" s="105" t="n">
        <f aca="false">I318+I319</f>
        <v>12052.7</v>
      </c>
      <c r="J313" s="105" t="n">
        <f aca="false">K313+L313</f>
        <v>0</v>
      </c>
      <c r="K313" s="105" t="n">
        <f aca="false">K318+K319</f>
        <v>0</v>
      </c>
      <c r="L313" s="105" t="n">
        <f aca="false">L318+L319</f>
        <v>0</v>
      </c>
      <c r="M313" s="94" t="n">
        <f aca="false">N313+O313</f>
        <v>0</v>
      </c>
      <c r="N313" s="105"/>
      <c r="O313" s="105"/>
      <c r="P313" s="95" t="n">
        <f aca="false">Q313+R313</f>
        <v>0</v>
      </c>
      <c r="Q313" s="95" t="n">
        <f aca="false">N313-K313</f>
        <v>0</v>
      </c>
      <c r="R313" s="95" t="n">
        <f aca="false">O313-L313</f>
        <v>0</v>
      </c>
      <c r="S313" s="94" t="n">
        <f aca="false">T313+U313</f>
        <v>0</v>
      </c>
      <c r="T313" s="105"/>
      <c r="U313" s="105"/>
      <c r="V313" s="94" t="n">
        <f aca="false">W313+X313</f>
        <v>0</v>
      </c>
      <c r="W313" s="105"/>
      <c r="X313" s="105"/>
      <c r="Y313" s="107"/>
    </row>
    <row r="314" customFormat="false" ht="12.75" hidden="false" customHeight="true" outlineLevel="0" collapsed="false">
      <c r="A314" s="103"/>
      <c r="B314" s="104"/>
      <c r="C314" s="104"/>
      <c r="D314" s="105"/>
      <c r="E314" s="75" t="s">
        <v>233</v>
      </c>
      <c r="F314" s="105"/>
      <c r="G314" s="105"/>
      <c r="H314" s="105"/>
      <c r="I314" s="105"/>
      <c r="J314" s="105"/>
      <c r="K314" s="105"/>
      <c r="L314" s="105"/>
      <c r="M314" s="94" t="n">
        <f aca="false">N314+O314</f>
        <v>0</v>
      </c>
      <c r="N314" s="105"/>
      <c r="O314" s="105"/>
      <c r="P314" s="95" t="n">
        <f aca="false">Q314+R314</f>
        <v>0</v>
      </c>
      <c r="Q314" s="95" t="n">
        <f aca="false">N314-K314</f>
        <v>0</v>
      </c>
      <c r="R314" s="95" t="n">
        <f aca="false">O314-L314</f>
        <v>0</v>
      </c>
      <c r="S314" s="94" t="n">
        <f aca="false">T314+U314</f>
        <v>0</v>
      </c>
      <c r="T314" s="105"/>
      <c r="U314" s="105"/>
      <c r="V314" s="94" t="n">
        <f aca="false">W314+X314</f>
        <v>0</v>
      </c>
      <c r="W314" s="105"/>
      <c r="X314" s="105"/>
      <c r="Y314" s="107"/>
    </row>
    <row r="315" customFormat="false" ht="12.75" hidden="false" customHeight="true" outlineLevel="0" collapsed="false">
      <c r="A315" s="103" t="n">
        <v>2861</v>
      </c>
      <c r="B315" s="91" t="s">
        <v>501</v>
      </c>
      <c r="C315" s="91" t="n">
        <v>6</v>
      </c>
      <c r="D315" s="91" t="n">
        <v>1</v>
      </c>
      <c r="E315" s="106" t="s">
        <v>538</v>
      </c>
      <c r="F315" s="105"/>
      <c r="G315" s="105" t="n">
        <f aca="false">H315+I315</f>
        <v>12052.7</v>
      </c>
      <c r="H315" s="105" t="n">
        <f aca="false">H318</f>
        <v>0</v>
      </c>
      <c r="I315" s="105" t="n">
        <f aca="false">I318+I319</f>
        <v>12052.7</v>
      </c>
      <c r="J315" s="105" t="n">
        <f aca="false">K315+L315</f>
        <v>0</v>
      </c>
      <c r="K315" s="105" t="n">
        <f aca="false">K318</f>
        <v>0</v>
      </c>
      <c r="L315" s="105" t="n">
        <f aca="false">L318+L319</f>
        <v>0</v>
      </c>
      <c r="M315" s="94" t="n">
        <f aca="false">N315+O315</f>
        <v>0</v>
      </c>
      <c r="N315" s="105"/>
      <c r="O315" s="105"/>
      <c r="P315" s="95" t="n">
        <f aca="false">Q315+R315</f>
        <v>0</v>
      </c>
      <c r="Q315" s="95" t="n">
        <f aca="false">N315-K315</f>
        <v>0</v>
      </c>
      <c r="R315" s="95" t="n">
        <f aca="false">O315-L315</f>
        <v>0</v>
      </c>
      <c r="S315" s="94" t="n">
        <f aca="false">T315+U315</f>
        <v>0</v>
      </c>
      <c r="T315" s="105"/>
      <c r="U315" s="105"/>
      <c r="V315" s="94" t="n">
        <f aca="false">W315+X315</f>
        <v>0</v>
      </c>
      <c r="W315" s="105"/>
      <c r="X315" s="105"/>
      <c r="Y315" s="107"/>
    </row>
    <row r="316" customFormat="false" ht="12.75" hidden="false" customHeight="true" outlineLevel="0" collapsed="false">
      <c r="A316" s="103"/>
      <c r="B316" s="91"/>
      <c r="C316" s="91"/>
      <c r="D316" s="91"/>
      <c r="E316" s="106" t="s">
        <v>15</v>
      </c>
      <c r="F316" s="105"/>
      <c r="G316" s="105"/>
      <c r="H316" s="105"/>
      <c r="I316" s="105"/>
      <c r="M316" s="94" t="n">
        <f aca="false">N316+O316</f>
        <v>0</v>
      </c>
      <c r="P316" s="95" t="n">
        <f aca="false">Q316+R316</f>
        <v>0</v>
      </c>
      <c r="Q316" s="95" t="n">
        <f aca="false">N316-K316</f>
        <v>0</v>
      </c>
      <c r="R316" s="95" t="n">
        <f aca="false">O316-L316</f>
        <v>0</v>
      </c>
      <c r="S316" s="94" t="n">
        <f aca="false">T316+U316</f>
        <v>0</v>
      </c>
      <c r="T316" s="74"/>
      <c r="U316" s="74"/>
      <c r="V316" s="94" t="n">
        <f aca="false">W316+X316</f>
        <v>0</v>
      </c>
      <c r="W316" s="74"/>
      <c r="X316" s="74"/>
      <c r="Y316" s="107"/>
    </row>
    <row r="317" s="97" customFormat="true" ht="26.25" hidden="false" customHeight="true" outlineLevel="0" collapsed="false">
      <c r="A317" s="112"/>
      <c r="B317" s="113"/>
      <c r="C317" s="113"/>
      <c r="D317" s="111"/>
      <c r="E317" s="108" t="s">
        <v>506</v>
      </c>
      <c r="F317" s="114"/>
      <c r="G317" s="114"/>
      <c r="H317" s="114"/>
      <c r="I317" s="114"/>
      <c r="J317" s="114"/>
      <c r="K317" s="114"/>
      <c r="L317" s="114"/>
      <c r="M317" s="94" t="n">
        <f aca="false">N317+O317</f>
        <v>0</v>
      </c>
      <c r="N317" s="114"/>
      <c r="O317" s="114"/>
      <c r="P317" s="95" t="n">
        <f aca="false">Q317+R317</f>
        <v>0</v>
      </c>
      <c r="Q317" s="95" t="n">
        <f aca="false">N317-K317</f>
        <v>0</v>
      </c>
      <c r="R317" s="95" t="n">
        <f aca="false">O317-L317</f>
        <v>0</v>
      </c>
      <c r="S317" s="94" t="n">
        <f aca="false">T317+U317</f>
        <v>0</v>
      </c>
      <c r="T317" s="114"/>
      <c r="U317" s="114"/>
      <c r="V317" s="94" t="n">
        <f aca="false">W317+X317</f>
        <v>0</v>
      </c>
      <c r="W317" s="114"/>
      <c r="X317" s="114"/>
      <c r="Y317" s="96"/>
    </row>
    <row r="318" s="97" customFormat="true" ht="15.75" hidden="false" customHeight="true" outlineLevel="0" collapsed="false">
      <c r="A318" s="112"/>
      <c r="B318" s="113"/>
      <c r="C318" s="113"/>
      <c r="D318" s="111"/>
      <c r="E318" s="124" t="s">
        <v>297</v>
      </c>
      <c r="F318" s="91" t="n">
        <v>4239</v>
      </c>
      <c r="G318" s="111" t="n">
        <f aca="false">H318</f>
        <v>0</v>
      </c>
      <c r="H318" s="111" t="n">
        <v>0</v>
      </c>
      <c r="I318" s="114"/>
      <c r="J318" s="111" t="n">
        <f aca="false">K318+L318</f>
        <v>0</v>
      </c>
      <c r="K318" s="111" t="n">
        <v>0</v>
      </c>
      <c r="L318" s="114"/>
      <c r="M318" s="94" t="n">
        <f aca="false">N318+O318</f>
        <v>0</v>
      </c>
      <c r="N318" s="114"/>
      <c r="O318" s="114"/>
      <c r="P318" s="95" t="n">
        <f aca="false">Q318+R318</f>
        <v>0</v>
      </c>
      <c r="Q318" s="95" t="n">
        <f aca="false">N318-K318</f>
        <v>0</v>
      </c>
      <c r="R318" s="95" t="n">
        <f aca="false">O318-L318</f>
        <v>0</v>
      </c>
      <c r="S318" s="94" t="n">
        <f aca="false">T318+U318</f>
        <v>0</v>
      </c>
      <c r="T318" s="114"/>
      <c r="U318" s="114"/>
      <c r="V318" s="94" t="n">
        <f aca="false">W318+X318</f>
        <v>0</v>
      </c>
      <c r="W318" s="114"/>
      <c r="X318" s="114"/>
      <c r="Y318" s="96"/>
    </row>
    <row r="319" customFormat="false" ht="12.75" hidden="false" customHeight="true" outlineLevel="0" collapsed="false">
      <c r="A319" s="103"/>
      <c r="B319" s="104"/>
      <c r="C319" s="104"/>
      <c r="D319" s="105"/>
      <c r="E319" s="124" t="s">
        <v>352</v>
      </c>
      <c r="F319" s="91" t="n">
        <v>5112</v>
      </c>
      <c r="G319" s="111" t="n">
        <f aca="false">I319</f>
        <v>12052.7</v>
      </c>
      <c r="H319" s="91" t="n">
        <v>0</v>
      </c>
      <c r="I319" s="91" t="n">
        <v>12052.7</v>
      </c>
      <c r="J319" s="115" t="n">
        <f aca="false">L319</f>
        <v>0</v>
      </c>
      <c r="K319" s="115"/>
      <c r="L319" s="115" t="n">
        <v>0</v>
      </c>
      <c r="M319" s="94" t="n">
        <f aca="false">N319+O319</f>
        <v>0</v>
      </c>
      <c r="N319" s="115"/>
      <c r="O319" s="115"/>
      <c r="P319" s="95" t="n">
        <f aca="false">Q319+R319</f>
        <v>0</v>
      </c>
      <c r="Q319" s="95" t="n">
        <f aca="false">N319-K319</f>
        <v>0</v>
      </c>
      <c r="R319" s="95" t="n">
        <f aca="false">O319-L319</f>
        <v>0</v>
      </c>
      <c r="S319" s="94" t="n">
        <f aca="false">T319+U319</f>
        <v>0</v>
      </c>
      <c r="T319" s="115"/>
      <c r="U319" s="115"/>
      <c r="V319" s="94" t="n">
        <f aca="false">W319+X319</f>
        <v>0</v>
      </c>
      <c r="W319" s="115"/>
      <c r="X319" s="115"/>
      <c r="Y319" s="107"/>
    </row>
    <row r="320" s="97" customFormat="true" ht="13.5" hidden="false" customHeight="true" outlineLevel="0" collapsed="false">
      <c r="A320" s="112" t="s">
        <v>539</v>
      </c>
      <c r="B320" s="113" t="s">
        <v>540</v>
      </c>
      <c r="C320" s="113" t="s">
        <v>270</v>
      </c>
      <c r="D320" s="111" t="s">
        <v>270</v>
      </c>
      <c r="E320" s="108" t="s">
        <v>541</v>
      </c>
      <c r="F320" s="114"/>
      <c r="G320" s="114" t="n">
        <f aca="false">H320+I320</f>
        <v>196914.9</v>
      </c>
      <c r="H320" s="114" t="n">
        <f aca="false">H322+H349</f>
        <v>141442</v>
      </c>
      <c r="I320" s="114" t="n">
        <f aca="false">I322+I349+I339</f>
        <v>55472.9</v>
      </c>
      <c r="J320" s="114" t="n">
        <f aca="false">K320+L320</f>
        <v>277065.1</v>
      </c>
      <c r="K320" s="114" t="n">
        <f aca="false">K322+K349</f>
        <v>167238.1</v>
      </c>
      <c r="L320" s="114" t="n">
        <f aca="false">L322+L351</f>
        <v>109827</v>
      </c>
      <c r="M320" s="114" t="n">
        <f aca="false">N320+O320</f>
        <v>218086.2</v>
      </c>
      <c r="N320" s="114" t="n">
        <f aca="false">N322+N349</f>
        <v>196886.2</v>
      </c>
      <c r="O320" s="114" t="n">
        <f aca="false">O322+O351+O339</f>
        <v>21200</v>
      </c>
      <c r="P320" s="95" t="n">
        <f aca="false">Q320+R320</f>
        <v>-58978.9</v>
      </c>
      <c r="Q320" s="95" t="n">
        <f aca="false">N320-K320</f>
        <v>29648.1</v>
      </c>
      <c r="R320" s="95" t="n">
        <f aca="false">O320-L320</f>
        <v>-88627</v>
      </c>
      <c r="S320" s="114" t="n">
        <f aca="false">T320+U320</f>
        <v>218086.2</v>
      </c>
      <c r="T320" s="114" t="n">
        <f aca="false">T322+T349</f>
        <v>196886.2</v>
      </c>
      <c r="U320" s="114" t="n">
        <f aca="false">U322+U351+U339</f>
        <v>21200</v>
      </c>
      <c r="V320" s="114" t="n">
        <f aca="false">W320+X320</f>
        <v>218086.2</v>
      </c>
      <c r="W320" s="114" t="n">
        <f aca="false">W322+W349</f>
        <v>196886.2</v>
      </c>
      <c r="X320" s="114" t="n">
        <f aca="false">X322+X351+X339</f>
        <v>21200</v>
      </c>
      <c r="Y320" s="96"/>
    </row>
    <row r="321" customFormat="false" ht="12.75" hidden="false" customHeight="true" outlineLevel="0" collapsed="false">
      <c r="A321" s="103"/>
      <c r="B321" s="104"/>
      <c r="C321" s="104"/>
      <c r="D321" s="105"/>
      <c r="E321" s="106" t="s">
        <v>15</v>
      </c>
      <c r="F321" s="105"/>
      <c r="G321" s="105"/>
      <c r="H321" s="105"/>
      <c r="I321" s="105"/>
      <c r="J321" s="105"/>
      <c r="K321" s="105"/>
      <c r="L321" s="105"/>
      <c r="M321" s="94" t="n">
        <f aca="false">N321+O321</f>
        <v>0</v>
      </c>
      <c r="N321" s="105"/>
      <c r="O321" s="105"/>
      <c r="P321" s="95" t="n">
        <f aca="false">Q321+R321</f>
        <v>0</v>
      </c>
      <c r="Q321" s="95" t="n">
        <f aca="false">N321-K321</f>
        <v>0</v>
      </c>
      <c r="R321" s="95" t="n">
        <f aca="false">O321-L321</f>
        <v>0</v>
      </c>
      <c r="S321" s="94" t="n">
        <f aca="false">T321+U321</f>
        <v>0</v>
      </c>
      <c r="T321" s="105"/>
      <c r="U321" s="105"/>
      <c r="V321" s="94" t="n">
        <f aca="false">W321+X321</f>
        <v>0</v>
      </c>
      <c r="W321" s="105"/>
      <c r="X321" s="105"/>
      <c r="Y321" s="107"/>
    </row>
    <row r="322" s="97" customFormat="true" ht="46.5" hidden="false" customHeight="true" outlineLevel="0" collapsed="false">
      <c r="A322" s="112" t="s">
        <v>542</v>
      </c>
      <c r="B322" s="113" t="s">
        <v>540</v>
      </c>
      <c r="C322" s="113" t="s">
        <v>273</v>
      </c>
      <c r="D322" s="111" t="s">
        <v>270</v>
      </c>
      <c r="E322" s="108" t="s">
        <v>543</v>
      </c>
      <c r="F322" s="114"/>
      <c r="G322" s="114" t="n">
        <f aca="false">H322+I322</f>
        <v>129678.4</v>
      </c>
      <c r="H322" s="114" t="n">
        <f aca="false">H324</f>
        <v>123971.4</v>
      </c>
      <c r="I322" s="114" t="n">
        <f aca="false">I324</f>
        <v>5707</v>
      </c>
      <c r="J322" s="114" t="n">
        <f aca="false">K322+L322</f>
        <v>255707.1</v>
      </c>
      <c r="K322" s="114" t="n">
        <f aca="false">K324</f>
        <v>146880.1</v>
      </c>
      <c r="L322" s="114" t="n">
        <f aca="false">L324</f>
        <v>108827</v>
      </c>
      <c r="M322" s="114" t="n">
        <f aca="false">N322+O322</f>
        <v>176536.2</v>
      </c>
      <c r="N322" s="114" t="n">
        <f aca="false">N324</f>
        <v>167336.2</v>
      </c>
      <c r="O322" s="114" t="n">
        <f aca="false">O324</f>
        <v>9200</v>
      </c>
      <c r="P322" s="95" t="n">
        <f aca="false">Q322+R322</f>
        <v>-79170.9</v>
      </c>
      <c r="Q322" s="95" t="n">
        <f aca="false">N322-K322</f>
        <v>20456.1</v>
      </c>
      <c r="R322" s="95" t="n">
        <f aca="false">O322-L322</f>
        <v>-99627</v>
      </c>
      <c r="S322" s="114" t="n">
        <f aca="false">T322+U322</f>
        <v>176536.2</v>
      </c>
      <c r="T322" s="114" t="n">
        <f aca="false">T324</f>
        <v>167336.2</v>
      </c>
      <c r="U322" s="114" t="n">
        <f aca="false">U324</f>
        <v>9200</v>
      </c>
      <c r="V322" s="114" t="n">
        <f aca="false">W322+X322</f>
        <v>176536.2</v>
      </c>
      <c r="W322" s="114" t="n">
        <f aca="false">W324</f>
        <v>167336.2</v>
      </c>
      <c r="X322" s="114" t="n">
        <f aca="false">X324</f>
        <v>9200</v>
      </c>
      <c r="Y322" s="96"/>
    </row>
    <row r="323" customFormat="false" ht="12.75" hidden="false" customHeight="true" outlineLevel="0" collapsed="false">
      <c r="A323" s="103"/>
      <c r="B323" s="104"/>
      <c r="C323" s="104"/>
      <c r="D323" s="105"/>
      <c r="E323" s="106" t="s">
        <v>233</v>
      </c>
      <c r="F323" s="105"/>
      <c r="G323" s="105"/>
      <c r="H323" s="105"/>
      <c r="I323" s="105"/>
      <c r="J323" s="105"/>
      <c r="K323" s="105"/>
      <c r="L323" s="105"/>
      <c r="M323" s="94" t="n">
        <f aca="false">N323+O323</f>
        <v>0</v>
      </c>
      <c r="N323" s="105"/>
      <c r="O323" s="105"/>
      <c r="P323" s="95" t="n">
        <f aca="false">Q323+R323</f>
        <v>0</v>
      </c>
      <c r="Q323" s="95" t="n">
        <f aca="false">N323-K323</f>
        <v>0</v>
      </c>
      <c r="R323" s="95" t="n">
        <f aca="false">O323-L323</f>
        <v>0</v>
      </c>
      <c r="S323" s="94" t="n">
        <f aca="false">T323+U323</f>
        <v>0</v>
      </c>
      <c r="T323" s="105"/>
      <c r="U323" s="105"/>
      <c r="V323" s="94" t="n">
        <f aca="false">W323+X323</f>
        <v>0</v>
      </c>
      <c r="W323" s="105"/>
      <c r="X323" s="105"/>
      <c r="Y323" s="107"/>
    </row>
    <row r="324" customFormat="false" ht="12.75" hidden="false" customHeight="true" outlineLevel="0" collapsed="false">
      <c r="A324" s="90" t="s">
        <v>544</v>
      </c>
      <c r="B324" s="91" t="s">
        <v>540</v>
      </c>
      <c r="C324" s="91" t="s">
        <v>273</v>
      </c>
      <c r="D324" s="91" t="s">
        <v>273</v>
      </c>
      <c r="E324" s="106" t="s">
        <v>545</v>
      </c>
      <c r="F324" s="105"/>
      <c r="G324" s="105" t="n">
        <f aca="false">H324+I324</f>
        <v>129678.4</v>
      </c>
      <c r="H324" s="105" t="n">
        <f aca="false">H327</f>
        <v>123971.4</v>
      </c>
      <c r="I324" s="105" t="n">
        <f aca="false">I329+I332+I333+I330+I334</f>
        <v>5707</v>
      </c>
      <c r="J324" s="105" t="n">
        <f aca="false">K324+L324</f>
        <v>255707.1</v>
      </c>
      <c r="K324" s="105" t="n">
        <f aca="false">K327</f>
        <v>146880.1</v>
      </c>
      <c r="L324" s="105" t="n">
        <f aca="false">L329+L332+L333+L330</f>
        <v>108827</v>
      </c>
      <c r="M324" s="105" t="n">
        <f aca="false">N324+O324</f>
        <v>176536.2</v>
      </c>
      <c r="N324" s="105" t="n">
        <f aca="false">N327</f>
        <v>167336.2</v>
      </c>
      <c r="O324" s="105" t="n">
        <f aca="false">O329+O332+O333+O330</f>
        <v>9200</v>
      </c>
      <c r="P324" s="95" t="n">
        <f aca="false">Q324+R324</f>
        <v>-79170.9</v>
      </c>
      <c r="Q324" s="95" t="n">
        <f aca="false">N324-K324</f>
        <v>20456.1</v>
      </c>
      <c r="R324" s="95" t="n">
        <f aca="false">O324-L324</f>
        <v>-99627</v>
      </c>
      <c r="S324" s="105" t="n">
        <f aca="false">T324+U324</f>
        <v>176536.2</v>
      </c>
      <c r="T324" s="105" t="n">
        <f aca="false">T327</f>
        <v>167336.2</v>
      </c>
      <c r="U324" s="105" t="n">
        <f aca="false">U329+U332+U333+U330</f>
        <v>9200</v>
      </c>
      <c r="V324" s="105" t="n">
        <f aca="false">W324+X324</f>
        <v>176536.2</v>
      </c>
      <c r="W324" s="105" t="n">
        <f aca="false">W327</f>
        <v>167336.2</v>
      </c>
      <c r="X324" s="105" t="n">
        <f aca="false">X329+X332+X333+X330</f>
        <v>9200</v>
      </c>
      <c r="Y324" s="107"/>
    </row>
    <row r="325" customFormat="false" ht="12.75" hidden="false" customHeight="true" outlineLevel="0" collapsed="false">
      <c r="A325" s="103"/>
      <c r="B325" s="104"/>
      <c r="C325" s="104"/>
      <c r="D325" s="105"/>
      <c r="E325" s="106" t="s">
        <v>15</v>
      </c>
      <c r="F325" s="105"/>
      <c r="G325" s="105"/>
      <c r="H325" s="105"/>
      <c r="I325" s="105"/>
      <c r="J325" s="105"/>
      <c r="K325" s="105"/>
      <c r="L325" s="105"/>
      <c r="M325" s="94" t="n">
        <f aca="false">N325+O325</f>
        <v>0</v>
      </c>
      <c r="N325" s="105"/>
      <c r="O325" s="105"/>
      <c r="P325" s="95" t="n">
        <f aca="false">Q325+R325</f>
        <v>0</v>
      </c>
      <c r="Q325" s="95" t="n">
        <f aca="false">N325-K325</f>
        <v>0</v>
      </c>
      <c r="R325" s="95" t="n">
        <f aca="false">O325-L325</f>
        <v>0</v>
      </c>
      <c r="S325" s="94" t="n">
        <f aca="false">T325+U325</f>
        <v>0</v>
      </c>
      <c r="T325" s="105"/>
      <c r="U325" s="105"/>
      <c r="V325" s="94" t="n">
        <f aca="false">W325+X325</f>
        <v>0</v>
      </c>
      <c r="W325" s="105"/>
      <c r="X325" s="105"/>
      <c r="Y325" s="107"/>
    </row>
    <row r="326" s="97" customFormat="true" ht="13.5" hidden="false" customHeight="true" outlineLevel="0" collapsed="false">
      <c r="A326" s="112"/>
      <c r="B326" s="113"/>
      <c r="C326" s="113"/>
      <c r="D326" s="111"/>
      <c r="E326" s="108" t="s">
        <v>546</v>
      </c>
      <c r="F326" s="114"/>
      <c r="G326" s="114"/>
      <c r="H326" s="114"/>
      <c r="I326" s="114"/>
      <c r="J326" s="114"/>
      <c r="K326" s="114"/>
      <c r="L326" s="114"/>
      <c r="M326" s="94" t="n">
        <f aca="false">N326+O326</f>
        <v>0</v>
      </c>
      <c r="N326" s="114"/>
      <c r="O326" s="114"/>
      <c r="P326" s="95" t="n">
        <f aca="false">Q326+R326</f>
        <v>0</v>
      </c>
      <c r="Q326" s="95" t="n">
        <f aca="false">N326-K326</f>
        <v>0</v>
      </c>
      <c r="R326" s="95" t="n">
        <f aca="false">O326-L326</f>
        <v>0</v>
      </c>
      <c r="S326" s="94" t="n">
        <f aca="false">T326+U326</f>
        <v>0</v>
      </c>
      <c r="T326" s="114"/>
      <c r="U326" s="114"/>
      <c r="V326" s="94" t="n">
        <f aca="false">W326+X326</f>
        <v>0</v>
      </c>
      <c r="W326" s="114"/>
      <c r="X326" s="114"/>
      <c r="Y326" s="96"/>
    </row>
    <row r="327" customFormat="false" ht="37.5" hidden="false" customHeight="true" outlineLevel="0" collapsed="false">
      <c r="A327" s="103"/>
      <c r="B327" s="104"/>
      <c r="C327" s="104"/>
      <c r="D327" s="105"/>
      <c r="E327" s="106" t="s">
        <v>351</v>
      </c>
      <c r="F327" s="91" t="s">
        <v>457</v>
      </c>
      <c r="G327" s="91" t="n">
        <f aca="false">H327</f>
        <v>123971.4</v>
      </c>
      <c r="H327" s="91" t="n">
        <v>123971.4</v>
      </c>
      <c r="I327" s="91"/>
      <c r="J327" s="115" t="n">
        <f aca="false">L327+K327</f>
        <v>146880.1</v>
      </c>
      <c r="K327" s="91" t="n">
        <v>146880.1</v>
      </c>
      <c r="L327" s="91"/>
      <c r="M327" s="94" t="n">
        <f aca="false">N327+O327</f>
        <v>167336.2</v>
      </c>
      <c r="N327" s="91" t="n">
        <v>167336.2</v>
      </c>
      <c r="O327" s="91"/>
      <c r="P327" s="95" t="n">
        <f aca="false">Q327+R327</f>
        <v>20456.1</v>
      </c>
      <c r="Q327" s="95" t="n">
        <f aca="false">N327-K327</f>
        <v>20456.1</v>
      </c>
      <c r="R327" s="95" t="n">
        <f aca="false">O327-L327</f>
        <v>0</v>
      </c>
      <c r="S327" s="94" t="n">
        <f aca="false">T327+U327</f>
        <v>167336.2</v>
      </c>
      <c r="T327" s="91" t="n">
        <v>167336.2</v>
      </c>
      <c r="U327" s="91"/>
      <c r="V327" s="94" t="n">
        <f aca="false">W327+X327</f>
        <v>167336.2</v>
      </c>
      <c r="W327" s="91" t="n">
        <v>167336.2</v>
      </c>
      <c r="X327" s="91"/>
      <c r="Y327" s="153" t="s">
        <v>547</v>
      </c>
    </row>
    <row r="328" customFormat="false" ht="33.75" hidden="false" customHeight="true" outlineLevel="0" collapsed="false">
      <c r="A328" s="103"/>
      <c r="B328" s="104"/>
      <c r="C328" s="104"/>
      <c r="D328" s="105"/>
      <c r="E328" s="108" t="s">
        <v>548</v>
      </c>
      <c r="F328" s="91"/>
      <c r="G328" s="91"/>
      <c r="H328" s="91"/>
      <c r="I328" s="91"/>
      <c r="J328" s="91"/>
      <c r="K328" s="91"/>
      <c r="L328" s="91"/>
      <c r="M328" s="94" t="n">
        <f aca="false">N328+O328</f>
        <v>0</v>
      </c>
      <c r="N328" s="91"/>
      <c r="O328" s="91"/>
      <c r="P328" s="95" t="n">
        <f aca="false">Q328+R328</f>
        <v>0</v>
      </c>
      <c r="Q328" s="95" t="n">
        <f aca="false">N328-K328</f>
        <v>0</v>
      </c>
      <c r="R328" s="95" t="n">
        <f aca="false">O328-L328</f>
        <v>0</v>
      </c>
      <c r="S328" s="94" t="n">
        <f aca="false">T328+U328</f>
        <v>0</v>
      </c>
      <c r="T328" s="91"/>
      <c r="U328" s="91"/>
      <c r="V328" s="94" t="n">
        <f aca="false">W328+X328</f>
        <v>0</v>
      </c>
      <c r="W328" s="91"/>
      <c r="X328" s="91"/>
      <c r="Y328" s="107"/>
    </row>
    <row r="329" customFormat="false" ht="12.75" hidden="false" customHeight="true" outlineLevel="0" collapsed="false">
      <c r="A329" s="103"/>
      <c r="B329" s="104"/>
      <c r="C329" s="104"/>
      <c r="D329" s="105"/>
      <c r="E329" s="124" t="s">
        <v>314</v>
      </c>
      <c r="F329" s="91" t="n">
        <v>5113</v>
      </c>
      <c r="G329" s="91" t="n">
        <f aca="false">I329</f>
        <v>0</v>
      </c>
      <c r="H329" s="91"/>
      <c r="I329" s="91" t="n">
        <v>0</v>
      </c>
      <c r="J329" s="115" t="n">
        <f aca="false">L329+K329</f>
        <v>100000</v>
      </c>
      <c r="K329" s="91"/>
      <c r="L329" s="91" t="n">
        <v>100000</v>
      </c>
      <c r="M329" s="94" t="n">
        <f aca="false">N329+O329</f>
        <v>0</v>
      </c>
      <c r="N329" s="91"/>
      <c r="O329" s="91" t="n">
        <v>0</v>
      </c>
      <c r="P329" s="95" t="n">
        <f aca="false">Q329+R329</f>
        <v>-100000</v>
      </c>
      <c r="Q329" s="95" t="n">
        <f aca="false">N329-K329</f>
        <v>0</v>
      </c>
      <c r="R329" s="95" t="n">
        <f aca="false">O329-L329</f>
        <v>-100000</v>
      </c>
      <c r="S329" s="94" t="n">
        <f aca="false">T329+U329</f>
        <v>0</v>
      </c>
      <c r="T329" s="91"/>
      <c r="U329" s="91" t="n">
        <v>0</v>
      </c>
      <c r="V329" s="94" t="n">
        <f aca="false">W329+X329</f>
        <v>0</v>
      </c>
      <c r="W329" s="91"/>
      <c r="X329" s="91" t="n">
        <v>0</v>
      </c>
      <c r="Y329" s="107"/>
    </row>
    <row r="330" customFormat="false" ht="12.75" hidden="false" customHeight="true" outlineLevel="0" collapsed="false">
      <c r="A330" s="103"/>
      <c r="B330" s="104"/>
      <c r="C330" s="104"/>
      <c r="D330" s="105"/>
      <c r="E330" s="124" t="s">
        <v>321</v>
      </c>
      <c r="F330" s="91" t="n">
        <v>5134</v>
      </c>
      <c r="G330" s="91" t="n">
        <f aca="false">I330</f>
        <v>0</v>
      </c>
      <c r="H330" s="91"/>
      <c r="I330" s="91" t="n">
        <v>0</v>
      </c>
      <c r="J330" s="115" t="n">
        <f aca="false">L330+K330</f>
        <v>127</v>
      </c>
      <c r="K330" s="91"/>
      <c r="L330" s="115" t="n">
        <v>127</v>
      </c>
      <c r="M330" s="94" t="n">
        <f aca="false">N330+O330</f>
        <v>500</v>
      </c>
      <c r="N330" s="115"/>
      <c r="O330" s="115" t="n">
        <v>500</v>
      </c>
      <c r="P330" s="95" t="n">
        <f aca="false">Q330+R330</f>
        <v>373</v>
      </c>
      <c r="Q330" s="95" t="n">
        <f aca="false">N330-K330</f>
        <v>0</v>
      </c>
      <c r="R330" s="95" t="n">
        <f aca="false">O330-L330</f>
        <v>373</v>
      </c>
      <c r="S330" s="94" t="n">
        <f aca="false">T330+U330</f>
        <v>500</v>
      </c>
      <c r="T330" s="115"/>
      <c r="U330" s="115" t="n">
        <v>500</v>
      </c>
      <c r="V330" s="94" t="n">
        <f aca="false">W330+X330</f>
        <v>500</v>
      </c>
      <c r="W330" s="115"/>
      <c r="X330" s="115" t="n">
        <v>500</v>
      </c>
      <c r="Y330" s="107"/>
    </row>
    <row r="331" s="97" customFormat="true" ht="31.5" hidden="false" customHeight="true" outlineLevel="0" collapsed="false">
      <c r="A331" s="112"/>
      <c r="B331" s="113"/>
      <c r="C331" s="113"/>
      <c r="D331" s="111"/>
      <c r="E331" s="108" t="s">
        <v>549</v>
      </c>
      <c r="F331" s="114"/>
      <c r="G331" s="114"/>
      <c r="H331" s="114"/>
      <c r="I331" s="114"/>
      <c r="J331" s="114"/>
      <c r="K331" s="114"/>
      <c r="L331" s="114"/>
      <c r="M331" s="94" t="n">
        <f aca="false">N331+O331</f>
        <v>0</v>
      </c>
      <c r="N331" s="114"/>
      <c r="O331" s="114"/>
      <c r="P331" s="95" t="n">
        <f aca="false">Q331+R331</f>
        <v>0</v>
      </c>
      <c r="Q331" s="95" t="n">
        <f aca="false">N331-K331</f>
        <v>0</v>
      </c>
      <c r="R331" s="95" t="n">
        <f aca="false">O331-L331</f>
        <v>0</v>
      </c>
      <c r="S331" s="94" t="n">
        <f aca="false">T331+U331</f>
        <v>0</v>
      </c>
      <c r="T331" s="114"/>
      <c r="U331" s="114"/>
      <c r="V331" s="94" t="n">
        <f aca="false">W331+X331</f>
        <v>0</v>
      </c>
      <c r="W331" s="114"/>
      <c r="X331" s="114"/>
      <c r="Y331" s="96"/>
    </row>
    <row r="332" customFormat="false" ht="12.75" hidden="false" customHeight="true" outlineLevel="0" collapsed="false">
      <c r="A332" s="103"/>
      <c r="B332" s="104"/>
      <c r="C332" s="104"/>
      <c r="D332" s="105"/>
      <c r="E332" s="106" t="s">
        <v>310</v>
      </c>
      <c r="F332" s="91" t="n">
        <v>5122</v>
      </c>
      <c r="G332" s="91" t="n">
        <f aca="false">I332</f>
        <v>3213.1</v>
      </c>
      <c r="H332" s="91"/>
      <c r="I332" s="91" t="n">
        <v>3213.1</v>
      </c>
      <c r="J332" s="115" t="n">
        <f aca="false">L332+K332</f>
        <v>6700</v>
      </c>
      <c r="K332" s="91"/>
      <c r="L332" s="115" t="n">
        <v>6700</v>
      </c>
      <c r="M332" s="94" t="n">
        <f aca="false">N332+O332</f>
        <v>6700</v>
      </c>
      <c r="N332" s="115"/>
      <c r="O332" s="115" t="n">
        <v>6700</v>
      </c>
      <c r="P332" s="95" t="n">
        <f aca="false">Q332+R332</f>
        <v>0</v>
      </c>
      <c r="Q332" s="95" t="n">
        <f aca="false">N332-K332</f>
        <v>0</v>
      </c>
      <c r="R332" s="95" t="n">
        <f aca="false">O332-L332</f>
        <v>0</v>
      </c>
      <c r="S332" s="94" t="n">
        <f aca="false">T332+U332</f>
        <v>6700</v>
      </c>
      <c r="T332" s="115"/>
      <c r="U332" s="115" t="n">
        <v>6700</v>
      </c>
      <c r="V332" s="94" t="n">
        <f aca="false">W332+X332</f>
        <v>6700</v>
      </c>
      <c r="W332" s="115"/>
      <c r="X332" s="115" t="n">
        <v>6700</v>
      </c>
      <c r="Y332" s="107"/>
    </row>
    <row r="333" customFormat="false" ht="12.75" hidden="false" customHeight="true" outlineLevel="0" collapsed="false">
      <c r="A333" s="103"/>
      <c r="B333" s="104"/>
      <c r="C333" s="104"/>
      <c r="D333" s="105"/>
      <c r="E333" s="106" t="s">
        <v>550</v>
      </c>
      <c r="F333" s="91" t="n">
        <v>5129</v>
      </c>
      <c r="G333" s="91" t="n">
        <f aca="false">I333</f>
        <v>1071.2</v>
      </c>
      <c r="H333" s="91"/>
      <c r="I333" s="91" t="n">
        <v>1071.2</v>
      </c>
      <c r="J333" s="115" t="n">
        <f aca="false">L333+K333</f>
        <v>2000</v>
      </c>
      <c r="K333" s="91"/>
      <c r="L333" s="115" t="n">
        <v>2000</v>
      </c>
      <c r="M333" s="94" t="n">
        <f aca="false">N333+O333</f>
        <v>2000</v>
      </c>
      <c r="N333" s="115"/>
      <c r="O333" s="115" t="n">
        <v>2000</v>
      </c>
      <c r="P333" s="95" t="n">
        <f aca="false">Q333+R333</f>
        <v>0</v>
      </c>
      <c r="Q333" s="95" t="n">
        <f aca="false">N333-K333</f>
        <v>0</v>
      </c>
      <c r="R333" s="95" t="n">
        <f aca="false">O333-L333</f>
        <v>0</v>
      </c>
      <c r="S333" s="94" t="n">
        <f aca="false">T333+U333</f>
        <v>2000</v>
      </c>
      <c r="T333" s="115"/>
      <c r="U333" s="115" t="n">
        <v>2000</v>
      </c>
      <c r="V333" s="94" t="n">
        <f aca="false">W333+X333</f>
        <v>2000</v>
      </c>
      <c r="W333" s="115"/>
      <c r="X333" s="115" t="n">
        <v>2000</v>
      </c>
      <c r="Y333" s="107"/>
    </row>
    <row r="334" customFormat="false" ht="27" hidden="false" customHeight="true" outlineLevel="0" collapsed="false">
      <c r="A334" s="103"/>
      <c r="B334" s="104"/>
      <c r="C334" s="104"/>
      <c r="D334" s="105"/>
      <c r="E334" s="122" t="s">
        <v>499</v>
      </c>
      <c r="F334" s="91" t="n">
        <v>5511</v>
      </c>
      <c r="G334" s="91" t="n">
        <f aca="false">I334</f>
        <v>1422.7</v>
      </c>
      <c r="H334" s="91"/>
      <c r="I334" s="91" t="n">
        <v>1422.7</v>
      </c>
      <c r="J334" s="115"/>
      <c r="K334" s="91"/>
      <c r="L334" s="115"/>
      <c r="M334" s="94"/>
      <c r="N334" s="115"/>
      <c r="O334" s="115"/>
      <c r="P334" s="95"/>
      <c r="Q334" s="95"/>
      <c r="R334" s="95"/>
      <c r="S334" s="94"/>
      <c r="T334" s="115"/>
      <c r="U334" s="115"/>
      <c r="V334" s="94"/>
      <c r="W334" s="115"/>
      <c r="X334" s="115"/>
      <c r="Y334" s="107"/>
    </row>
    <row r="335" customFormat="false" ht="12.75" hidden="false" customHeight="true" outlineLevel="0" collapsed="false">
      <c r="A335" s="90" t="s">
        <v>551</v>
      </c>
      <c r="B335" s="91" t="s">
        <v>540</v>
      </c>
      <c r="C335" s="91" t="s">
        <v>273</v>
      </c>
      <c r="D335" s="91" t="s">
        <v>357</v>
      </c>
      <c r="E335" s="106" t="s">
        <v>552</v>
      </c>
      <c r="F335" s="105"/>
      <c r="G335" s="91"/>
      <c r="H335" s="105"/>
      <c r="I335" s="105"/>
      <c r="J335" s="105"/>
      <c r="K335" s="105"/>
      <c r="L335" s="105"/>
      <c r="M335" s="94" t="n">
        <f aca="false">N335+O335</f>
        <v>0</v>
      </c>
      <c r="N335" s="105"/>
      <c r="O335" s="105"/>
      <c r="P335" s="95" t="n">
        <f aca="false">Q335+R335</f>
        <v>0</v>
      </c>
      <c r="Q335" s="95" t="n">
        <f aca="false">N335-K335</f>
        <v>0</v>
      </c>
      <c r="R335" s="95" t="n">
        <f aca="false">O335-L335</f>
        <v>0</v>
      </c>
      <c r="S335" s="94" t="n">
        <f aca="false">T335+U335</f>
        <v>0</v>
      </c>
      <c r="T335" s="105"/>
      <c r="U335" s="105"/>
      <c r="V335" s="94" t="n">
        <f aca="false">W335+X335</f>
        <v>0</v>
      </c>
      <c r="W335" s="105"/>
      <c r="X335" s="105"/>
      <c r="Y335" s="107"/>
    </row>
    <row r="336" customFormat="false" ht="0.75" hidden="false" customHeight="true" outlineLevel="0" collapsed="false">
      <c r="A336" s="103"/>
      <c r="B336" s="104"/>
      <c r="C336" s="104"/>
      <c r="D336" s="105"/>
      <c r="E336" s="106" t="s">
        <v>15</v>
      </c>
      <c r="F336" s="105"/>
      <c r="G336" s="105"/>
      <c r="H336" s="105"/>
      <c r="I336" s="105"/>
      <c r="J336" s="105"/>
      <c r="K336" s="105"/>
      <c r="L336" s="105"/>
      <c r="M336" s="94" t="n">
        <f aca="false">N336+O336</f>
        <v>0</v>
      </c>
      <c r="N336" s="105"/>
      <c r="O336" s="105"/>
      <c r="P336" s="95" t="n">
        <f aca="false">Q336+R336</f>
        <v>0</v>
      </c>
      <c r="Q336" s="95" t="n">
        <f aca="false">N336-K336</f>
        <v>0</v>
      </c>
      <c r="R336" s="95" t="n">
        <f aca="false">O336-L336</f>
        <v>0</v>
      </c>
      <c r="S336" s="94" t="n">
        <f aca="false">T336+U336</f>
        <v>0</v>
      </c>
      <c r="T336" s="105"/>
      <c r="U336" s="105"/>
      <c r="V336" s="94" t="n">
        <f aca="false">W336+X336</f>
        <v>0</v>
      </c>
      <c r="W336" s="105"/>
      <c r="X336" s="105"/>
      <c r="Y336" s="107"/>
    </row>
    <row r="337" s="97" customFormat="true" ht="46.5" hidden="false" customHeight="true" outlineLevel="0" collapsed="false">
      <c r="A337" s="112"/>
      <c r="B337" s="113"/>
      <c r="C337" s="113"/>
      <c r="D337" s="111"/>
      <c r="E337" s="108" t="s">
        <v>553</v>
      </c>
      <c r="F337" s="114"/>
      <c r="G337" s="114"/>
      <c r="H337" s="114"/>
      <c r="I337" s="114"/>
      <c r="J337" s="114"/>
      <c r="K337" s="114"/>
      <c r="L337" s="114"/>
      <c r="M337" s="94" t="n">
        <f aca="false">N337+O337</f>
        <v>0</v>
      </c>
      <c r="N337" s="114"/>
      <c r="O337" s="114"/>
      <c r="P337" s="95" t="n">
        <f aca="false">Q337+R337</f>
        <v>0</v>
      </c>
      <c r="Q337" s="95" t="n">
        <f aca="false">N337-K337</f>
        <v>0</v>
      </c>
      <c r="R337" s="95" t="n">
        <f aca="false">O337-L337</f>
        <v>0</v>
      </c>
      <c r="S337" s="94" t="n">
        <f aca="false">T337+U337</f>
        <v>0</v>
      </c>
      <c r="T337" s="114"/>
      <c r="U337" s="114"/>
      <c r="V337" s="94" t="n">
        <f aca="false">W337+X337</f>
        <v>0</v>
      </c>
      <c r="W337" s="114"/>
      <c r="X337" s="114"/>
      <c r="Y337" s="96"/>
    </row>
    <row r="338" customFormat="false" ht="12.75" hidden="false" customHeight="true" outlineLevel="0" collapsed="false">
      <c r="A338" s="103"/>
      <c r="B338" s="104"/>
      <c r="C338" s="104"/>
      <c r="D338" s="105"/>
      <c r="E338" s="106"/>
      <c r="F338" s="91"/>
      <c r="G338" s="91"/>
      <c r="H338" s="91"/>
      <c r="I338" s="91"/>
      <c r="J338" s="91"/>
      <c r="K338" s="91"/>
      <c r="L338" s="91"/>
      <c r="M338" s="94" t="n">
        <f aca="false">N338+O338</f>
        <v>0</v>
      </c>
      <c r="N338" s="91"/>
      <c r="O338" s="91"/>
      <c r="P338" s="95" t="n">
        <f aca="false">Q338+R338</f>
        <v>0</v>
      </c>
      <c r="Q338" s="95" t="n">
        <f aca="false">N338-K338</f>
        <v>0</v>
      </c>
      <c r="R338" s="95" t="n">
        <f aca="false">O338-L338</f>
        <v>0</v>
      </c>
      <c r="S338" s="94" t="n">
        <f aca="false">T338+U338</f>
        <v>0</v>
      </c>
      <c r="T338" s="91"/>
      <c r="U338" s="91"/>
      <c r="V338" s="94" t="n">
        <f aca="false">W338+X338</f>
        <v>0</v>
      </c>
      <c r="W338" s="91"/>
      <c r="X338" s="91"/>
      <c r="Y338" s="107"/>
    </row>
    <row r="339" s="97" customFormat="true" ht="46.5" hidden="false" customHeight="true" outlineLevel="0" collapsed="false">
      <c r="A339" s="112" t="s">
        <v>554</v>
      </c>
      <c r="B339" s="113" t="s">
        <v>540</v>
      </c>
      <c r="C339" s="113" t="s">
        <v>357</v>
      </c>
      <c r="D339" s="111" t="s">
        <v>270</v>
      </c>
      <c r="E339" s="108" t="s">
        <v>555</v>
      </c>
      <c r="F339" s="114"/>
      <c r="G339" s="95" t="n">
        <f aca="false">G344</f>
        <v>49765.9</v>
      </c>
      <c r="H339" s="95"/>
      <c r="I339" s="95" t="n">
        <f aca="false">I344</f>
        <v>49765.9</v>
      </c>
      <c r="J339" s="95" t="n">
        <f aca="false">J344</f>
        <v>0</v>
      </c>
      <c r="K339" s="95"/>
      <c r="L339" s="95" t="n">
        <f aca="false">L344</f>
        <v>0</v>
      </c>
      <c r="M339" s="95" t="n">
        <f aca="false">M344</f>
        <v>10500</v>
      </c>
      <c r="N339" s="95"/>
      <c r="O339" s="95" t="n">
        <f aca="false">O344</f>
        <v>10500</v>
      </c>
      <c r="P339" s="95" t="n">
        <f aca="false">Q339+R339</f>
        <v>10500</v>
      </c>
      <c r="Q339" s="95" t="n">
        <f aca="false">N339-K339</f>
        <v>0</v>
      </c>
      <c r="R339" s="95" t="n">
        <f aca="false">O339-L339</f>
        <v>10500</v>
      </c>
      <c r="S339" s="95" t="n">
        <f aca="false">S344</f>
        <v>10500</v>
      </c>
      <c r="T339" s="95"/>
      <c r="U339" s="95" t="n">
        <f aca="false">U344</f>
        <v>10500</v>
      </c>
      <c r="V339" s="95" t="n">
        <f aca="false">V344</f>
        <v>10500</v>
      </c>
      <c r="W339" s="95"/>
      <c r="X339" s="95" t="n">
        <f aca="false">X344</f>
        <v>10500</v>
      </c>
      <c r="Y339" s="96"/>
    </row>
    <row r="340" customFormat="false" ht="0.75" hidden="false" customHeight="true" outlineLevel="0" collapsed="false">
      <c r="A340" s="103"/>
      <c r="B340" s="104"/>
      <c r="C340" s="104"/>
      <c r="D340" s="105"/>
      <c r="E340" s="106" t="s">
        <v>233</v>
      </c>
      <c r="F340" s="105"/>
      <c r="G340" s="105"/>
      <c r="H340" s="105"/>
      <c r="I340" s="105"/>
      <c r="J340" s="105"/>
      <c r="K340" s="105"/>
      <c r="L340" s="105"/>
      <c r="M340" s="94" t="n">
        <f aca="false">N340+O340</f>
        <v>0</v>
      </c>
      <c r="N340" s="105"/>
      <c r="O340" s="105"/>
      <c r="P340" s="95" t="n">
        <f aca="false">Q340+R340</f>
        <v>0</v>
      </c>
      <c r="Q340" s="95" t="n">
        <f aca="false">N340-K340</f>
        <v>0</v>
      </c>
      <c r="R340" s="95" t="n">
        <f aca="false">O340-L340</f>
        <v>0</v>
      </c>
      <c r="S340" s="94" t="n">
        <f aca="false">T340+U340</f>
        <v>0</v>
      </c>
      <c r="T340" s="105"/>
      <c r="U340" s="105"/>
      <c r="V340" s="94" t="n">
        <f aca="false">W340+X340</f>
        <v>0</v>
      </c>
      <c r="W340" s="105"/>
      <c r="X340" s="105"/>
      <c r="Y340" s="107"/>
    </row>
    <row r="341" customFormat="false" ht="12.75" hidden="false" customHeight="true" outlineLevel="0" collapsed="false">
      <c r="A341" s="90" t="s">
        <v>556</v>
      </c>
      <c r="B341" s="91" t="s">
        <v>540</v>
      </c>
      <c r="C341" s="91" t="s">
        <v>357</v>
      </c>
      <c r="D341" s="91" t="s">
        <v>273</v>
      </c>
      <c r="E341" s="106" t="s">
        <v>557</v>
      </c>
      <c r="F341" s="105"/>
      <c r="G341" s="105"/>
      <c r="H341" s="105"/>
      <c r="I341" s="105"/>
      <c r="J341" s="105"/>
      <c r="K341" s="105"/>
      <c r="L341" s="105"/>
      <c r="M341" s="94" t="n">
        <f aca="false">N341+O341</f>
        <v>0</v>
      </c>
      <c r="N341" s="105"/>
      <c r="O341" s="105"/>
      <c r="P341" s="95" t="n">
        <f aca="false">Q341+R341</f>
        <v>0</v>
      </c>
      <c r="Q341" s="95" t="n">
        <f aca="false">N341-K341</f>
        <v>0</v>
      </c>
      <c r="R341" s="95" t="n">
        <f aca="false">O341-L341</f>
        <v>0</v>
      </c>
      <c r="S341" s="94" t="n">
        <f aca="false">T341+U341</f>
        <v>0</v>
      </c>
      <c r="T341" s="105"/>
      <c r="U341" s="105"/>
      <c r="V341" s="94" t="n">
        <f aca="false">W341+X341</f>
        <v>0</v>
      </c>
      <c r="W341" s="105"/>
      <c r="X341" s="105"/>
      <c r="Y341" s="107"/>
    </row>
    <row r="342" customFormat="false" ht="12.75" hidden="false" customHeight="true" outlineLevel="0" collapsed="false">
      <c r="A342" s="103"/>
      <c r="B342" s="104"/>
      <c r="C342" s="104"/>
      <c r="D342" s="105"/>
      <c r="E342" s="106" t="s">
        <v>15</v>
      </c>
      <c r="F342" s="105"/>
      <c r="G342" s="105"/>
      <c r="H342" s="105"/>
      <c r="I342" s="105"/>
      <c r="J342" s="105"/>
      <c r="K342" s="105"/>
      <c r="L342" s="105"/>
      <c r="M342" s="94" t="n">
        <f aca="false">N342+O342</f>
        <v>0</v>
      </c>
      <c r="N342" s="105"/>
      <c r="O342" s="105"/>
      <c r="P342" s="95" t="n">
        <f aca="false">Q342+R342</f>
        <v>0</v>
      </c>
      <c r="Q342" s="95" t="n">
        <f aca="false">N342-K342</f>
        <v>0</v>
      </c>
      <c r="R342" s="95" t="n">
        <f aca="false">O342-L342</f>
        <v>0</v>
      </c>
      <c r="S342" s="94" t="n">
        <f aca="false">T342+U342</f>
        <v>0</v>
      </c>
      <c r="T342" s="105"/>
      <c r="U342" s="105"/>
      <c r="V342" s="94" t="n">
        <f aca="false">W342+X342</f>
        <v>0</v>
      </c>
      <c r="W342" s="105"/>
      <c r="X342" s="105"/>
      <c r="Y342" s="107"/>
    </row>
    <row r="343" s="97" customFormat="true" ht="46.5" hidden="false" customHeight="true" outlineLevel="0" collapsed="false">
      <c r="A343" s="112"/>
      <c r="B343" s="113"/>
      <c r="C343" s="113"/>
      <c r="D343" s="111"/>
      <c r="E343" s="108" t="s">
        <v>553</v>
      </c>
      <c r="F343" s="114"/>
      <c r="G343" s="114"/>
      <c r="H343" s="114"/>
      <c r="I343" s="114"/>
      <c r="J343" s="114"/>
      <c r="K343" s="114"/>
      <c r="L343" s="114"/>
      <c r="M343" s="94" t="n">
        <f aca="false">N343+O343</f>
        <v>0</v>
      </c>
      <c r="N343" s="114"/>
      <c r="O343" s="114"/>
      <c r="P343" s="95" t="n">
        <f aca="false">Q343+R343</f>
        <v>0</v>
      </c>
      <c r="Q343" s="95" t="n">
        <f aca="false">N343-K343</f>
        <v>0</v>
      </c>
      <c r="R343" s="95" t="n">
        <f aca="false">O343-L343</f>
        <v>0</v>
      </c>
      <c r="S343" s="94" t="n">
        <f aca="false">T343+U343</f>
        <v>0</v>
      </c>
      <c r="T343" s="114"/>
      <c r="U343" s="114"/>
      <c r="V343" s="94" t="n">
        <f aca="false">W343+X343</f>
        <v>0</v>
      </c>
      <c r="W343" s="114"/>
      <c r="X343" s="114"/>
      <c r="Y343" s="96"/>
    </row>
    <row r="344" customFormat="false" ht="12.75" hidden="false" customHeight="true" outlineLevel="0" collapsed="false">
      <c r="A344" s="90" t="s">
        <v>558</v>
      </c>
      <c r="B344" s="91" t="s">
        <v>540</v>
      </c>
      <c r="C344" s="91" t="s">
        <v>357</v>
      </c>
      <c r="D344" s="91" t="s">
        <v>357</v>
      </c>
      <c r="E344" s="106" t="s">
        <v>559</v>
      </c>
      <c r="F344" s="105"/>
      <c r="G344" s="105" t="n">
        <f aca="false">G347</f>
        <v>49765.9</v>
      </c>
      <c r="H344" s="105"/>
      <c r="I344" s="105" t="n">
        <f aca="false">I347</f>
        <v>49765.9</v>
      </c>
      <c r="J344" s="105"/>
      <c r="K344" s="105"/>
      <c r="L344" s="105"/>
      <c r="M344" s="94" t="n">
        <f aca="false">N344+O344</f>
        <v>10500</v>
      </c>
      <c r="N344" s="105"/>
      <c r="O344" s="105" t="n">
        <f aca="false">O347+O348</f>
        <v>10500</v>
      </c>
      <c r="P344" s="95" t="n">
        <f aca="false">Q344+R344</f>
        <v>10500</v>
      </c>
      <c r="Q344" s="95" t="n">
        <f aca="false">N344-K344</f>
        <v>0</v>
      </c>
      <c r="R344" s="95" t="n">
        <f aca="false">O344-L344</f>
        <v>10500</v>
      </c>
      <c r="S344" s="94" t="n">
        <f aca="false">T344+U344</f>
        <v>10500</v>
      </c>
      <c r="T344" s="105"/>
      <c r="U344" s="105" t="n">
        <f aca="false">U347+U348</f>
        <v>10500</v>
      </c>
      <c r="V344" s="94" t="n">
        <f aca="false">W344+X344</f>
        <v>10500</v>
      </c>
      <c r="W344" s="105"/>
      <c r="X344" s="105" t="n">
        <f aca="false">X347+X348</f>
        <v>10500</v>
      </c>
      <c r="Y344" s="107"/>
    </row>
    <row r="345" customFormat="false" ht="12.75" hidden="false" customHeight="true" outlineLevel="0" collapsed="false">
      <c r="A345" s="103"/>
      <c r="B345" s="104"/>
      <c r="C345" s="104"/>
      <c r="D345" s="105"/>
      <c r="E345" s="106" t="s">
        <v>15</v>
      </c>
      <c r="F345" s="105"/>
      <c r="G345" s="105"/>
      <c r="H345" s="105"/>
      <c r="I345" s="105"/>
      <c r="J345" s="105"/>
      <c r="K345" s="105"/>
      <c r="L345" s="105"/>
      <c r="M345" s="94" t="n">
        <f aca="false">N345+O345</f>
        <v>0</v>
      </c>
      <c r="N345" s="105"/>
      <c r="O345" s="105"/>
      <c r="P345" s="95" t="n">
        <f aca="false">Q345+R345</f>
        <v>0</v>
      </c>
      <c r="Q345" s="95" t="n">
        <f aca="false">N345-K345</f>
        <v>0</v>
      </c>
      <c r="R345" s="95" t="n">
        <f aca="false">O345-L345</f>
        <v>0</v>
      </c>
      <c r="S345" s="94" t="n">
        <f aca="false">T345+U345</f>
        <v>0</v>
      </c>
      <c r="T345" s="105"/>
      <c r="U345" s="105"/>
      <c r="V345" s="94" t="n">
        <f aca="false">W345+X345</f>
        <v>0</v>
      </c>
      <c r="W345" s="105"/>
      <c r="X345" s="105"/>
      <c r="Y345" s="107"/>
    </row>
    <row r="346" s="97" customFormat="true" ht="46.5" hidden="false" customHeight="true" outlineLevel="0" collapsed="false">
      <c r="A346" s="112"/>
      <c r="B346" s="113"/>
      <c r="C346" s="113"/>
      <c r="D346" s="111"/>
      <c r="E346" s="108" t="s">
        <v>553</v>
      </c>
      <c r="F346" s="114"/>
      <c r="G346" s="114"/>
      <c r="H346" s="114"/>
      <c r="I346" s="114"/>
      <c r="J346" s="114"/>
      <c r="K346" s="114"/>
      <c r="L346" s="114"/>
      <c r="M346" s="94" t="n">
        <f aca="false">N346+O346</f>
        <v>0</v>
      </c>
      <c r="N346" s="114"/>
      <c r="O346" s="114"/>
      <c r="P346" s="95" t="n">
        <f aca="false">Q346+R346</f>
        <v>0</v>
      </c>
      <c r="Q346" s="95" t="n">
        <f aca="false">N346-K346</f>
        <v>0</v>
      </c>
      <c r="R346" s="95" t="n">
        <f aca="false">O346-L346</f>
        <v>0</v>
      </c>
      <c r="S346" s="94" t="n">
        <f aca="false">T346+U346</f>
        <v>0</v>
      </c>
      <c r="T346" s="114"/>
      <c r="U346" s="114"/>
      <c r="V346" s="94" t="n">
        <f aca="false">W346+X346</f>
        <v>0</v>
      </c>
      <c r="W346" s="114"/>
      <c r="X346" s="114"/>
      <c r="Y346" s="96"/>
    </row>
    <row r="347" customFormat="false" ht="12.75" hidden="false" customHeight="true" outlineLevel="0" collapsed="false">
      <c r="A347" s="103"/>
      <c r="B347" s="104"/>
      <c r="C347" s="104"/>
      <c r="D347" s="105"/>
      <c r="E347" s="106" t="s">
        <v>392</v>
      </c>
      <c r="F347" s="91" t="n">
        <v>5112</v>
      </c>
      <c r="G347" s="91" t="n">
        <f aca="false">I347</f>
        <v>49765.9</v>
      </c>
      <c r="H347" s="91"/>
      <c r="I347" s="91" t="n">
        <v>49765.9</v>
      </c>
      <c r="J347" s="91"/>
      <c r="K347" s="91"/>
      <c r="L347" s="91"/>
      <c r="M347" s="94" t="n">
        <f aca="false">N347+O347</f>
        <v>10000</v>
      </c>
      <c r="N347" s="91"/>
      <c r="O347" s="91" t="n">
        <v>10000</v>
      </c>
      <c r="P347" s="95" t="n">
        <f aca="false">Q347+R347</f>
        <v>10000</v>
      </c>
      <c r="Q347" s="95" t="n">
        <f aca="false">N347-K347</f>
        <v>0</v>
      </c>
      <c r="R347" s="95" t="n">
        <f aca="false">O347-L347</f>
        <v>10000</v>
      </c>
      <c r="S347" s="94" t="n">
        <f aca="false">T347+U347</f>
        <v>10000</v>
      </c>
      <c r="T347" s="91"/>
      <c r="U347" s="91" t="n">
        <v>10000</v>
      </c>
      <c r="V347" s="94" t="n">
        <f aca="false">W347+X347</f>
        <v>10000</v>
      </c>
      <c r="W347" s="91"/>
      <c r="X347" s="91" t="n">
        <v>10000</v>
      </c>
      <c r="Y347" s="107"/>
    </row>
    <row r="348" customFormat="false" ht="12.75" hidden="false" customHeight="true" outlineLevel="0" collapsed="false">
      <c r="A348" s="103"/>
      <c r="B348" s="104"/>
      <c r="C348" s="104"/>
      <c r="D348" s="105"/>
      <c r="E348" s="124" t="s">
        <v>321</v>
      </c>
      <c r="F348" s="91" t="n">
        <v>5134</v>
      </c>
      <c r="G348" s="91"/>
      <c r="H348" s="91"/>
      <c r="I348" s="91"/>
      <c r="J348" s="91"/>
      <c r="K348" s="91"/>
      <c r="L348" s="91"/>
      <c r="M348" s="94" t="n">
        <f aca="false">N348+O348</f>
        <v>500</v>
      </c>
      <c r="N348" s="91"/>
      <c r="O348" s="91" t="n">
        <v>500</v>
      </c>
      <c r="P348" s="95"/>
      <c r="Q348" s="95"/>
      <c r="R348" s="95"/>
      <c r="S348" s="94" t="n">
        <f aca="false">T348+U348</f>
        <v>500</v>
      </c>
      <c r="T348" s="91"/>
      <c r="U348" s="91" t="n">
        <v>500</v>
      </c>
      <c r="V348" s="94" t="n">
        <f aca="false">W348+X348</f>
        <v>500</v>
      </c>
      <c r="W348" s="91"/>
      <c r="X348" s="91" t="n">
        <v>500</v>
      </c>
      <c r="Y348" s="107"/>
    </row>
    <row r="349" s="97" customFormat="true" ht="23.25" hidden="false" customHeight="true" outlineLevel="0" collapsed="false">
      <c r="A349" s="112" t="s">
        <v>560</v>
      </c>
      <c r="B349" s="113" t="s">
        <v>540</v>
      </c>
      <c r="C349" s="113" t="s">
        <v>338</v>
      </c>
      <c r="D349" s="111" t="s">
        <v>270</v>
      </c>
      <c r="E349" s="108" t="s">
        <v>561</v>
      </c>
      <c r="F349" s="114"/>
      <c r="G349" s="114" t="n">
        <f aca="false">H349+I349</f>
        <v>17470.6</v>
      </c>
      <c r="H349" s="114" t="n">
        <f aca="false">H351</f>
        <v>17470.6</v>
      </c>
      <c r="I349" s="114" t="n">
        <f aca="false">I351</f>
        <v>0</v>
      </c>
      <c r="J349" s="114" t="n">
        <f aca="false">K349+L349</f>
        <v>21358</v>
      </c>
      <c r="K349" s="114" t="n">
        <f aca="false">K351</f>
        <v>20358</v>
      </c>
      <c r="L349" s="114" t="n">
        <f aca="false">L351</f>
        <v>1000</v>
      </c>
      <c r="M349" s="114" t="n">
        <f aca="false">N349+O349</f>
        <v>31050</v>
      </c>
      <c r="N349" s="114" t="n">
        <f aca="false">N351</f>
        <v>29550</v>
      </c>
      <c r="O349" s="114" t="n">
        <f aca="false">O351</f>
        <v>1500</v>
      </c>
      <c r="P349" s="95" t="n">
        <f aca="false">Q349+R349</f>
        <v>9692</v>
      </c>
      <c r="Q349" s="95" t="n">
        <f aca="false">N349-K349</f>
        <v>9192</v>
      </c>
      <c r="R349" s="95" t="n">
        <f aca="false">O349-L349</f>
        <v>500</v>
      </c>
      <c r="S349" s="114" t="n">
        <f aca="false">T349+U349</f>
        <v>31050</v>
      </c>
      <c r="T349" s="114" t="n">
        <f aca="false">T351</f>
        <v>29550</v>
      </c>
      <c r="U349" s="114" t="n">
        <f aca="false">U351</f>
        <v>1500</v>
      </c>
      <c r="V349" s="114" t="n">
        <f aca="false">W349+X349</f>
        <v>31050</v>
      </c>
      <c r="W349" s="114" t="n">
        <f aca="false">W351</f>
        <v>29550</v>
      </c>
      <c r="X349" s="114" t="n">
        <f aca="false">X351</f>
        <v>1500</v>
      </c>
      <c r="Y349" s="96"/>
    </row>
    <row r="350" customFormat="false" ht="12.75" hidden="false" customHeight="true" outlineLevel="0" collapsed="false">
      <c r="A350" s="103"/>
      <c r="B350" s="104"/>
      <c r="C350" s="104"/>
      <c r="D350" s="105"/>
      <c r="E350" s="106" t="s">
        <v>233</v>
      </c>
      <c r="F350" s="105"/>
      <c r="G350" s="105"/>
      <c r="H350" s="105"/>
      <c r="I350" s="105"/>
      <c r="J350" s="105"/>
      <c r="K350" s="105"/>
      <c r="L350" s="105"/>
      <c r="M350" s="94" t="n">
        <f aca="false">N350+O350</f>
        <v>0</v>
      </c>
      <c r="N350" s="105"/>
      <c r="O350" s="105"/>
      <c r="P350" s="95" t="n">
        <f aca="false">Q350+R350</f>
        <v>0</v>
      </c>
      <c r="Q350" s="95" t="n">
        <f aca="false">N350-K350</f>
        <v>0</v>
      </c>
      <c r="R350" s="95" t="n">
        <f aca="false">O350-L350</f>
        <v>0</v>
      </c>
      <c r="S350" s="94" t="n">
        <f aca="false">T350+U350</f>
        <v>0</v>
      </c>
      <c r="T350" s="105"/>
      <c r="U350" s="105"/>
      <c r="V350" s="94" t="n">
        <f aca="false">W350+X350</f>
        <v>0</v>
      </c>
      <c r="W350" s="105"/>
      <c r="X350" s="105"/>
      <c r="Y350" s="107"/>
    </row>
    <row r="351" customFormat="false" ht="12.75" hidden="false" customHeight="true" outlineLevel="0" collapsed="false">
      <c r="A351" s="90" t="s">
        <v>562</v>
      </c>
      <c r="B351" s="91" t="s">
        <v>540</v>
      </c>
      <c r="C351" s="91" t="s">
        <v>338</v>
      </c>
      <c r="D351" s="91" t="s">
        <v>273</v>
      </c>
      <c r="E351" s="106" t="s">
        <v>563</v>
      </c>
      <c r="F351" s="105"/>
      <c r="G351" s="105" t="n">
        <f aca="false">H351+I351</f>
        <v>17470.6</v>
      </c>
      <c r="H351" s="105" t="n">
        <f aca="false">H354</f>
        <v>17470.6</v>
      </c>
      <c r="I351" s="105" t="n">
        <f aca="false">I356+I357+I359</f>
        <v>0</v>
      </c>
      <c r="J351" s="105" t="n">
        <f aca="false">K351+L351</f>
        <v>21358</v>
      </c>
      <c r="K351" s="105" t="n">
        <f aca="false">K354</f>
        <v>20358</v>
      </c>
      <c r="L351" s="105" t="n">
        <f aca="false">L356+L357+L359</f>
        <v>1000</v>
      </c>
      <c r="M351" s="94" t="n">
        <f aca="false">N351+O351</f>
        <v>31050</v>
      </c>
      <c r="N351" s="105" t="n">
        <f aca="false">N354</f>
        <v>29550</v>
      </c>
      <c r="O351" s="105" t="n">
        <f aca="false">O356+O357+O359</f>
        <v>1500</v>
      </c>
      <c r="P351" s="95" t="n">
        <f aca="false">Q351+R351</f>
        <v>9692</v>
      </c>
      <c r="Q351" s="95" t="n">
        <f aca="false">N351-K351</f>
        <v>9192</v>
      </c>
      <c r="R351" s="95" t="n">
        <f aca="false">O351-L351</f>
        <v>500</v>
      </c>
      <c r="S351" s="94" t="n">
        <f aca="false">T351+U351</f>
        <v>31050</v>
      </c>
      <c r="T351" s="105" t="n">
        <f aca="false">T354</f>
        <v>29550</v>
      </c>
      <c r="U351" s="105" t="n">
        <f aca="false">U356+U357+U359</f>
        <v>1500</v>
      </c>
      <c r="V351" s="94" t="n">
        <f aca="false">W351+X351</f>
        <v>31050</v>
      </c>
      <c r="W351" s="105" t="n">
        <f aca="false">W354</f>
        <v>29550</v>
      </c>
      <c r="X351" s="105" t="n">
        <f aca="false">X356+X357+X359</f>
        <v>1500</v>
      </c>
      <c r="Y351" s="107"/>
    </row>
    <row r="352" customFormat="false" ht="12.75" hidden="false" customHeight="true" outlineLevel="0" collapsed="false">
      <c r="A352" s="103"/>
      <c r="B352" s="104"/>
      <c r="C352" s="104"/>
      <c r="D352" s="105"/>
      <c r="E352" s="106" t="s">
        <v>15</v>
      </c>
      <c r="F352" s="105"/>
      <c r="G352" s="105"/>
      <c r="H352" s="105"/>
      <c r="I352" s="105"/>
      <c r="J352" s="105"/>
      <c r="K352" s="105"/>
      <c r="L352" s="105"/>
      <c r="M352" s="94" t="n">
        <f aca="false">N352+O352</f>
        <v>0</v>
      </c>
      <c r="N352" s="105"/>
      <c r="O352" s="105"/>
      <c r="P352" s="95" t="n">
        <f aca="false">Q352+R352</f>
        <v>0</v>
      </c>
      <c r="Q352" s="95" t="n">
        <f aca="false">N352-K352</f>
        <v>0</v>
      </c>
      <c r="R352" s="95" t="n">
        <f aca="false">O352-L352</f>
        <v>0</v>
      </c>
      <c r="S352" s="94" t="n">
        <f aca="false">T352+U352</f>
        <v>0</v>
      </c>
      <c r="T352" s="105"/>
      <c r="U352" s="105"/>
      <c r="V352" s="94" t="n">
        <f aca="false">W352+X352</f>
        <v>0</v>
      </c>
      <c r="W352" s="105"/>
      <c r="X352" s="105"/>
      <c r="Y352" s="107"/>
    </row>
    <row r="353" s="97" customFormat="true" ht="16.5" hidden="false" customHeight="true" outlineLevel="0" collapsed="false">
      <c r="A353" s="112"/>
      <c r="B353" s="113"/>
      <c r="C353" s="113"/>
      <c r="D353" s="111"/>
      <c r="E353" s="108" t="s">
        <v>564</v>
      </c>
      <c r="F353" s="114"/>
      <c r="G353" s="114"/>
      <c r="H353" s="114"/>
      <c r="I353" s="114"/>
      <c r="J353" s="114"/>
      <c r="K353" s="114"/>
      <c r="L353" s="114"/>
      <c r="M353" s="94" t="n">
        <f aca="false">N353+O353</f>
        <v>0</v>
      </c>
      <c r="N353" s="114"/>
      <c r="O353" s="114"/>
      <c r="P353" s="95" t="n">
        <f aca="false">Q353+R353</f>
        <v>0</v>
      </c>
      <c r="Q353" s="95" t="n">
        <f aca="false">N353-K353</f>
        <v>0</v>
      </c>
      <c r="R353" s="95" t="n">
        <f aca="false">O353-L353</f>
        <v>0</v>
      </c>
      <c r="S353" s="94" t="n">
        <f aca="false">T353+U353</f>
        <v>0</v>
      </c>
      <c r="T353" s="114"/>
      <c r="U353" s="114"/>
      <c r="V353" s="94" t="n">
        <f aca="false">W353+X353</f>
        <v>0</v>
      </c>
      <c r="W353" s="114"/>
      <c r="X353" s="114"/>
      <c r="Y353" s="96"/>
    </row>
    <row r="354" customFormat="false" ht="12.75" hidden="false" customHeight="true" outlineLevel="0" collapsed="false">
      <c r="A354" s="103"/>
      <c r="B354" s="104"/>
      <c r="C354" s="104"/>
      <c r="D354" s="105"/>
      <c r="E354" s="106" t="s">
        <v>351</v>
      </c>
      <c r="F354" s="91" t="s">
        <v>457</v>
      </c>
      <c r="G354" s="91" t="n">
        <f aca="false">H354</f>
        <v>17470.6</v>
      </c>
      <c r="H354" s="91" t="n">
        <v>17470.6</v>
      </c>
      <c r="I354" s="91"/>
      <c r="J354" s="115" t="n">
        <f aca="false">K354+L354</f>
        <v>20358</v>
      </c>
      <c r="K354" s="115" t="n">
        <v>20358</v>
      </c>
      <c r="L354" s="91"/>
      <c r="M354" s="94" t="n">
        <f aca="false">N354+O354</f>
        <v>29550</v>
      </c>
      <c r="N354" s="91" t="n">
        <v>29550</v>
      </c>
      <c r="O354" s="91" t="n">
        <v>0</v>
      </c>
      <c r="P354" s="95" t="n">
        <f aca="false">Q354+R354</f>
        <v>9192</v>
      </c>
      <c r="Q354" s="95" t="n">
        <f aca="false">N354-K354</f>
        <v>9192</v>
      </c>
      <c r="R354" s="95" t="n">
        <f aca="false">O354-L354</f>
        <v>0</v>
      </c>
      <c r="S354" s="94" t="n">
        <f aca="false">T354+U354</f>
        <v>29550</v>
      </c>
      <c r="T354" s="91" t="n">
        <v>29550</v>
      </c>
      <c r="U354" s="91" t="n">
        <v>0</v>
      </c>
      <c r="V354" s="94" t="n">
        <f aca="false">W354+X354</f>
        <v>29550</v>
      </c>
      <c r="W354" s="91" t="n">
        <v>29550</v>
      </c>
      <c r="X354" s="91" t="n">
        <v>0</v>
      </c>
      <c r="Y354" s="107"/>
    </row>
    <row r="355" s="97" customFormat="true" ht="25.5" hidden="false" customHeight="true" outlineLevel="0" collapsed="false">
      <c r="A355" s="112"/>
      <c r="B355" s="113"/>
      <c r="C355" s="113"/>
      <c r="D355" s="111"/>
      <c r="E355" s="108" t="s">
        <v>565</v>
      </c>
      <c r="F355" s="114"/>
      <c r="G355" s="114"/>
      <c r="H355" s="114"/>
      <c r="I355" s="114"/>
      <c r="J355" s="114"/>
      <c r="K355" s="114"/>
      <c r="L355" s="114"/>
      <c r="M355" s="94" t="n">
        <f aca="false">N355+O355</f>
        <v>0</v>
      </c>
      <c r="N355" s="114"/>
      <c r="O355" s="114"/>
      <c r="P355" s="95" t="n">
        <f aca="false">Q355+R355</f>
        <v>0</v>
      </c>
      <c r="Q355" s="95" t="n">
        <f aca="false">N355-K355</f>
        <v>0</v>
      </c>
      <c r="R355" s="95" t="n">
        <f aca="false">O355-L355</f>
        <v>0</v>
      </c>
      <c r="S355" s="94" t="n">
        <f aca="false">T355+U355</f>
        <v>0</v>
      </c>
      <c r="T355" s="114"/>
      <c r="U355" s="114"/>
      <c r="V355" s="94" t="n">
        <f aca="false">W355+X355</f>
        <v>0</v>
      </c>
      <c r="W355" s="114"/>
      <c r="X355" s="114"/>
      <c r="Y355" s="96"/>
    </row>
    <row r="356" s="97" customFormat="true" ht="18" hidden="false" customHeight="true" outlineLevel="0" collapsed="false">
      <c r="A356" s="112"/>
      <c r="B356" s="113"/>
      <c r="C356" s="113"/>
      <c r="D356" s="111"/>
      <c r="E356" s="106" t="s">
        <v>310</v>
      </c>
      <c r="F356" s="91" t="n">
        <v>5122</v>
      </c>
      <c r="G356" s="111" t="n">
        <f aca="false">I356</f>
        <v>0</v>
      </c>
      <c r="H356" s="114"/>
      <c r="I356" s="114"/>
      <c r="J356" s="115" t="n">
        <f aca="false">K356+L356</f>
        <v>500</v>
      </c>
      <c r="K356" s="114"/>
      <c r="L356" s="111" t="n">
        <v>500</v>
      </c>
      <c r="M356" s="94" t="n">
        <f aca="false">N356+O356</f>
        <v>500</v>
      </c>
      <c r="N356" s="111"/>
      <c r="O356" s="111" t="n">
        <v>500</v>
      </c>
      <c r="P356" s="95" t="n">
        <f aca="false">Q356+R356</f>
        <v>0</v>
      </c>
      <c r="Q356" s="95" t="n">
        <f aca="false">N356-K356</f>
        <v>0</v>
      </c>
      <c r="R356" s="95" t="n">
        <f aca="false">O356-L356</f>
        <v>0</v>
      </c>
      <c r="S356" s="94" t="n">
        <f aca="false">T356+U356</f>
        <v>500</v>
      </c>
      <c r="T356" s="111"/>
      <c r="U356" s="111" t="n">
        <v>500</v>
      </c>
      <c r="V356" s="94" t="n">
        <f aca="false">W356+X356</f>
        <v>500</v>
      </c>
      <c r="W356" s="111"/>
      <c r="X356" s="111" t="n">
        <v>500</v>
      </c>
      <c r="Y356" s="96"/>
    </row>
    <row r="357" s="97" customFormat="true" ht="18" hidden="false" customHeight="true" outlineLevel="0" collapsed="false">
      <c r="A357" s="112"/>
      <c r="B357" s="113"/>
      <c r="C357" s="113"/>
      <c r="D357" s="111"/>
      <c r="E357" s="106" t="s">
        <v>550</v>
      </c>
      <c r="F357" s="91" t="n">
        <v>5129</v>
      </c>
      <c r="G357" s="111" t="n">
        <f aca="false">I357</f>
        <v>0</v>
      </c>
      <c r="H357" s="114"/>
      <c r="I357" s="111" t="n">
        <v>0</v>
      </c>
      <c r="J357" s="115" t="n">
        <f aca="false">K357+L357</f>
        <v>500</v>
      </c>
      <c r="K357" s="114"/>
      <c r="L357" s="111" t="n">
        <v>500</v>
      </c>
      <c r="M357" s="94" t="n">
        <f aca="false">N357+O357</f>
        <v>1000</v>
      </c>
      <c r="N357" s="111"/>
      <c r="O357" s="111" t="n">
        <v>1000</v>
      </c>
      <c r="P357" s="95" t="n">
        <f aca="false">Q357+R357</f>
        <v>500</v>
      </c>
      <c r="Q357" s="95" t="n">
        <f aca="false">N357-K357</f>
        <v>0</v>
      </c>
      <c r="R357" s="95" t="n">
        <f aca="false">O357-L357</f>
        <v>500</v>
      </c>
      <c r="S357" s="94" t="n">
        <f aca="false">T357+U357</f>
        <v>1000</v>
      </c>
      <c r="T357" s="111"/>
      <c r="U357" s="111" t="n">
        <v>1000</v>
      </c>
      <c r="V357" s="94" t="n">
        <f aca="false">W357+X357</f>
        <v>1000</v>
      </c>
      <c r="W357" s="111"/>
      <c r="X357" s="111" t="n">
        <v>1000</v>
      </c>
      <c r="Y357" s="96"/>
    </row>
    <row r="358" s="97" customFormat="true" ht="29.25" hidden="false" customHeight="true" outlineLevel="0" collapsed="false">
      <c r="A358" s="112"/>
      <c r="B358" s="113"/>
      <c r="C358" s="113"/>
      <c r="D358" s="111"/>
      <c r="E358" s="108" t="s">
        <v>566</v>
      </c>
      <c r="F358" s="114"/>
      <c r="G358" s="114"/>
      <c r="H358" s="114"/>
      <c r="I358" s="114"/>
      <c r="J358" s="114"/>
      <c r="K358" s="114"/>
      <c r="L358" s="114"/>
      <c r="M358" s="94" t="n">
        <f aca="false">N358+O358</f>
        <v>0</v>
      </c>
      <c r="N358" s="114"/>
      <c r="O358" s="114"/>
      <c r="P358" s="95" t="n">
        <f aca="false">Q358+R358</f>
        <v>0</v>
      </c>
      <c r="Q358" s="95" t="n">
        <f aca="false">N358-K358</f>
        <v>0</v>
      </c>
      <c r="R358" s="95" t="n">
        <f aca="false">O358-L358</f>
        <v>0</v>
      </c>
      <c r="S358" s="94" t="n">
        <f aca="false">T358+U358</f>
        <v>0</v>
      </c>
      <c r="T358" s="114"/>
      <c r="U358" s="114"/>
      <c r="V358" s="94" t="n">
        <f aca="false">W358+X358</f>
        <v>0</v>
      </c>
      <c r="W358" s="114"/>
      <c r="X358" s="114"/>
      <c r="Y358" s="96"/>
    </row>
    <row r="359" customFormat="false" ht="12.75" hidden="false" customHeight="true" outlineLevel="0" collapsed="false">
      <c r="A359" s="103"/>
      <c r="B359" s="104"/>
      <c r="C359" s="104"/>
      <c r="D359" s="105"/>
      <c r="E359" s="106" t="s">
        <v>392</v>
      </c>
      <c r="F359" s="91" t="n">
        <v>5112</v>
      </c>
      <c r="G359" s="111" t="n">
        <f aca="false">I359</f>
        <v>0</v>
      </c>
      <c r="H359" s="91"/>
      <c r="I359" s="115" t="n">
        <v>0</v>
      </c>
      <c r="J359" s="115" t="n">
        <f aca="false">K359+L359</f>
        <v>0</v>
      </c>
      <c r="K359" s="91"/>
      <c r="L359" s="115" t="n">
        <v>0</v>
      </c>
      <c r="M359" s="94" t="n">
        <f aca="false">N359+O359</f>
        <v>0</v>
      </c>
      <c r="N359" s="115"/>
      <c r="O359" s="115"/>
      <c r="P359" s="95" t="n">
        <f aca="false">Q359+R359</f>
        <v>0</v>
      </c>
      <c r="Q359" s="95" t="n">
        <f aca="false">N359-K359</f>
        <v>0</v>
      </c>
      <c r="R359" s="95" t="n">
        <f aca="false">O359-L359</f>
        <v>0</v>
      </c>
      <c r="S359" s="94" t="n">
        <f aca="false">T359+U359</f>
        <v>0</v>
      </c>
      <c r="T359" s="115"/>
      <c r="U359" s="115"/>
      <c r="V359" s="94" t="n">
        <f aca="false">W359+X359</f>
        <v>0</v>
      </c>
      <c r="W359" s="115"/>
      <c r="X359" s="115"/>
      <c r="Y359" s="107"/>
    </row>
    <row r="360" s="97" customFormat="true" ht="46.5" hidden="false" customHeight="true" outlineLevel="0" collapsed="false">
      <c r="A360" s="112" t="s">
        <v>567</v>
      </c>
      <c r="B360" s="113" t="s">
        <v>540</v>
      </c>
      <c r="C360" s="113" t="s">
        <v>342</v>
      </c>
      <c r="D360" s="111" t="s">
        <v>270</v>
      </c>
      <c r="E360" s="108" t="s">
        <v>568</v>
      </c>
      <c r="F360" s="114"/>
      <c r="G360" s="114"/>
      <c r="H360" s="114"/>
      <c r="I360" s="114"/>
      <c r="J360" s="114"/>
      <c r="K360" s="114"/>
      <c r="L360" s="114"/>
      <c r="M360" s="94" t="n">
        <f aca="false">N360+O360</f>
        <v>0</v>
      </c>
      <c r="N360" s="114"/>
      <c r="O360" s="114"/>
      <c r="P360" s="95" t="n">
        <f aca="false">Q360+R360</f>
        <v>0</v>
      </c>
      <c r="Q360" s="95" t="n">
        <f aca="false">N360-K360</f>
        <v>0</v>
      </c>
      <c r="R360" s="95" t="n">
        <f aca="false">O360-L360</f>
        <v>0</v>
      </c>
      <c r="S360" s="94" t="n">
        <f aca="false">T360+U360</f>
        <v>0</v>
      </c>
      <c r="T360" s="114"/>
      <c r="U360" s="114"/>
      <c r="V360" s="94" t="n">
        <f aca="false">W360+X360</f>
        <v>0</v>
      </c>
      <c r="W360" s="114"/>
      <c r="X360" s="114"/>
      <c r="Y360" s="96"/>
    </row>
    <row r="361" customFormat="false" ht="12.75" hidden="false" customHeight="true" outlineLevel="0" collapsed="false">
      <c r="A361" s="103"/>
      <c r="B361" s="104"/>
      <c r="C361" s="104"/>
      <c r="D361" s="105"/>
      <c r="E361" s="106" t="s">
        <v>233</v>
      </c>
      <c r="F361" s="105"/>
      <c r="G361" s="105"/>
      <c r="H361" s="105"/>
      <c r="I361" s="105"/>
      <c r="J361" s="105"/>
      <c r="K361" s="105"/>
      <c r="L361" s="105"/>
      <c r="M361" s="94" t="n">
        <f aca="false">N361+O361</f>
        <v>0</v>
      </c>
      <c r="N361" s="105"/>
      <c r="O361" s="105"/>
      <c r="P361" s="95" t="n">
        <f aca="false">Q361+R361</f>
        <v>0</v>
      </c>
      <c r="Q361" s="95" t="n">
        <f aca="false">N361-K361</f>
        <v>0</v>
      </c>
      <c r="R361" s="95" t="n">
        <f aca="false">O361-L361</f>
        <v>0</v>
      </c>
      <c r="S361" s="94" t="n">
        <f aca="false">T361+U361</f>
        <v>0</v>
      </c>
      <c r="T361" s="105"/>
      <c r="U361" s="105"/>
      <c r="V361" s="94" t="n">
        <f aca="false">W361+X361</f>
        <v>0</v>
      </c>
      <c r="W361" s="105"/>
      <c r="X361" s="105"/>
      <c r="Y361" s="107"/>
    </row>
    <row r="362" customFormat="false" ht="12.75" hidden="false" customHeight="true" outlineLevel="0" collapsed="false">
      <c r="A362" s="90" t="s">
        <v>569</v>
      </c>
      <c r="B362" s="91" t="s">
        <v>540</v>
      </c>
      <c r="C362" s="91" t="s">
        <v>342</v>
      </c>
      <c r="D362" s="91" t="s">
        <v>273</v>
      </c>
      <c r="E362" s="106" t="s">
        <v>568</v>
      </c>
      <c r="F362" s="105"/>
      <c r="G362" s="105"/>
      <c r="H362" s="105"/>
      <c r="I362" s="105"/>
      <c r="J362" s="105"/>
      <c r="K362" s="105"/>
      <c r="L362" s="105"/>
      <c r="M362" s="94" t="n">
        <f aca="false">N362+O362</f>
        <v>0</v>
      </c>
      <c r="N362" s="105"/>
      <c r="O362" s="105"/>
      <c r="P362" s="95" t="n">
        <f aca="false">Q362+R362</f>
        <v>0</v>
      </c>
      <c r="Q362" s="95" t="n">
        <f aca="false">N362-K362</f>
        <v>0</v>
      </c>
      <c r="R362" s="95" t="n">
        <f aca="false">O362-L362</f>
        <v>0</v>
      </c>
      <c r="S362" s="94" t="n">
        <f aca="false">T362+U362</f>
        <v>0</v>
      </c>
      <c r="T362" s="105"/>
      <c r="U362" s="105"/>
      <c r="V362" s="94" t="n">
        <f aca="false">W362+X362</f>
        <v>0</v>
      </c>
      <c r="W362" s="105"/>
      <c r="X362" s="105"/>
      <c r="Y362" s="107"/>
    </row>
    <row r="363" s="97" customFormat="true" ht="46.5" hidden="false" customHeight="true" outlineLevel="0" collapsed="false">
      <c r="A363" s="112" t="s">
        <v>570</v>
      </c>
      <c r="B363" s="113" t="s">
        <v>571</v>
      </c>
      <c r="C363" s="113" t="s">
        <v>270</v>
      </c>
      <c r="D363" s="111" t="s">
        <v>270</v>
      </c>
      <c r="E363" s="108" t="s">
        <v>572</v>
      </c>
      <c r="F363" s="114"/>
      <c r="G363" s="114" t="n">
        <f aca="false">H363+I363</f>
        <v>9960</v>
      </c>
      <c r="H363" s="114" t="n">
        <f aca="false">H376</f>
        <v>9960</v>
      </c>
      <c r="I363" s="114"/>
      <c r="J363" s="114" t="n">
        <f aca="false">K363+L363</f>
        <v>10200</v>
      </c>
      <c r="K363" s="114" t="n">
        <f aca="false">K376</f>
        <v>10200</v>
      </c>
      <c r="L363" s="114"/>
      <c r="M363" s="114" t="n">
        <f aca="false">N363+O363</f>
        <v>13500</v>
      </c>
      <c r="N363" s="114" t="n">
        <f aca="false">N376</f>
        <v>13500</v>
      </c>
      <c r="O363" s="114"/>
      <c r="P363" s="95" t="n">
        <f aca="false">Q363+R363</f>
        <v>3300</v>
      </c>
      <c r="Q363" s="95" t="n">
        <f aca="false">N363-K363</f>
        <v>3300</v>
      </c>
      <c r="R363" s="95" t="n">
        <f aca="false">O363-L363</f>
        <v>0</v>
      </c>
      <c r="S363" s="114" t="n">
        <f aca="false">T363+U363</f>
        <v>13500</v>
      </c>
      <c r="T363" s="114" t="n">
        <f aca="false">T376</f>
        <v>13500</v>
      </c>
      <c r="U363" s="114"/>
      <c r="V363" s="114" t="n">
        <f aca="false">W363+X363</f>
        <v>13500</v>
      </c>
      <c r="W363" s="114" t="n">
        <f aca="false">W376</f>
        <v>13500</v>
      </c>
      <c r="X363" s="114"/>
      <c r="Y363" s="96"/>
    </row>
    <row r="364" customFormat="false" ht="12.75" hidden="false" customHeight="true" outlineLevel="0" collapsed="false">
      <c r="A364" s="103"/>
      <c r="B364" s="104"/>
      <c r="C364" s="104"/>
      <c r="D364" s="105"/>
      <c r="E364" s="106" t="s">
        <v>15</v>
      </c>
      <c r="F364" s="105"/>
      <c r="G364" s="105"/>
      <c r="H364" s="105"/>
      <c r="I364" s="105"/>
      <c r="J364" s="105"/>
      <c r="K364" s="105"/>
      <c r="L364" s="105"/>
      <c r="M364" s="94"/>
      <c r="N364" s="105"/>
      <c r="O364" s="105"/>
      <c r="P364" s="95" t="n">
        <f aca="false">Q364+R364</f>
        <v>0</v>
      </c>
      <c r="Q364" s="95" t="n">
        <f aca="false">N364-K364</f>
        <v>0</v>
      </c>
      <c r="R364" s="95" t="n">
        <f aca="false">O364-L364</f>
        <v>0</v>
      </c>
      <c r="S364" s="94"/>
      <c r="T364" s="105"/>
      <c r="U364" s="105"/>
      <c r="V364" s="94"/>
      <c r="W364" s="105"/>
      <c r="X364" s="105"/>
      <c r="Y364" s="107"/>
    </row>
    <row r="365" s="97" customFormat="true" ht="46.5" hidden="false" customHeight="true" outlineLevel="0" collapsed="false">
      <c r="A365" s="112" t="s">
        <v>573</v>
      </c>
      <c r="B365" s="113" t="s">
        <v>571</v>
      </c>
      <c r="C365" s="113" t="s">
        <v>323</v>
      </c>
      <c r="D365" s="111" t="s">
        <v>270</v>
      </c>
      <c r="E365" s="108" t="s">
        <v>574</v>
      </c>
      <c r="F365" s="114"/>
      <c r="G365" s="114"/>
      <c r="H365" s="114"/>
      <c r="I365" s="114"/>
      <c r="J365" s="114"/>
      <c r="K365" s="114"/>
      <c r="L365" s="114"/>
      <c r="M365" s="94" t="n">
        <f aca="false">N365+O365</f>
        <v>0</v>
      </c>
      <c r="N365" s="114"/>
      <c r="O365" s="114"/>
      <c r="P365" s="95" t="n">
        <f aca="false">Q365+R365</f>
        <v>0</v>
      </c>
      <c r="Q365" s="95" t="n">
        <f aca="false">N365-K365</f>
        <v>0</v>
      </c>
      <c r="R365" s="95" t="n">
        <f aca="false">O365-L365</f>
        <v>0</v>
      </c>
      <c r="S365" s="94" t="n">
        <f aca="false">T365+U365</f>
        <v>0</v>
      </c>
      <c r="T365" s="114"/>
      <c r="U365" s="114"/>
      <c r="V365" s="94" t="n">
        <f aca="false">W365+X365</f>
        <v>0</v>
      </c>
      <c r="W365" s="114"/>
      <c r="X365" s="114"/>
      <c r="Y365" s="96"/>
    </row>
    <row r="366" customFormat="false" ht="12.75" hidden="false" customHeight="true" outlineLevel="0" collapsed="false">
      <c r="A366" s="103"/>
      <c r="B366" s="104"/>
      <c r="C366" s="104"/>
      <c r="D366" s="105"/>
      <c r="E366" s="106" t="s">
        <v>233</v>
      </c>
      <c r="F366" s="105"/>
      <c r="G366" s="105"/>
      <c r="H366" s="105"/>
      <c r="I366" s="105"/>
      <c r="J366" s="105"/>
      <c r="K366" s="105"/>
      <c r="L366" s="105"/>
      <c r="M366" s="94"/>
      <c r="N366" s="105"/>
      <c r="O366" s="105"/>
      <c r="P366" s="95" t="n">
        <f aca="false">Q366+R366</f>
        <v>0</v>
      </c>
      <c r="Q366" s="95" t="n">
        <f aca="false">N366-K366</f>
        <v>0</v>
      </c>
      <c r="R366" s="95" t="n">
        <f aca="false">O366-L366</f>
        <v>0</v>
      </c>
      <c r="S366" s="94"/>
      <c r="T366" s="105"/>
      <c r="U366" s="105"/>
      <c r="V366" s="94"/>
      <c r="W366" s="105"/>
      <c r="X366" s="105"/>
      <c r="Y366" s="107"/>
    </row>
    <row r="367" customFormat="false" ht="12.75" hidden="false" customHeight="true" outlineLevel="0" collapsed="false">
      <c r="A367" s="90" t="s">
        <v>575</v>
      </c>
      <c r="B367" s="91" t="s">
        <v>571</v>
      </c>
      <c r="C367" s="91" t="s">
        <v>323</v>
      </c>
      <c r="D367" s="91" t="s">
        <v>273</v>
      </c>
      <c r="E367" s="106" t="s">
        <v>574</v>
      </c>
      <c r="F367" s="105"/>
      <c r="G367" s="105"/>
      <c r="H367" s="105"/>
      <c r="I367" s="105"/>
      <c r="J367" s="105"/>
      <c r="K367" s="105"/>
      <c r="L367" s="105"/>
      <c r="M367" s="94"/>
      <c r="N367" s="105"/>
      <c r="O367" s="105"/>
      <c r="P367" s="95" t="n">
        <f aca="false">Q367+R367</f>
        <v>0</v>
      </c>
      <c r="Q367" s="95" t="n">
        <f aca="false">N367-K367</f>
        <v>0</v>
      </c>
      <c r="R367" s="95" t="n">
        <f aca="false">O367-L367</f>
        <v>0</v>
      </c>
      <c r="S367" s="94"/>
      <c r="T367" s="105"/>
      <c r="U367" s="105"/>
      <c r="V367" s="94"/>
      <c r="W367" s="105"/>
      <c r="X367" s="105"/>
      <c r="Y367" s="107"/>
    </row>
    <row r="368" customFormat="false" ht="12.75" hidden="false" customHeight="true" outlineLevel="0" collapsed="false">
      <c r="A368" s="103"/>
      <c r="B368" s="104"/>
      <c r="C368" s="104"/>
      <c r="D368" s="105"/>
      <c r="E368" s="106" t="s">
        <v>15</v>
      </c>
      <c r="F368" s="105"/>
      <c r="G368" s="105"/>
      <c r="H368" s="105"/>
      <c r="I368" s="105"/>
      <c r="J368" s="105"/>
      <c r="K368" s="105"/>
      <c r="L368" s="105"/>
      <c r="M368" s="94"/>
      <c r="N368" s="105"/>
      <c r="O368" s="105"/>
      <c r="P368" s="95" t="n">
        <f aca="false">Q368+R368</f>
        <v>0</v>
      </c>
      <c r="Q368" s="95" t="n">
        <f aca="false">N368-K368</f>
        <v>0</v>
      </c>
      <c r="R368" s="95" t="n">
        <f aca="false">O368-L368</f>
        <v>0</v>
      </c>
      <c r="S368" s="94"/>
      <c r="T368" s="105"/>
      <c r="U368" s="105"/>
      <c r="V368" s="94"/>
      <c r="W368" s="105"/>
      <c r="X368" s="105"/>
      <c r="Y368" s="107"/>
    </row>
    <row r="369" s="97" customFormat="true" ht="46.5" hidden="false" customHeight="true" outlineLevel="0" collapsed="false">
      <c r="A369" s="112" t="s">
        <v>576</v>
      </c>
      <c r="B369" s="113" t="s">
        <v>571</v>
      </c>
      <c r="C369" s="113" t="s">
        <v>389</v>
      </c>
      <c r="D369" s="111" t="s">
        <v>270</v>
      </c>
      <c r="E369" s="108" t="s">
        <v>577</v>
      </c>
      <c r="F369" s="114"/>
      <c r="G369" s="114"/>
      <c r="H369" s="114"/>
      <c r="I369" s="114"/>
      <c r="J369" s="114"/>
      <c r="K369" s="114"/>
      <c r="L369" s="114"/>
      <c r="M369" s="94" t="n">
        <f aca="false">N369+O369</f>
        <v>0</v>
      </c>
      <c r="N369" s="114"/>
      <c r="O369" s="114"/>
      <c r="P369" s="95" t="n">
        <f aca="false">Q369+R369</f>
        <v>0</v>
      </c>
      <c r="Q369" s="95" t="n">
        <f aca="false">N369-K369</f>
        <v>0</v>
      </c>
      <c r="R369" s="95" t="n">
        <f aca="false">O369-L369</f>
        <v>0</v>
      </c>
      <c r="S369" s="94" t="n">
        <f aca="false">T369+U369</f>
        <v>0</v>
      </c>
      <c r="T369" s="114"/>
      <c r="U369" s="114"/>
      <c r="V369" s="94" t="n">
        <f aca="false">W369+X369</f>
        <v>0</v>
      </c>
      <c r="W369" s="114"/>
      <c r="X369" s="114"/>
      <c r="Y369" s="96"/>
    </row>
    <row r="370" customFormat="false" ht="12.75" hidden="false" customHeight="true" outlineLevel="0" collapsed="false">
      <c r="A370" s="103"/>
      <c r="B370" s="104"/>
      <c r="C370" s="104"/>
      <c r="D370" s="105"/>
      <c r="E370" s="106" t="s">
        <v>233</v>
      </c>
      <c r="F370" s="105"/>
      <c r="G370" s="105"/>
      <c r="H370" s="105"/>
      <c r="I370" s="105"/>
      <c r="J370" s="105"/>
      <c r="K370" s="105"/>
      <c r="L370" s="105"/>
      <c r="M370" s="94"/>
      <c r="N370" s="105"/>
      <c r="O370" s="105"/>
      <c r="P370" s="95" t="n">
        <f aca="false">Q370+R370</f>
        <v>0</v>
      </c>
      <c r="Q370" s="95" t="n">
        <f aca="false">N370-K370</f>
        <v>0</v>
      </c>
      <c r="R370" s="95" t="n">
        <f aca="false">O370-L370</f>
        <v>0</v>
      </c>
      <c r="S370" s="94"/>
      <c r="T370" s="105"/>
      <c r="U370" s="105"/>
      <c r="V370" s="94"/>
      <c r="W370" s="105"/>
      <c r="X370" s="105"/>
      <c r="Y370" s="107"/>
    </row>
    <row r="371" customFormat="false" ht="22.5" hidden="false" customHeight="true" outlineLevel="0" collapsed="false">
      <c r="A371" s="90" t="s">
        <v>578</v>
      </c>
      <c r="B371" s="91" t="s">
        <v>571</v>
      </c>
      <c r="C371" s="91" t="s">
        <v>389</v>
      </c>
      <c r="D371" s="91" t="s">
        <v>273</v>
      </c>
      <c r="E371" s="106" t="s">
        <v>577</v>
      </c>
      <c r="F371" s="105"/>
      <c r="G371" s="105"/>
      <c r="H371" s="105"/>
      <c r="I371" s="105"/>
      <c r="J371" s="105"/>
      <c r="K371" s="105"/>
      <c r="L371" s="105"/>
      <c r="M371" s="94"/>
      <c r="N371" s="105"/>
      <c r="O371" s="105"/>
      <c r="P371" s="95" t="n">
        <f aca="false">Q371+R371</f>
        <v>0</v>
      </c>
      <c r="Q371" s="95" t="n">
        <f aca="false">N371-K371</f>
        <v>0</v>
      </c>
      <c r="R371" s="95" t="n">
        <f aca="false">O371-L371</f>
        <v>0</v>
      </c>
      <c r="S371" s="94"/>
      <c r="T371" s="105"/>
      <c r="U371" s="105"/>
      <c r="V371" s="94"/>
      <c r="W371" s="105"/>
      <c r="X371" s="105"/>
      <c r="Y371" s="107"/>
    </row>
    <row r="372" customFormat="false" ht="12.75" hidden="false" customHeight="true" outlineLevel="0" collapsed="false">
      <c r="A372" s="103"/>
      <c r="B372" s="104"/>
      <c r="C372" s="104"/>
      <c r="D372" s="105"/>
      <c r="E372" s="106" t="s">
        <v>15</v>
      </c>
      <c r="F372" s="105"/>
      <c r="G372" s="105"/>
      <c r="H372" s="105"/>
      <c r="I372" s="105"/>
      <c r="J372" s="105"/>
      <c r="K372" s="105"/>
      <c r="L372" s="105"/>
      <c r="M372" s="94" t="n">
        <f aca="false">N372+O372</f>
        <v>0</v>
      </c>
      <c r="N372" s="105"/>
      <c r="O372" s="105"/>
      <c r="P372" s="95" t="n">
        <f aca="false">Q372+R372</f>
        <v>0</v>
      </c>
      <c r="Q372" s="95" t="n">
        <f aca="false">N372-K372</f>
        <v>0</v>
      </c>
      <c r="R372" s="95" t="n">
        <f aca="false">O372-L372</f>
        <v>0</v>
      </c>
      <c r="S372" s="94" t="n">
        <f aca="false">T372+U372</f>
        <v>0</v>
      </c>
      <c r="T372" s="105"/>
      <c r="U372" s="105"/>
      <c r="V372" s="94" t="n">
        <f aca="false">W372+X372</f>
        <v>0</v>
      </c>
      <c r="W372" s="105"/>
      <c r="X372" s="105"/>
      <c r="Y372" s="107"/>
    </row>
    <row r="373" s="97" customFormat="true" ht="46.5" hidden="false" customHeight="true" outlineLevel="0" collapsed="false">
      <c r="A373" s="112"/>
      <c r="B373" s="113"/>
      <c r="C373" s="113"/>
      <c r="D373" s="111"/>
      <c r="E373" s="108" t="s">
        <v>579</v>
      </c>
      <c r="F373" s="114"/>
      <c r="G373" s="114"/>
      <c r="H373" s="114"/>
      <c r="I373" s="114"/>
      <c r="J373" s="114"/>
      <c r="K373" s="114"/>
      <c r="L373" s="114"/>
      <c r="M373" s="94" t="n">
        <f aca="false">N373+O373</f>
        <v>0</v>
      </c>
      <c r="N373" s="114"/>
      <c r="O373" s="114"/>
      <c r="P373" s="95" t="n">
        <f aca="false">Q373+R373</f>
        <v>0</v>
      </c>
      <c r="Q373" s="95" t="n">
        <f aca="false">N373-K373</f>
        <v>0</v>
      </c>
      <c r="R373" s="95" t="n">
        <f aca="false">O373-L373</f>
        <v>0</v>
      </c>
      <c r="S373" s="94" t="n">
        <f aca="false">T373+U373</f>
        <v>0</v>
      </c>
      <c r="T373" s="114"/>
      <c r="U373" s="114"/>
      <c r="V373" s="94" t="n">
        <f aca="false">W373+X373</f>
        <v>0</v>
      </c>
      <c r="W373" s="114"/>
      <c r="X373" s="114"/>
      <c r="Y373" s="96"/>
    </row>
    <row r="374" customFormat="false" ht="12.75" hidden="false" customHeight="true" outlineLevel="0" collapsed="false">
      <c r="A374" s="103"/>
      <c r="B374" s="104"/>
      <c r="C374" s="104"/>
      <c r="D374" s="105"/>
      <c r="E374" s="106" t="s">
        <v>522</v>
      </c>
      <c r="F374" s="91" t="s">
        <v>523</v>
      </c>
      <c r="G374" s="91"/>
      <c r="H374" s="91"/>
      <c r="I374" s="91"/>
      <c r="J374" s="91"/>
      <c r="K374" s="91"/>
      <c r="L374" s="91"/>
      <c r="M374" s="94" t="n">
        <f aca="false">N374+O374</f>
        <v>0</v>
      </c>
      <c r="N374" s="91"/>
      <c r="O374" s="91"/>
      <c r="P374" s="95" t="n">
        <f aca="false">Q374+R374</f>
        <v>0</v>
      </c>
      <c r="Q374" s="95" t="n">
        <f aca="false">N374-K374</f>
        <v>0</v>
      </c>
      <c r="R374" s="95" t="n">
        <f aca="false">O374-L374</f>
        <v>0</v>
      </c>
      <c r="S374" s="94" t="n">
        <f aca="false">T374+U374</f>
        <v>0</v>
      </c>
      <c r="T374" s="91"/>
      <c r="U374" s="91"/>
      <c r="V374" s="94" t="n">
        <f aca="false">W374+X374</f>
        <v>0</v>
      </c>
      <c r="W374" s="91"/>
      <c r="X374" s="91"/>
      <c r="Y374" s="107"/>
    </row>
    <row r="375" customFormat="false" ht="12.75" hidden="false" customHeight="true" outlineLevel="0" collapsed="false">
      <c r="A375" s="103"/>
      <c r="B375" s="104"/>
      <c r="C375" s="104"/>
      <c r="D375" s="105"/>
      <c r="E375" s="106" t="s">
        <v>304</v>
      </c>
      <c r="F375" s="91" t="s">
        <v>305</v>
      </c>
      <c r="G375" s="91"/>
      <c r="H375" s="91"/>
      <c r="I375" s="91"/>
      <c r="J375" s="91"/>
      <c r="K375" s="91"/>
      <c r="L375" s="91"/>
      <c r="M375" s="94" t="n">
        <f aca="false">N375+O375</f>
        <v>0</v>
      </c>
      <c r="N375" s="91"/>
      <c r="O375" s="91"/>
      <c r="P375" s="95" t="n">
        <f aca="false">Q375+R375</f>
        <v>0</v>
      </c>
      <c r="Q375" s="95" t="n">
        <f aca="false">N375-K375</f>
        <v>0</v>
      </c>
      <c r="R375" s="95" t="n">
        <f aca="false">O375-L375</f>
        <v>0</v>
      </c>
      <c r="S375" s="94" t="n">
        <f aca="false">T375+U375</f>
        <v>0</v>
      </c>
      <c r="T375" s="91"/>
      <c r="U375" s="91"/>
      <c r="V375" s="94" t="n">
        <f aca="false">W375+X375</f>
        <v>0</v>
      </c>
      <c r="W375" s="91"/>
      <c r="X375" s="91"/>
      <c r="Y375" s="107"/>
    </row>
    <row r="376" s="97" customFormat="true" ht="46.5" hidden="false" customHeight="true" outlineLevel="0" collapsed="false">
      <c r="A376" s="112" t="s">
        <v>580</v>
      </c>
      <c r="B376" s="113" t="s">
        <v>571</v>
      </c>
      <c r="C376" s="113" t="s">
        <v>414</v>
      </c>
      <c r="D376" s="111" t="s">
        <v>270</v>
      </c>
      <c r="E376" s="108" t="s">
        <v>581</v>
      </c>
      <c r="F376" s="114"/>
      <c r="G376" s="114" t="n">
        <f aca="false">H376+I376</f>
        <v>9960</v>
      </c>
      <c r="H376" s="114" t="n">
        <f aca="false">H378</f>
        <v>9960</v>
      </c>
      <c r="I376" s="114"/>
      <c r="J376" s="114" t="n">
        <f aca="false">K376+L376</f>
        <v>10200</v>
      </c>
      <c r="K376" s="114" t="n">
        <f aca="false">K378</f>
        <v>10200</v>
      </c>
      <c r="L376" s="114"/>
      <c r="M376" s="114" t="n">
        <f aca="false">N376+O376</f>
        <v>13500</v>
      </c>
      <c r="N376" s="114" t="n">
        <f aca="false">N378</f>
        <v>13500</v>
      </c>
      <c r="O376" s="114"/>
      <c r="P376" s="95" t="n">
        <f aca="false">Q376+R376</f>
        <v>3300</v>
      </c>
      <c r="Q376" s="95" t="n">
        <f aca="false">N376-K376</f>
        <v>3300</v>
      </c>
      <c r="R376" s="95" t="n">
        <f aca="false">O376-L376</f>
        <v>0</v>
      </c>
      <c r="S376" s="114" t="n">
        <f aca="false">T376+U376</f>
        <v>13500</v>
      </c>
      <c r="T376" s="114" t="n">
        <f aca="false">T378</f>
        <v>13500</v>
      </c>
      <c r="U376" s="114"/>
      <c r="V376" s="114" t="n">
        <f aca="false">W376+X376</f>
        <v>13500</v>
      </c>
      <c r="W376" s="114" t="n">
        <f aca="false">W378</f>
        <v>13500</v>
      </c>
      <c r="X376" s="114"/>
      <c r="Y376" s="96"/>
    </row>
    <row r="377" customFormat="false" ht="12.75" hidden="false" customHeight="true" outlineLevel="0" collapsed="false">
      <c r="A377" s="103"/>
      <c r="B377" s="104"/>
      <c r="C377" s="104"/>
      <c r="D377" s="105"/>
      <c r="E377" s="106" t="s">
        <v>233</v>
      </c>
      <c r="F377" s="105"/>
      <c r="G377" s="105"/>
      <c r="H377" s="105"/>
      <c r="I377" s="105"/>
      <c r="J377" s="105"/>
      <c r="K377" s="105"/>
      <c r="L377" s="105"/>
      <c r="M377" s="94"/>
      <c r="N377" s="105"/>
      <c r="O377" s="105"/>
      <c r="P377" s="95" t="n">
        <f aca="false">Q377+R377</f>
        <v>0</v>
      </c>
      <c r="Q377" s="95" t="n">
        <f aca="false">N377-K377</f>
        <v>0</v>
      </c>
      <c r="R377" s="95" t="n">
        <f aca="false">O377-L377</f>
        <v>0</v>
      </c>
      <c r="S377" s="94"/>
      <c r="T377" s="105"/>
      <c r="U377" s="105"/>
      <c r="V377" s="94"/>
      <c r="W377" s="105"/>
      <c r="X377" s="105"/>
      <c r="Y377" s="107"/>
    </row>
    <row r="378" customFormat="false" ht="24" hidden="false" customHeight="true" outlineLevel="0" collapsed="false">
      <c r="A378" s="90" t="s">
        <v>582</v>
      </c>
      <c r="B378" s="91" t="s">
        <v>571</v>
      </c>
      <c r="C378" s="91" t="s">
        <v>414</v>
      </c>
      <c r="D378" s="91" t="s">
        <v>273</v>
      </c>
      <c r="E378" s="106" t="s">
        <v>581</v>
      </c>
      <c r="F378" s="105"/>
      <c r="G378" s="105" t="n">
        <f aca="false">H378</f>
        <v>9960</v>
      </c>
      <c r="H378" s="105" t="n">
        <f aca="false">H381+H383</f>
        <v>9960</v>
      </c>
      <c r="I378" s="105"/>
      <c r="J378" s="105" t="n">
        <f aca="false">K378</f>
        <v>10200</v>
      </c>
      <c r="K378" s="105" t="n">
        <f aca="false">K381+K383</f>
        <v>10200</v>
      </c>
      <c r="L378" s="105"/>
      <c r="M378" s="105" t="n">
        <f aca="false">N378</f>
        <v>13500</v>
      </c>
      <c r="N378" s="105" t="n">
        <f aca="false">N381+N383</f>
        <v>13500</v>
      </c>
      <c r="O378" s="105"/>
      <c r="P378" s="95" t="n">
        <f aca="false">Q378+R378</f>
        <v>3300</v>
      </c>
      <c r="Q378" s="95" t="n">
        <f aca="false">N378-K378</f>
        <v>3300</v>
      </c>
      <c r="R378" s="95" t="n">
        <f aca="false">O378-L378</f>
        <v>0</v>
      </c>
      <c r="S378" s="105" t="n">
        <f aca="false">T378</f>
        <v>13500</v>
      </c>
      <c r="T378" s="105" t="n">
        <f aca="false">T381+T383</f>
        <v>13500</v>
      </c>
      <c r="U378" s="105"/>
      <c r="V378" s="105" t="n">
        <f aca="false">W378</f>
        <v>13500</v>
      </c>
      <c r="W378" s="105" t="n">
        <f aca="false">W381+W383</f>
        <v>13500</v>
      </c>
      <c r="X378" s="105"/>
      <c r="Y378" s="107"/>
    </row>
    <row r="379" customFormat="false" ht="12.75" hidden="false" customHeight="true" outlineLevel="0" collapsed="false">
      <c r="A379" s="103"/>
      <c r="B379" s="104"/>
      <c r="C379" s="104"/>
      <c r="D379" s="105"/>
      <c r="E379" s="106" t="s">
        <v>15</v>
      </c>
      <c r="F379" s="105"/>
      <c r="G379" s="105"/>
      <c r="H379" s="105"/>
      <c r="I379" s="105"/>
      <c r="J379" s="105"/>
      <c r="K379" s="105"/>
      <c r="L379" s="105"/>
      <c r="M379" s="94"/>
      <c r="N379" s="105"/>
      <c r="O379" s="105"/>
      <c r="P379" s="95" t="n">
        <f aca="false">Q379+R379</f>
        <v>0</v>
      </c>
      <c r="Q379" s="95" t="n">
        <f aca="false">N379-K379</f>
        <v>0</v>
      </c>
      <c r="R379" s="95" t="n">
        <f aca="false">O379-L379</f>
        <v>0</v>
      </c>
      <c r="S379" s="94"/>
      <c r="T379" s="105"/>
      <c r="U379" s="105"/>
      <c r="V379" s="94"/>
      <c r="W379" s="105"/>
      <c r="X379" s="105"/>
      <c r="Y379" s="107"/>
    </row>
    <row r="380" customFormat="false" ht="23.25" hidden="false" customHeight="true" outlineLevel="0" collapsed="false">
      <c r="A380" s="103"/>
      <c r="B380" s="104"/>
      <c r="C380" s="104"/>
      <c r="D380" s="105"/>
      <c r="E380" s="108" t="s">
        <v>583</v>
      </c>
      <c r="F380" s="105"/>
      <c r="G380" s="105"/>
      <c r="H380" s="105"/>
      <c r="I380" s="105"/>
      <c r="J380" s="105"/>
      <c r="K380" s="105"/>
      <c r="L380" s="105"/>
      <c r="M380" s="94"/>
      <c r="N380" s="105"/>
      <c r="O380" s="105"/>
      <c r="P380" s="95" t="n">
        <f aca="false">Q380+R380</f>
        <v>0</v>
      </c>
      <c r="Q380" s="95" t="n">
        <f aca="false">N380-K380</f>
        <v>0</v>
      </c>
      <c r="R380" s="95" t="n">
        <f aca="false">O380-L380</f>
        <v>0</v>
      </c>
      <c r="S380" s="94"/>
      <c r="T380" s="105"/>
      <c r="U380" s="105"/>
      <c r="V380" s="94"/>
      <c r="W380" s="105"/>
      <c r="X380" s="105"/>
      <c r="Y380" s="107"/>
    </row>
    <row r="381" customFormat="false" ht="12.75" hidden="false" customHeight="true" outlineLevel="0" collapsed="false">
      <c r="A381" s="103"/>
      <c r="B381" s="104"/>
      <c r="C381" s="104"/>
      <c r="D381" s="105"/>
      <c r="E381" s="124" t="s">
        <v>584</v>
      </c>
      <c r="F381" s="91" t="n">
        <v>4727</v>
      </c>
      <c r="G381" s="105" t="n">
        <f aca="false">H381</f>
        <v>3280</v>
      </c>
      <c r="H381" s="105" t="n">
        <v>3280</v>
      </c>
      <c r="I381" s="105"/>
      <c r="J381" s="105" t="n">
        <f aca="false">K381</f>
        <v>4200</v>
      </c>
      <c r="K381" s="105" t="n">
        <v>4200</v>
      </c>
      <c r="L381" s="105"/>
      <c r="M381" s="94" t="n">
        <f aca="false">N381+O381</f>
        <v>4500</v>
      </c>
      <c r="N381" s="105" t="n">
        <v>4500</v>
      </c>
      <c r="O381" s="105"/>
      <c r="P381" s="95" t="n">
        <f aca="false">Q381+R381</f>
        <v>300</v>
      </c>
      <c r="Q381" s="95" t="n">
        <f aca="false">N381-K381</f>
        <v>300</v>
      </c>
      <c r="R381" s="95" t="n">
        <f aca="false">O381-L381</f>
        <v>0</v>
      </c>
      <c r="S381" s="94" t="n">
        <f aca="false">T381+U381</f>
        <v>4500</v>
      </c>
      <c r="T381" s="105" t="n">
        <v>4500</v>
      </c>
      <c r="U381" s="105"/>
      <c r="V381" s="94" t="n">
        <f aca="false">W381+X381</f>
        <v>4500</v>
      </c>
      <c r="W381" s="105" t="n">
        <v>4500</v>
      </c>
      <c r="X381" s="105"/>
      <c r="Y381" s="107"/>
    </row>
    <row r="382" s="97" customFormat="true" ht="35.25" hidden="false" customHeight="true" outlineLevel="0" collapsed="false">
      <c r="A382" s="112"/>
      <c r="B382" s="113"/>
      <c r="C382" s="113"/>
      <c r="D382" s="111"/>
      <c r="E382" s="108" t="s">
        <v>585</v>
      </c>
      <c r="F382" s="114"/>
      <c r="G382" s="114"/>
      <c r="H382" s="114"/>
      <c r="I382" s="114"/>
      <c r="J382" s="114"/>
      <c r="K382" s="114"/>
      <c r="L382" s="114"/>
      <c r="M382" s="94"/>
      <c r="N382" s="114"/>
      <c r="O382" s="114"/>
      <c r="P382" s="95" t="n">
        <f aca="false">Q382+R382</f>
        <v>0</v>
      </c>
      <c r="Q382" s="95" t="n">
        <f aca="false">N382-K382</f>
        <v>0</v>
      </c>
      <c r="R382" s="95" t="n">
        <f aca="false">O382-L382</f>
        <v>0</v>
      </c>
      <c r="S382" s="94"/>
      <c r="T382" s="114"/>
      <c r="U382" s="114"/>
      <c r="V382" s="94"/>
      <c r="W382" s="114"/>
      <c r="X382" s="114"/>
      <c r="Y382" s="96"/>
    </row>
    <row r="383" customFormat="false" ht="12.75" hidden="false" customHeight="true" outlineLevel="0" collapsed="false">
      <c r="A383" s="103"/>
      <c r="B383" s="104"/>
      <c r="C383" s="104"/>
      <c r="D383" s="105"/>
      <c r="E383" s="106" t="s">
        <v>586</v>
      </c>
      <c r="F383" s="91" t="s">
        <v>587</v>
      </c>
      <c r="G383" s="91" t="n">
        <f aca="false">H383</f>
        <v>6680</v>
      </c>
      <c r="H383" s="91" t="n">
        <v>6680</v>
      </c>
      <c r="I383" s="91"/>
      <c r="J383" s="115" t="n">
        <f aca="false">K383</f>
        <v>6000</v>
      </c>
      <c r="K383" s="115" t="n">
        <v>6000</v>
      </c>
      <c r="L383" s="91"/>
      <c r="M383" s="94" t="n">
        <f aca="false">N383+O383</f>
        <v>9000</v>
      </c>
      <c r="N383" s="115" t="n">
        <v>9000</v>
      </c>
      <c r="O383" s="91"/>
      <c r="P383" s="95" t="n">
        <f aca="false">Q383+R383</f>
        <v>3000</v>
      </c>
      <c r="Q383" s="95" t="n">
        <f aca="false">N383-K383</f>
        <v>3000</v>
      </c>
      <c r="R383" s="95" t="n">
        <f aca="false">O383-L383</f>
        <v>0</v>
      </c>
      <c r="S383" s="94" t="n">
        <f aca="false">T383+U383</f>
        <v>9000</v>
      </c>
      <c r="T383" s="115" t="n">
        <v>9000</v>
      </c>
      <c r="U383" s="91"/>
      <c r="V383" s="94" t="n">
        <f aca="false">W383+X383</f>
        <v>9000</v>
      </c>
      <c r="W383" s="115" t="n">
        <v>9000</v>
      </c>
      <c r="X383" s="91"/>
      <c r="Y383" s="107"/>
    </row>
    <row r="384" s="97" customFormat="true" ht="46.5" hidden="false" customHeight="true" outlineLevel="0" collapsed="false">
      <c r="A384" s="112" t="s">
        <v>588</v>
      </c>
      <c r="B384" s="113" t="s">
        <v>571</v>
      </c>
      <c r="C384" s="113" t="s">
        <v>420</v>
      </c>
      <c r="D384" s="111" t="s">
        <v>270</v>
      </c>
      <c r="E384" s="108" t="s">
        <v>589</v>
      </c>
      <c r="F384" s="114"/>
      <c r="G384" s="114"/>
      <c r="H384" s="114"/>
      <c r="I384" s="114"/>
      <c r="J384" s="114"/>
      <c r="K384" s="114"/>
      <c r="L384" s="114"/>
      <c r="M384" s="94" t="n">
        <f aca="false">N384+O384</f>
        <v>0</v>
      </c>
      <c r="N384" s="114"/>
      <c r="O384" s="114"/>
      <c r="P384" s="95" t="n">
        <f aca="false">Q384+R384</f>
        <v>0</v>
      </c>
      <c r="Q384" s="95" t="n">
        <f aca="false">N384-K384</f>
        <v>0</v>
      </c>
      <c r="R384" s="95" t="n">
        <f aca="false">O384-L384</f>
        <v>0</v>
      </c>
      <c r="S384" s="94" t="n">
        <f aca="false">T384+U384</f>
        <v>0</v>
      </c>
      <c r="T384" s="114"/>
      <c r="U384" s="114"/>
      <c r="V384" s="94" t="n">
        <f aca="false">W384+X384</f>
        <v>0</v>
      </c>
      <c r="W384" s="114"/>
      <c r="X384" s="114"/>
      <c r="Y384" s="96"/>
    </row>
    <row r="385" customFormat="false" ht="12.75" hidden="false" customHeight="true" outlineLevel="0" collapsed="false">
      <c r="A385" s="103"/>
      <c r="B385" s="104"/>
      <c r="C385" s="104"/>
      <c r="D385" s="105"/>
      <c r="E385" s="106" t="s">
        <v>233</v>
      </c>
      <c r="F385" s="105"/>
      <c r="G385" s="105"/>
      <c r="H385" s="105"/>
      <c r="I385" s="105"/>
      <c r="J385" s="105"/>
      <c r="K385" s="105"/>
      <c r="L385" s="105"/>
      <c r="M385" s="94" t="n">
        <f aca="false">N385+O385</f>
        <v>0</v>
      </c>
      <c r="N385" s="105"/>
      <c r="O385" s="105"/>
      <c r="P385" s="95" t="n">
        <f aca="false">Q385+R385</f>
        <v>0</v>
      </c>
      <c r="Q385" s="95" t="n">
        <f aca="false">N385-K385</f>
        <v>0</v>
      </c>
      <c r="R385" s="95" t="n">
        <f aca="false">O385-L385</f>
        <v>0</v>
      </c>
      <c r="S385" s="94" t="n">
        <f aca="false">T385+U385</f>
        <v>0</v>
      </c>
      <c r="T385" s="105"/>
      <c r="U385" s="105"/>
      <c r="V385" s="94" t="n">
        <f aca="false">W385+X385</f>
        <v>0</v>
      </c>
      <c r="W385" s="105"/>
      <c r="X385" s="105"/>
      <c r="Y385" s="107"/>
    </row>
    <row r="386" customFormat="false" ht="12.75" hidden="false" customHeight="true" outlineLevel="0" collapsed="false">
      <c r="A386" s="90" t="s">
        <v>590</v>
      </c>
      <c r="B386" s="91" t="s">
        <v>571</v>
      </c>
      <c r="C386" s="91" t="s">
        <v>420</v>
      </c>
      <c r="D386" s="91" t="s">
        <v>357</v>
      </c>
      <c r="E386" s="106" t="s">
        <v>591</v>
      </c>
      <c r="F386" s="105"/>
      <c r="G386" s="105"/>
      <c r="H386" s="105"/>
      <c r="I386" s="105"/>
      <c r="J386" s="105"/>
      <c r="K386" s="105"/>
      <c r="L386" s="105"/>
      <c r="M386" s="94" t="n">
        <f aca="false">N386+O386</f>
        <v>0</v>
      </c>
      <c r="N386" s="105"/>
      <c r="O386" s="105"/>
      <c r="P386" s="95" t="n">
        <f aca="false">Q386+R386</f>
        <v>0</v>
      </c>
      <c r="Q386" s="95" t="n">
        <f aca="false">N386-K386</f>
        <v>0</v>
      </c>
      <c r="R386" s="95" t="n">
        <f aca="false">O386-L386</f>
        <v>0</v>
      </c>
      <c r="S386" s="94" t="n">
        <f aca="false">T386+U386</f>
        <v>0</v>
      </c>
      <c r="T386" s="105"/>
      <c r="U386" s="105"/>
      <c r="V386" s="94" t="n">
        <f aca="false">W386+X386</f>
        <v>0</v>
      </c>
      <c r="W386" s="105"/>
      <c r="X386" s="105"/>
      <c r="Y386" s="107"/>
    </row>
    <row r="387" s="97" customFormat="true" ht="37.5" hidden="false" customHeight="true" outlineLevel="0" collapsed="false">
      <c r="A387" s="112" t="s">
        <v>592</v>
      </c>
      <c r="B387" s="113" t="s">
        <v>593</v>
      </c>
      <c r="C387" s="113" t="s">
        <v>270</v>
      </c>
      <c r="D387" s="111" t="s">
        <v>270</v>
      </c>
      <c r="E387" s="108" t="s">
        <v>594</v>
      </c>
      <c r="F387" s="114"/>
      <c r="G387" s="114"/>
      <c r="H387" s="114"/>
      <c r="I387" s="114"/>
      <c r="J387" s="114" t="n">
        <f aca="false">K387+L387</f>
        <v>31970</v>
      </c>
      <c r="K387" s="114" t="n">
        <f aca="false">K389</f>
        <v>31970</v>
      </c>
      <c r="L387" s="114"/>
      <c r="M387" s="114" t="n">
        <f aca="false">N387+O387</f>
        <v>308680.8</v>
      </c>
      <c r="N387" s="114" t="n">
        <f aca="false">N389</f>
        <v>308680.8</v>
      </c>
      <c r="O387" s="114"/>
      <c r="P387" s="95" t="n">
        <f aca="false">Q387+R387</f>
        <v>276710.8</v>
      </c>
      <c r="Q387" s="95" t="n">
        <f aca="false">N387-K387</f>
        <v>276710.8</v>
      </c>
      <c r="R387" s="95" t="n">
        <f aca="false">O387-L387</f>
        <v>0</v>
      </c>
      <c r="S387" s="114" t="n">
        <f aca="false">T387+U387</f>
        <v>372316.2</v>
      </c>
      <c r="T387" s="114" t="n">
        <f aca="false">T389</f>
        <v>372316.2</v>
      </c>
      <c r="U387" s="114"/>
      <c r="V387" s="114" t="n">
        <f aca="false">W387+X387</f>
        <v>372316.2</v>
      </c>
      <c r="W387" s="114" t="n">
        <f aca="false">W389</f>
        <v>372316.2</v>
      </c>
      <c r="X387" s="114"/>
      <c r="Y387" s="96"/>
    </row>
    <row r="388" customFormat="false" ht="16.5" hidden="false" customHeight="true" outlineLevel="0" collapsed="false">
      <c r="A388" s="103"/>
      <c r="B388" s="104"/>
      <c r="C388" s="104"/>
      <c r="D388" s="105"/>
      <c r="E388" s="106" t="s">
        <v>15</v>
      </c>
      <c r="F388" s="105"/>
      <c r="G388" s="105"/>
      <c r="H388" s="105"/>
      <c r="I388" s="105"/>
      <c r="J388" s="105"/>
      <c r="K388" s="105"/>
      <c r="L388" s="105"/>
      <c r="M388" s="94" t="n">
        <f aca="false">N388+O388</f>
        <v>0</v>
      </c>
      <c r="N388" s="105"/>
      <c r="O388" s="105"/>
      <c r="P388" s="95" t="n">
        <f aca="false">Q388+R388</f>
        <v>0</v>
      </c>
      <c r="Q388" s="95" t="n">
        <f aca="false">N388-K388</f>
        <v>0</v>
      </c>
      <c r="R388" s="95" t="n">
        <f aca="false">O388-L388</f>
        <v>0</v>
      </c>
      <c r="S388" s="94" t="n">
        <f aca="false">T388+U388</f>
        <v>0</v>
      </c>
      <c r="T388" s="105"/>
      <c r="U388" s="105"/>
      <c r="V388" s="94" t="n">
        <f aca="false">W388+X388</f>
        <v>0</v>
      </c>
      <c r="W388" s="105"/>
      <c r="X388" s="105"/>
      <c r="Y388" s="107"/>
    </row>
    <row r="389" s="97" customFormat="true" ht="30.75" hidden="false" customHeight="true" outlineLevel="0" collapsed="false">
      <c r="A389" s="112" t="s">
        <v>595</v>
      </c>
      <c r="B389" s="113" t="s">
        <v>593</v>
      </c>
      <c r="C389" s="113" t="s">
        <v>273</v>
      </c>
      <c r="D389" s="111" t="s">
        <v>270</v>
      </c>
      <c r="E389" s="108" t="s">
        <v>596</v>
      </c>
      <c r="F389" s="114"/>
      <c r="G389" s="114"/>
      <c r="H389" s="114"/>
      <c r="I389" s="114"/>
      <c r="J389" s="114" t="n">
        <f aca="false">K389+L389</f>
        <v>31970</v>
      </c>
      <c r="K389" s="114" t="n">
        <f aca="false">K391</f>
        <v>31970</v>
      </c>
      <c r="L389" s="114"/>
      <c r="M389" s="114" t="n">
        <f aca="false">N389+O389</f>
        <v>308680.8</v>
      </c>
      <c r="N389" s="114" t="n">
        <f aca="false">N391</f>
        <v>308680.8</v>
      </c>
      <c r="O389" s="114"/>
      <c r="P389" s="95" t="n">
        <f aca="false">Q389+R389</f>
        <v>276710.8</v>
      </c>
      <c r="Q389" s="95" t="n">
        <f aca="false">N389-K389</f>
        <v>276710.8</v>
      </c>
      <c r="R389" s="95" t="n">
        <f aca="false">O389-L389</f>
        <v>0</v>
      </c>
      <c r="S389" s="114" t="n">
        <f aca="false">T389+U389</f>
        <v>372316.2</v>
      </c>
      <c r="T389" s="114" t="n">
        <f aca="false">T391</f>
        <v>372316.2</v>
      </c>
      <c r="U389" s="114"/>
      <c r="V389" s="114" t="n">
        <f aca="false">W389+X389</f>
        <v>372316.2</v>
      </c>
      <c r="W389" s="114" t="n">
        <f aca="false">W391</f>
        <v>372316.2</v>
      </c>
      <c r="X389" s="114"/>
      <c r="Y389" s="96"/>
    </row>
    <row r="390" customFormat="false" ht="22.5" hidden="false" customHeight="true" outlineLevel="0" collapsed="false">
      <c r="A390" s="103"/>
      <c r="B390" s="104"/>
      <c r="C390" s="104"/>
      <c r="D390" s="105"/>
      <c r="E390" s="106" t="s">
        <v>233</v>
      </c>
      <c r="F390" s="105"/>
      <c r="G390" s="105"/>
      <c r="H390" s="105"/>
      <c r="I390" s="105"/>
      <c r="J390" s="105"/>
      <c r="K390" s="105"/>
      <c r="L390" s="105"/>
      <c r="M390" s="94" t="n">
        <f aca="false">N390+O390</f>
        <v>0</v>
      </c>
      <c r="N390" s="105"/>
      <c r="O390" s="105"/>
      <c r="P390" s="95" t="n">
        <f aca="false">Q390+R390</f>
        <v>0</v>
      </c>
      <c r="Q390" s="95" t="n">
        <f aca="false">N390-K390</f>
        <v>0</v>
      </c>
      <c r="R390" s="95" t="n">
        <f aca="false">O390-L390</f>
        <v>0</v>
      </c>
      <c r="S390" s="94" t="n">
        <f aca="false">T390+U390</f>
        <v>0</v>
      </c>
      <c r="T390" s="105"/>
      <c r="U390" s="105"/>
      <c r="V390" s="94" t="n">
        <f aca="false">W390+X390</f>
        <v>0</v>
      </c>
      <c r="W390" s="105"/>
      <c r="X390" s="105"/>
      <c r="Y390" s="107"/>
    </row>
    <row r="391" customFormat="false" ht="18.75" hidden="false" customHeight="true" outlineLevel="0" collapsed="false">
      <c r="A391" s="90" t="s">
        <v>597</v>
      </c>
      <c r="B391" s="91" t="s">
        <v>593</v>
      </c>
      <c r="C391" s="91" t="s">
        <v>273</v>
      </c>
      <c r="D391" s="91" t="s">
        <v>357</v>
      </c>
      <c r="E391" s="106" t="s">
        <v>598</v>
      </c>
      <c r="F391" s="105"/>
      <c r="G391" s="105"/>
      <c r="H391" s="105"/>
      <c r="I391" s="105"/>
      <c r="J391" s="105" t="n">
        <f aca="false">K391</f>
        <v>31970</v>
      </c>
      <c r="K391" s="105" t="n">
        <f aca="false">K393</f>
        <v>31970</v>
      </c>
      <c r="L391" s="105"/>
      <c r="M391" s="105" t="n">
        <f aca="false">N391</f>
        <v>308680.8</v>
      </c>
      <c r="N391" s="105" t="n">
        <f aca="false">N393</f>
        <v>308680.8</v>
      </c>
      <c r="O391" s="105"/>
      <c r="P391" s="95" t="n">
        <f aca="false">Q391+R391</f>
        <v>276710.8</v>
      </c>
      <c r="Q391" s="95" t="n">
        <f aca="false">N391-K391</f>
        <v>276710.8</v>
      </c>
      <c r="R391" s="95" t="n">
        <f aca="false">O391-L391</f>
        <v>0</v>
      </c>
      <c r="S391" s="105" t="n">
        <f aca="false">T391</f>
        <v>372316.2</v>
      </c>
      <c r="T391" s="105" t="n">
        <f aca="false">T393</f>
        <v>372316.2</v>
      </c>
      <c r="U391" s="105"/>
      <c r="V391" s="105" t="n">
        <f aca="false">W391</f>
        <v>372316.2</v>
      </c>
      <c r="W391" s="105" t="n">
        <f aca="false">W393</f>
        <v>372316.2</v>
      </c>
      <c r="X391" s="105"/>
      <c r="Y391" s="107"/>
    </row>
    <row r="392" customFormat="false" ht="18.75" hidden="false" customHeight="true" outlineLevel="0" collapsed="false">
      <c r="A392" s="103"/>
      <c r="B392" s="104"/>
      <c r="C392" s="104"/>
      <c r="D392" s="105"/>
      <c r="E392" s="106" t="s">
        <v>15</v>
      </c>
      <c r="F392" s="105"/>
      <c r="G392" s="105"/>
      <c r="H392" s="105"/>
      <c r="I392" s="105"/>
      <c r="J392" s="105"/>
      <c r="K392" s="105"/>
      <c r="L392" s="105"/>
      <c r="M392" s="94" t="n">
        <f aca="false">N392+O392</f>
        <v>0</v>
      </c>
      <c r="N392" s="105"/>
      <c r="O392" s="105"/>
      <c r="P392" s="95" t="n">
        <f aca="false">Q392+R392</f>
        <v>0</v>
      </c>
      <c r="Q392" s="95" t="n">
        <f aca="false">N392-K392</f>
        <v>0</v>
      </c>
      <c r="R392" s="95" t="n">
        <f aca="false">O392-L392</f>
        <v>0</v>
      </c>
      <c r="S392" s="94" t="n">
        <f aca="false">T392+U392</f>
        <v>0</v>
      </c>
      <c r="T392" s="105"/>
      <c r="U392" s="105"/>
      <c r="V392" s="94" t="n">
        <f aca="false">W392+X392</f>
        <v>0</v>
      </c>
      <c r="W392" s="105"/>
      <c r="X392" s="105"/>
      <c r="Y392" s="107"/>
    </row>
    <row r="393" customFormat="false" ht="84" hidden="false" customHeight="true" outlineLevel="0" collapsed="false">
      <c r="A393" s="103"/>
      <c r="B393" s="104"/>
      <c r="C393" s="104"/>
      <c r="D393" s="105"/>
      <c r="E393" s="106" t="s">
        <v>599</v>
      </c>
      <c r="F393" s="105" t="s">
        <v>600</v>
      </c>
      <c r="G393" s="105"/>
      <c r="H393" s="105"/>
      <c r="I393" s="105"/>
      <c r="J393" s="105" t="n">
        <f aca="false">K393</f>
        <v>31970</v>
      </c>
      <c r="K393" s="105" t="n">
        <v>31970</v>
      </c>
      <c r="L393" s="105"/>
      <c r="M393" s="93" t="n">
        <f aca="false">N393+O393</f>
        <v>308680.8</v>
      </c>
      <c r="N393" s="111" t="n">
        <v>308680.8</v>
      </c>
      <c r="O393" s="105"/>
      <c r="P393" s="95" t="n">
        <f aca="false">Q393+R393</f>
        <v>276710.8</v>
      </c>
      <c r="Q393" s="95" t="n">
        <f aca="false">N393-K393</f>
        <v>276710.8</v>
      </c>
      <c r="R393" s="95" t="n">
        <f aca="false">O393-L393</f>
        <v>0</v>
      </c>
      <c r="S393" s="93" t="n">
        <f aca="false">T393+U393</f>
        <v>372316.2</v>
      </c>
      <c r="T393" s="111" t="n">
        <v>372316.2</v>
      </c>
      <c r="U393" s="105"/>
      <c r="V393" s="93" t="n">
        <f aca="false">W393+X393</f>
        <v>372316.2</v>
      </c>
      <c r="W393" s="111" t="n">
        <v>372316.2</v>
      </c>
      <c r="X393" s="105"/>
      <c r="Y393" s="154" t="s">
        <v>601</v>
      </c>
    </row>
    <row r="394" customFormat="false" ht="19.5" hidden="false" customHeight="true" outlineLevel="0" collapsed="false">
      <c r="A394" s="155"/>
      <c r="B394" s="156"/>
      <c r="C394" s="156"/>
      <c r="D394" s="157"/>
      <c r="E394" s="158" t="s">
        <v>602</v>
      </c>
      <c r="F394" s="159" t="s">
        <v>603</v>
      </c>
      <c r="G394" s="159"/>
      <c r="H394" s="159"/>
      <c r="I394" s="159"/>
      <c r="J394" s="159"/>
      <c r="K394" s="159"/>
      <c r="L394" s="91"/>
      <c r="M394" s="94" t="n">
        <f aca="false">N394+O394</f>
        <v>0</v>
      </c>
      <c r="N394" s="91"/>
      <c r="O394" s="91"/>
      <c r="P394" s="95" t="n">
        <f aca="false">Q394+R394</f>
        <v>0</v>
      </c>
      <c r="Q394" s="95" t="n">
        <f aca="false">N394-K394</f>
        <v>0</v>
      </c>
      <c r="R394" s="95" t="n">
        <f aca="false">O394-L394</f>
        <v>0</v>
      </c>
      <c r="S394" s="94" t="n">
        <f aca="false">T394+U394</f>
        <v>0</v>
      </c>
      <c r="T394" s="91"/>
      <c r="U394" s="91"/>
      <c r="V394" s="94" t="n">
        <f aca="false">W394+X394</f>
        <v>0</v>
      </c>
      <c r="W394" s="91"/>
      <c r="X394" s="91"/>
      <c r="Y394" s="160"/>
    </row>
    <row r="395" customFormat="false" ht="12.75" hidden="false" customHeight="false" outlineLevel="0" collapsed="false">
      <c r="L395" s="161"/>
      <c r="M395" s="161"/>
      <c r="N395" s="161"/>
      <c r="O395" s="161"/>
      <c r="P395" s="162"/>
    </row>
    <row r="396" customFormat="false" ht="12.75" hidden="false" customHeight="false" outlineLevel="0" collapsed="false">
      <c r="L396" s="161"/>
      <c r="M396" s="161"/>
      <c r="N396" s="161"/>
      <c r="O396" s="161"/>
      <c r="P396" s="162"/>
    </row>
    <row r="397" customFormat="false" ht="12.75" hidden="false" customHeight="false" outlineLevel="0" collapsed="false">
      <c r="L397" s="161"/>
      <c r="M397" s="161"/>
      <c r="N397" s="161"/>
      <c r="O397" s="161"/>
      <c r="P397" s="163"/>
    </row>
    <row r="398" customFormat="false" ht="12.75" hidden="false" customHeight="false" outlineLevel="0" collapsed="false">
      <c r="L398" s="161"/>
      <c r="M398" s="161"/>
      <c r="N398" s="161"/>
      <c r="O398" s="161"/>
      <c r="P398" s="163"/>
    </row>
    <row r="399" customFormat="false" ht="12.75" hidden="false" customHeight="false" outlineLevel="0" collapsed="false">
      <c r="L399" s="161"/>
      <c r="M399" s="161"/>
      <c r="N399" s="161"/>
      <c r="O399" s="161"/>
      <c r="P399" s="163"/>
    </row>
  </sheetData>
  <autoFilter ref="A9:Z394"/>
  <mergeCells count="27">
    <mergeCell ref="A4:W4"/>
    <mergeCell ref="X4:Y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 Windows</cp:lastModifiedBy>
  <cp:lastPrinted>2024-04-12T06:18:01Z</cp:lastPrinted>
  <dcterms:modified xsi:type="dcterms:W3CDTF">2024-06-21T06:43:59Z</dcterms:modified>
  <cp:revision>0</cp:revision>
  <dc:subject/>
  <dc:title/>
</cp:coreProperties>
</file>