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Рус." sheetId="1" state="visible" r:id="rId2"/>
    <sheet name="Հայերե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5">
  <si>
    <t xml:space="preserve">Հանքավան բնակավայրի խմելու ջրագծերի փոխարինման նախագծանախահաշվային փաստաթղթերի մշակման խորհրդատվական աշխատանքներ</t>
  </si>
  <si>
    <t xml:space="preserve">н/п                     </t>
  </si>
  <si>
    <t xml:space="preserve">Наименование работ и расходов              </t>
  </si>
  <si>
    <t xml:space="preserve">Ед. изм             </t>
  </si>
  <si>
    <t xml:space="preserve">Кол-во  </t>
  </si>
  <si>
    <t xml:space="preserve">Цена ед. в тыс. Драм</t>
  </si>
  <si>
    <t xml:space="preserve">Всего (тыс. драм) 5х6</t>
  </si>
  <si>
    <t xml:space="preserve">Процент</t>
  </si>
  <si>
    <t xml:space="preserve"> № 1</t>
  </si>
  <si>
    <t xml:space="preserve">Резка асфальта</t>
  </si>
  <si>
    <t xml:space="preserve">м:</t>
  </si>
  <si>
    <t xml:space="preserve">94,05%</t>
  </si>
  <si>
    <t xml:space="preserve">Снос асфальтового покрытия /включая подготовительные слои/</t>
  </si>
  <si>
    <t xml:space="preserve">м3:</t>
  </si>
  <si>
    <t xml:space="preserve">Обработка почвы V категории с боковой досыпкой экскаватора</t>
  </si>
  <si>
    <t xml:space="preserve">Обработка почвы IV класса с боковой засыпкой экскаватором</t>
  </si>
  <si>
    <t xml:space="preserve">Отработка скального грунта марки Вл ручным гидромолотом</t>
  </si>
  <si>
    <t xml:space="preserve">Рытье траншеи в грунте 4 класса вручную</t>
  </si>
  <si>
    <t xml:space="preserve">Выполнение подкладки трубы из мелкозернистого речного песка h=10см на дно трубы и на трубу 80см</t>
  </si>
  <si>
    <t xml:space="preserve">Обратная засыпка вручную местным мягким грунтом</t>
  </si>
  <si>
    <t xml:space="preserve">Обратная отсыпка грунта бульдозером местным грунтом, грунтом</t>
  </si>
  <si>
    <t xml:space="preserve">Избыток земли и здания. мусор сборка и погрузка</t>
  </si>
  <si>
    <t xml:space="preserve">Вывоз строительного мусора и лишнего грунта на расстояние до 13 км.</t>
  </si>
  <si>
    <t xml:space="preserve">т:</t>
  </si>
  <si>
    <t xml:space="preserve">Монтаж стальной трубы для питьевой воды DH=159x4,5мм /капсула Паштпанич/</t>
  </si>
  <si>
    <t xml:space="preserve">гм</t>
  </si>
  <si>
    <t xml:space="preserve">DH=219x5,0 мм стальная труба в сборе</t>
  </si>
  <si>
    <t xml:space="preserve">св. нормальная антикоррозийная изоляция</t>
  </si>
  <si>
    <t xml:space="preserve">Монтажные работы металлоконструкций /трубы, листы, металлоконструкции/</t>
  </si>
  <si>
    <t xml:space="preserve">дом</t>
  </si>
  <si>
    <t xml:space="preserve">Стальной лист толщиной 5,0 мм.</t>
  </si>
  <si>
    <t xml:space="preserve">м2</t>
  </si>
  <si>
    <t xml:space="preserve">Труба полиэтиленовая в сборе, для питьевой воды, d=63x4,7мм, напор 12,5 мт.</t>
  </si>
  <si>
    <t xml:space="preserve">Труба полиэтиленовая в сборе, для питьевой воды, d=40x3,0мм, напор 10,0 мт.</t>
  </si>
  <si>
    <t xml:space="preserve">  Сборка полиэтиленовых фасонных деталей</t>
  </si>
  <si>
    <t xml:space="preserve">шт</t>
  </si>
  <si>
    <t xml:space="preserve">Тестирование системы, дезинфекция</t>
  </si>
  <si>
    <t xml:space="preserve">  Фасонные детали из полиэтилена 63*20*63</t>
  </si>
  <si>
    <t xml:space="preserve">  Фасонные детали полиэтиленовые 40*20*40</t>
  </si>
  <si>
    <t xml:space="preserve">Задвижка Ф65мм в сборе с фланцами</t>
  </si>
  <si>
    <t xml:space="preserve">Металлический клапан в сборе Ф40мм</t>
  </si>
  <si>
    <t xml:space="preserve">Подключение к сети</t>
  </si>
  <si>
    <t xml:space="preserve">воля</t>
  </si>
  <si>
    <t xml:space="preserve">Смотровые отверстия E/B круглые D=1500мм, H=1500мм</t>
  </si>
  <si>
    <t xml:space="preserve">Люк железобетонный круглый 1500х1000мм</t>
  </si>
  <si>
    <t xml:space="preserve">Люк железобетонный круглый 1500х500мм</t>
  </si>
  <si>
    <t xml:space="preserve">Плита перекрытия сторожевой башни 1,7*1,7</t>
  </si>
  <si>
    <t xml:space="preserve">  Установка чугуна</t>
  </si>
  <si>
    <t xml:space="preserve">Асфальтовый подготовительный гравийный слой h=10см</t>
  </si>
  <si>
    <t xml:space="preserve">Восстановление бетонного покрытия проезжей части толщиной h=6 см.</t>
  </si>
  <si>
    <t xml:space="preserve">Отбойник бетона толщиной 4 см для проезжей части. восстановление крышки</t>
  </si>
  <si>
    <t xml:space="preserve">А/обработка поверхности битумной пастой перед укладкой бетонного слоя</t>
  </si>
  <si>
    <t xml:space="preserve">Амран I10A500C</t>
  </si>
  <si>
    <t xml:space="preserve">Клапаны вентиляционные/вакуумные/ В6 Ду 50 PN 20, комплектующие ПЭ переходы/</t>
  </si>
  <si>
    <t xml:space="preserve">Общий:</t>
  </si>
  <si>
    <t xml:space="preserve"> </t>
  </si>
  <si>
    <t xml:space="preserve"> N2</t>
  </si>
  <si>
    <t xml:space="preserve">5,95%</t>
  </si>
  <si>
    <t xml:space="preserve">Отверстие клапана-1</t>
  </si>
  <si>
    <t xml:space="preserve">Выкапывание ямы в почве 3 класса вручную</t>
  </si>
  <si>
    <t xml:space="preserve">Засыпка грунта своими руками</t>
  </si>
  <si>
    <t xml:space="preserve">Резервное выравнивание грунта на месте</t>
  </si>
  <si>
    <t xml:space="preserve">H = 10 см в верхней части почвы с гравием</t>
  </si>
  <si>
    <t xml:space="preserve">Выполнение подготовительного слоя под фундамент из бетона класса В12,5</t>
  </si>
  <si>
    <t xml:space="preserve">д/б подготовка монолитного колодца из бетона класса В20, Ф-150, В-4,</t>
  </si>
  <si>
    <t xml:space="preserve">Задвижка Ф159мм в сборе с фланцами</t>
  </si>
  <si>
    <t xml:space="preserve">Стальная труба в сборе для питьевой воды DH=159x4,5мм</t>
  </si>
  <si>
    <t xml:space="preserve">Амран I6AI</t>
  </si>
  <si>
    <t xml:space="preserve">Амран I12A500C</t>
  </si>
  <si>
    <t xml:space="preserve">Фасонные детали из стали</t>
  </si>
  <si>
    <t xml:space="preserve"> N 3</t>
  </si>
  <si>
    <t xml:space="preserve">Обработка почвы III класса экскаватором с боковой загрузкой</t>
  </si>
  <si>
    <t xml:space="preserve">Обработка почвы III класса вручную</t>
  </si>
  <si>
    <t xml:space="preserve">Отсыпка грунта III категории бульдозером, вытаптывание</t>
  </si>
  <si>
    <t xml:space="preserve">Засыпка грунта II категории вручную, вытаптыванием</t>
  </si>
  <si>
    <t xml:space="preserve">Выполнение подкладки трубы из мелкозернистого песка h=10см дно трубы, труба 70см</t>
  </si>
  <si>
    <t xml:space="preserve">Переброска лишнего грунта 13 км</t>
  </si>
  <si>
    <t xml:space="preserve">Труба полиэтиленовая в сборе, для питьевой воды, d=20мм, напор 10,0 мт.</t>
  </si>
  <si>
    <t xml:space="preserve">Клапан Ф20мм в сборе</t>
  </si>
  <si>
    <t xml:space="preserve">Всего</t>
  </si>
  <si>
    <t xml:space="preserve">Себестоимость</t>
  </si>
  <si>
    <t xml:space="preserve">прибыль</t>
  </si>
  <si>
    <t xml:space="preserve">Стоимость</t>
  </si>
  <si>
    <t xml:space="preserve">НДС</t>
  </si>
  <si>
    <t xml:space="preserve">Сметная цена</t>
  </si>
  <si>
    <t xml:space="preserve">Ì²ì²È²ÂºðÂ Ü²Ê²Ð²ÞÆì</t>
  </si>
  <si>
    <t xml:space="preserve">ÐÐ                     </t>
  </si>
  <si>
    <t xml:space="preserve">²ßË³ï³ÝùÝ»ñÇ ¨ Í³Ëë»ñÇ ³Ýí³ÝáõÙÁ                 </t>
  </si>
  <si>
    <t xml:space="preserve">â/Ø                </t>
  </si>
  <si>
    <t xml:space="preserve">ø³Ý³ÏÁ   </t>
  </si>
  <si>
    <t xml:space="preserve">ÙÇ³íáñÇ ·ÇÝ
Ñ³½.¹ñ</t>
  </si>
  <si>
    <t xml:space="preserve">ÀÝ¹Ñ³ÝáõñÁ (Ñ³½. ¹ñ³Ù)    5x6</t>
  </si>
  <si>
    <t xml:space="preserve">Կշիռը</t>
  </si>
  <si>
    <t xml:space="preserve">Ü³Ë³Ñ³ßÇí N 1</t>
  </si>
  <si>
    <t xml:space="preserve">Ասֆալտի կտրում</t>
  </si>
  <si>
    <t xml:space="preserve">Ù</t>
  </si>
  <si>
    <t xml:space="preserve">Աëý³ÉïÇ Í³ÍÏáõÛÃÇ ù³Ý¹áõÙ /Ý»ñ³éÛ³É Ý³Ë³å³ïñ³ëï³Ï³Ý ß»ñï»ñÁ/</t>
  </si>
  <si>
    <t xml:space="preserve">Ù3</t>
  </si>
  <si>
    <t xml:space="preserve">V Ï³ñ·Ç ·ñáõÝïÇ Ùß³ÏáõÙ ¿ùëÏ³í³ïáñáí ÏáÕÉÇóùáí 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LatArm"/>
        <family val="2"/>
      </rPr>
      <t xml:space="preserve">3</t>
    </r>
  </si>
  <si>
    <t xml:space="preserve">IV Ï³ñ·Ç ·ñáõÝïÇ Ùß³ÏáõÙ ¿ùëÏ³í³ïáñáí ÏáÕÉÇóùáí </t>
  </si>
  <si>
    <t xml:space="preserve">Vl Ï³ñ·Ç ժայռային ·ñáõÝïÇ Ùß³Ïáõմ ձեռքի հիդրոմուրճով 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Êñ³ÙáõÕáõ  ÷áñáõÙ  4-ñ¹ Ï³ñ·Ç  ·ñáõÝïáõÙ Ó»éùáí</t>
  </si>
  <si>
    <t xml:space="preserve">ÊáÕáí³ÏÇ µ³ñÓÇÏÇ Çñ³Ï³Ý³óáõÙ  մանրահատիկ գետի ³í³½Çó h=10ëÙ խողովակի հատակ,և 80սմ խողովակի վրա</t>
  </si>
  <si>
    <t xml:space="preserve">Ետլիցք  ձեռքով տեղի փափուկ գրունտով </t>
  </si>
  <si>
    <t xml:space="preserve">¶ñáõÝïÇ »ïÉÇóù µáõÉ¹á½»ñáí ï»ÕÇ µÝ³ÑáÕáí ,ïá÷³ÝáõÙáí</t>
  </si>
  <si>
    <t xml:space="preserve">²í»Éáñ¹ ·ñáõÝïÇ և շին. աղբի. Ñ³í³ùáõÙ ¨  µ³ñÓáõÙ</t>
  </si>
  <si>
    <t xml:space="preserve">ÞÇÝ ³ÕµÇ ¨ ³í»Éáñ¹ ·ñáõÝïÇ  ï»Õ³÷áËáõÙ 13ÏÙ Ñ»é³íáñáõÃÛ³Ý íñ³</t>
  </si>
  <si>
    <t xml:space="preserve">ï</t>
  </si>
  <si>
    <r>
      <rPr>
        <sz val="8"/>
        <rFont val="Arial Armenian"/>
        <family val="2"/>
      </rPr>
      <t xml:space="preserve">Պողպատե ËáÕáí³ÏÇ ÙոÝï³Å,ËÙ»Éáõ çñÇ Ñ³Ù³ñ</t>
    </r>
    <r>
      <rPr>
        <sz val="8"/>
        <rFont val="Calibri"/>
        <family val="2"/>
        <charset val="204"/>
      </rPr>
      <t xml:space="preserve">,     DH=159x4,5մմ /Պաշտպանիճ պարկուճ/</t>
    </r>
  </si>
  <si>
    <t xml:space="preserve">·Ù</t>
  </si>
  <si>
    <t xml:space="preserve">DH=219x5,0մմ        ïñ³Ù³·Íáí  åáÕå³ï» ËáÕáí³ÏÇ ÙáÝï³Å</t>
  </si>
  <si>
    <t xml:space="preserve">պողպ.խող. նորմալ հակակոռոզիոն Ù»Ïáõë³óáõÙ</t>
  </si>
  <si>
    <t xml:space="preserve">Ø»ï³Õ³Ï³Ý   ÏáÝëïñáõÏóÇ³Ý»ñÇ ÙáÝï³ÅÙ³Ý ³ßË³ï³ÝùÝ»ñ  / ËáÕáí³Ï, ÃÇÃ»Õ, ß»ñï³åáÕå³ï/ </t>
  </si>
  <si>
    <t xml:space="preserve">ïÝ</t>
  </si>
  <si>
    <t xml:space="preserve">äáÕå³ï» ÃÇÃ»Õ  5,0մմ  հաստ․            </t>
  </si>
  <si>
    <t xml:space="preserve">Ù2</t>
  </si>
  <si>
    <t xml:space="preserve">äáÉÇ¿ÃÇÉ»Ý³ÛÇÝ ËáÕáí³ÏÇ Ù»Ýï³Å,ËÙ»Éáõ çñÇ Ñ³Ù³ñ,  d=63x4,7մմ, 12,5 մթն.ճնշ.</t>
  </si>
  <si>
    <t xml:space="preserve">äáÉÇ¿ÃÇÉ»Ý³ÛÇÝ ËáÕáí³ÏÇ Ù»Ýï³Å,ËÙ»Éáõ çñÇ Ñ³Ù³ñ,  d=40x3,0մմ, 10,0 մթն.ճնշ.</t>
  </si>
  <si>
    <t xml:space="preserve"> äáÉÇ¿ÃÇÉ»Ý³ÛÇÝ Ó¨³íáñ Ù³ë»ñÇ մոնտաժ</t>
  </si>
  <si>
    <t xml:space="preserve">Ñ³ï</t>
  </si>
  <si>
    <t xml:space="preserve">Ð³Ù³Ï³ñ·Ç ÷áñÓ³ñÏáõÙ,³խï³Ñ³ÝáõÙ</t>
  </si>
  <si>
    <t xml:space="preserve"> äáÉÇ¿ÃÇÉ»Ý³ÛÇÝ Ó¨³íáñ Ù³ë»ñÇ 63*20*63</t>
  </si>
  <si>
    <t xml:space="preserve"> äáÉÇ¿ÃÇÉ»Ý³ÛÇÝ Ó¨³íáñ Ù³ë»ñÇ 40*20*40</t>
  </si>
  <si>
    <t xml:space="preserve">Ф65մմ  ëáÕÝ³Ï³ÛÇÝ ÷³Ï³ÝÇ ÙáÝï³ÅáõÙ Ïó³ßáõñÃ»ñáí</t>
  </si>
  <si>
    <t xml:space="preserve">Ф40մմ  մետաղական ÷³Ï³ÝÇ ÙáÝï³ÅáõÙ</t>
  </si>
  <si>
    <t xml:space="preserve">ØÇ³óáõÙ ·/áõ ó³ÝóÇÝ</t>
  </si>
  <si>
    <t xml:space="preserve">Ïï</t>
  </si>
  <si>
    <t xml:space="preserve">º/µ-Çó ÏÉáñ ¹Çï³Ñáñ»ñ  D=1500ÙÙ,H=1500մմ</t>
  </si>
  <si>
    <t xml:space="preserve">մ3</t>
  </si>
  <si>
    <t xml:space="preserve">Երկաթբետոնե կլոր դիտահոր, 1500x1000մմ </t>
  </si>
  <si>
    <t xml:space="preserve">Երկաթբետոնե կլոր դիտահոր, 1500x500մմ </t>
  </si>
  <si>
    <t xml:space="preserve">¸Çï³ÑáñÇ Í³ÍÏÇ ë³É 1,7*1,7</t>
  </si>
  <si>
    <t xml:space="preserve"> Âáõç» ÙïáóÇ ï»Õ³¹ñáõÙ </t>
  </si>
  <si>
    <t xml:space="preserve">²ëý³ÉïÇ Ý³Ë³å³ïñ³ëï³Ï³Ý Ë×Ç ß»ñï h=10ëÙ</t>
  </si>
  <si>
    <t xml:space="preserve">ºñÃ¨»Ï»ÉÇ Ù³ëÇ Ñ=6ëÙ  Ñ³ëïáõÃÛ³Ùµ ³/µ»ïáÝ» Ëáßáñ³Ñ³ï Í³ÍÏáõÛÃÇ í»ñ³Ï³Ý·ÝáõÙ</t>
  </si>
  <si>
    <t xml:space="preserve">ºñÃ¨»Ï»ÉÇ Ù³ëÇ Ñ=4ëÙ  Ñ³ëïáõÃÛ³Ùµ ³/µ»ïáÝ» Ù³Ýñ³Ñ³ï. Í³ÍÏáõÛÃÇ í»ñ³Ï³Ý·ÝáõÙ</t>
  </si>
  <si>
    <t xml:space="preserve">Ա/բետոնյա շերտի փռումից առաջ մակերևույթի մշակումը բիտումային մածուկով</t>
  </si>
  <si>
    <t xml:space="preserve">տ</t>
  </si>
  <si>
    <r>
      <rPr>
        <sz val="8"/>
        <rFont val="Arial Armenian"/>
        <family val="2"/>
      </rPr>
      <t xml:space="preserve">²Ùñ³Ý </t>
    </r>
    <r>
      <rPr>
        <sz val="8"/>
        <rFont val="Symbol"/>
        <family val="1"/>
        <charset val="2"/>
      </rPr>
      <t xml:space="preserve">Æ</t>
    </r>
    <r>
      <rPr>
        <sz val="8"/>
        <rFont val="Arial Armenian"/>
        <family val="2"/>
      </rPr>
      <t xml:space="preserve">10A500C</t>
    </r>
  </si>
  <si>
    <t xml:space="preserve">ú¹³Ñ»é³óÙ³Ý ÷³Ï³ÝÝ»ñ/í³Ýïáõ½/ В6 Ду 50 PN 20,կցամասեր Պէ անցումներ/</t>
  </si>
  <si>
    <t xml:space="preserve">Ընդամենը՝</t>
  </si>
  <si>
    <t xml:space="preserve">Ü³Ë³Ñ³ßÇí N2 </t>
  </si>
  <si>
    <t xml:space="preserve">Փականային հոր-1</t>
  </si>
  <si>
    <t xml:space="preserve">öáëáñ³ÏÇ  ÷áñáõÙ  3-ñ¹ Ï³ñ·Ç  ·ñáõÝïáõÙ Ó»éùáí</t>
  </si>
  <si>
    <t xml:space="preserve">¶ñáõÝïÇ »ïÉÇóù  Ó»éùáí </t>
  </si>
  <si>
    <t xml:space="preserve">²í»Éáñ¹ ·ñáõÝïÇ Ñ³ñÃ»óáõÙ ï»ÕáõÙ </t>
  </si>
  <si>
    <t xml:space="preserve">´Ý³ÑáÕÇ ïá÷³ÝáõÙ Ë×áí h=10ëÙ</t>
  </si>
  <si>
    <t xml:space="preserve">Ü³Ë³å³ïñ³ëï³Ï³Ý ß»ñïÇ Çñ³Ï³Ý³óáõÙ ÑÇÙùÇ  ï³Ï B12.5 ¹³ëÇ µ»ïáÝÇó</t>
  </si>
  <si>
    <t xml:space="preserve">»/µ ÙÇ³ÓáõÛÉ ÑáñÇ å³ïñ³ëïáõÙ B20 ¹³ëÇ µ»ïáÝÇó , F-150, W-4,  </t>
  </si>
  <si>
    <t xml:space="preserve">Ф159մմ  ëáÕÝ³Ï³ÛÇÝ ÷³Ï³ÝÇ ÙáÝï³ÅáõÙ Ïó³ßáõñÃ»ñáí</t>
  </si>
  <si>
    <r>
      <rPr>
        <sz val="8"/>
        <rFont val="Arial Armenian"/>
        <family val="2"/>
      </rPr>
      <t xml:space="preserve">Պողպատե ËáÕáí³ÏÇ ÙոÝï³Å,ËÙ»Éáõ çñÇ Ñ³Ù³ñ</t>
    </r>
    <r>
      <rPr>
        <sz val="8"/>
        <rFont val="Calibri"/>
        <family val="2"/>
        <charset val="204"/>
      </rPr>
      <t xml:space="preserve">,     DH=159x4,5մմ</t>
    </r>
  </si>
  <si>
    <r>
      <rPr>
        <sz val="8"/>
        <rFont val="Arial Armenian"/>
        <family val="2"/>
      </rPr>
      <t xml:space="preserve">²Ùñ³Ý </t>
    </r>
    <r>
      <rPr>
        <sz val="8"/>
        <rFont val="Symbol"/>
        <family val="1"/>
        <charset val="2"/>
      </rPr>
      <t xml:space="preserve">Æ</t>
    </r>
    <r>
      <rPr>
        <sz val="8"/>
        <rFont val="Arial Armenian"/>
        <family val="2"/>
      </rPr>
      <t xml:space="preserve">6AI</t>
    </r>
  </si>
  <si>
    <r>
      <rPr>
        <sz val="8"/>
        <rFont val="Arial Armenian"/>
        <family val="2"/>
      </rPr>
      <t xml:space="preserve">²Ùñ³Ý </t>
    </r>
    <r>
      <rPr>
        <sz val="8"/>
        <rFont val="Symbol"/>
        <family val="1"/>
        <charset val="2"/>
      </rPr>
      <t xml:space="preserve">Æ</t>
    </r>
    <r>
      <rPr>
        <sz val="8"/>
        <rFont val="Arial Armenian"/>
        <family val="2"/>
      </rPr>
      <t xml:space="preserve">12A500C</t>
    </r>
  </si>
  <si>
    <t xml:space="preserve">Պողպատե ձևավոր մասեր</t>
  </si>
  <si>
    <t xml:space="preserve">հատ</t>
  </si>
  <si>
    <t xml:space="preserve">Ü³Ë³Ñ³ßÇí N 3</t>
  </si>
  <si>
    <t xml:space="preserve">III Ï³ñ·Ç ·ñáõÝïÇ Ùß³ÏáõÙ ¿ùëÏ³í³ïáñáí ÏáÕ³ÉÇóùáí</t>
  </si>
  <si>
    <t xml:space="preserve">III Ï³ñ·Ç ·ñáõÝïÇ Ùß³ÏáõÙ Ó»éùáí</t>
  </si>
  <si>
    <t xml:space="preserve">III Ï³ñ·Ç ·ñáõÝïÇ »ïÉÇóù µáõÉ¹á½»ñáí, ïá÷³ÝáõÙáí</t>
  </si>
  <si>
    <t xml:space="preserve">II Ï³ñ·Ç ·ñáõÝïÇ »ïÉÇóù Ó»éùáí, ïá÷³ÝáõÙáí</t>
  </si>
  <si>
    <t xml:space="preserve">ÊáÕáí³ÏÇ µ³ñÓÇÏÇ Çñ³Ï³Ý³óáõÙ մանրահատիկ ³í³½Çó h=10ëÙ խողովակի հատակ,70սմ խողովակի վրա</t>
  </si>
  <si>
    <t xml:space="preserve">²í»Éáñ¹ ·ñáõÝïÇ ï»Õ³÷áËáõÙ 13ÏÙ</t>
  </si>
  <si>
    <t xml:space="preserve">äáÉÇ¿ÃÇÉ»Ý³ÛÇÝ ËáÕáí³ÏÇ Ù»Ýï³Å,ËÙ»Éáõ çñÇ Ñ³Ù³ñ,  d=20մմ, 10,0 մթն.ճնշ.</t>
  </si>
  <si>
    <t xml:space="preserve">Ф20ÙÙ  ÷³Ï³ÝÇ ÙáÝï³ÅáõÙ </t>
  </si>
  <si>
    <t xml:space="preserve"> äáÉÇ¿ÃÇÉ»Ý³ÛÇÝ Ó¨³íáñ Ù³ë»ñÇ ÙáÝï³ÅáõÙ</t>
  </si>
  <si>
    <t xml:space="preserve">Ինքնարժեք</t>
  </si>
  <si>
    <t xml:space="preserve">Շահույթ</t>
  </si>
  <si>
    <t xml:space="preserve">Արժեք</t>
  </si>
  <si>
    <t xml:space="preserve">²²Ð</t>
  </si>
  <si>
    <t xml:space="preserve">ÀÜ¸²ØºÜÀ</t>
  </si>
  <si>
    <t xml:space="preserve">Ներառյալ չնախատեսված ծախսերը 1.5%</t>
  </si>
  <si>
    <t xml:space="preserve">Նախահաշվային գին</t>
  </si>
  <si>
    <t xml:space="preserve">69.368.0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\$* #,##0.00_);_(\$* \(#,##0.00\);_(\$* \-??_);_(@_)"/>
    <numFmt numFmtId="167" formatCode="0%"/>
    <numFmt numFmtId="168" formatCode="0.00"/>
    <numFmt numFmtId="169" formatCode="0"/>
    <numFmt numFmtId="170" formatCode="0.000"/>
    <numFmt numFmtId="171" formatCode="[$-409]mmm\-yy"/>
    <numFmt numFmtId="172" formatCode="0.0"/>
    <numFmt numFmtId="173" formatCode="0.0%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0"/>
      <name val="Arial Armeni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9"/>
      <name val="Arial Armenian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sz val="12"/>
      <name val="Arial Armenian"/>
      <family val="2"/>
    </font>
    <font>
      <sz val="11"/>
      <name val="Arial Armenian"/>
      <family val="2"/>
    </font>
    <font>
      <sz val="11"/>
      <name val="Arial"/>
      <family val="2"/>
      <charset val="204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i val="true"/>
      <sz val="10"/>
      <name val="Arial Armenian"/>
      <family val="2"/>
    </font>
    <font>
      <b val="true"/>
      <sz val="9"/>
      <name val="Arial LatArm"/>
      <family val="2"/>
    </font>
    <font>
      <b val="true"/>
      <sz val="10"/>
      <name val="Arial LatArm"/>
      <family val="2"/>
    </font>
    <font>
      <sz val="10"/>
      <name val="Arial LatArm"/>
      <family val="2"/>
    </font>
    <font>
      <b val="true"/>
      <sz val="8"/>
      <name val="Arial Armenian"/>
      <family val="2"/>
    </font>
    <font>
      <sz val="8"/>
      <name val="Arial LatArm"/>
      <family val="2"/>
    </font>
    <font>
      <sz val="9"/>
      <name val="Arial LatArm"/>
      <family val="2"/>
    </font>
    <font>
      <sz val="8"/>
      <name val="Calibri"/>
      <family val="2"/>
      <charset val="204"/>
    </font>
    <font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9"/>
      <name val="Arial AMU"/>
      <family val="2"/>
    </font>
    <font>
      <sz val="9"/>
      <name val="Arial"/>
      <family val="2"/>
      <charset val="204"/>
    </font>
    <font>
      <i val="true"/>
      <sz val="10"/>
      <name val="Arial Armenian"/>
      <family val="2"/>
    </font>
    <font>
      <b val="true"/>
      <sz val="9"/>
      <name val="Arial Armenian"/>
      <family val="2"/>
    </font>
    <font>
      <sz val="12"/>
      <name val="Arial LatArm"/>
      <family val="2"/>
    </font>
    <font>
      <sz val="11"/>
      <name val="Arial LatArm"/>
      <family val="2"/>
    </font>
    <font>
      <b val="true"/>
      <sz val="12"/>
      <name val="Arial LatArm"/>
      <family val="2"/>
    </font>
    <font>
      <b val="true"/>
      <i val="true"/>
      <sz val="10"/>
      <name val="Arial LatArm"/>
      <family val="2"/>
    </font>
    <font>
      <vertAlign val="superscript"/>
      <sz val="8"/>
      <name val="Arial LatArm"/>
      <family val="2"/>
    </font>
    <font>
      <vertAlign val="superscript"/>
      <sz val="8"/>
      <name val="Arial Armenian"/>
      <family val="2"/>
    </font>
    <font>
      <sz val="8"/>
      <name val="Symbol"/>
      <family val="1"/>
      <charset val="2"/>
    </font>
    <font>
      <i val="true"/>
      <sz val="10"/>
      <name val="Arial LatArm"/>
      <family val="2"/>
    </font>
    <font>
      <b val="true"/>
      <sz val="8"/>
      <name val="Arial LatAr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13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5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2" xfId="39"/>
    <cellStyle name="Currency 2" xfId="40"/>
    <cellStyle name="Currency 2 2" xfId="41"/>
    <cellStyle name="Currency 2 3" xfId="42"/>
    <cellStyle name="Currency 3" xfId="43"/>
    <cellStyle name="Currency 4" xfId="44"/>
    <cellStyle name="Normal 2" xfId="45"/>
    <cellStyle name="Normal 2 2" xfId="46"/>
    <cellStyle name="Normal 2 2 2" xfId="47"/>
    <cellStyle name="Normal 2 2 2 2" xfId="48"/>
    <cellStyle name="Normal 2 2 3" xfId="49"/>
    <cellStyle name="Normal 2 2 3 2" xfId="50"/>
    <cellStyle name="Normal 2 2 4" xfId="51"/>
    <cellStyle name="Normal 2 3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5" xfId="59"/>
    <cellStyle name="Normal 5 2" xfId="60"/>
    <cellStyle name="Normal 5 3" xfId="61"/>
    <cellStyle name="Normal 6" xfId="62"/>
    <cellStyle name="Normal 7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Итог" xfId="77"/>
    <cellStyle name="Контрольная ячейка" xfId="78"/>
    <cellStyle name="Название" xfId="79"/>
    <cellStyle name="Нейтральный" xfId="80"/>
    <cellStyle name="Обычный 2" xfId="81"/>
    <cellStyle name="Обычный 2 2" xfId="82"/>
    <cellStyle name="Обычный 2 3" xfId="83"/>
    <cellStyle name="Обычный 2 4" xfId="84"/>
    <cellStyle name="Обычный 4" xfId="85"/>
    <cellStyle name="Обычный 4 2" xfId="86"/>
    <cellStyle name="Обычный 4 2 2" xfId="87"/>
    <cellStyle name="Обычный 4 3" xfId="88"/>
    <cellStyle name="Обычный 4 4" xfId="89"/>
    <cellStyle name="Обычный_smeta_Avetisjan1" xfId="90"/>
    <cellStyle name="Обычный_Tallin(exp.)" xfId="91"/>
    <cellStyle name="Обычный_Tallin(exp.) 2 2" xfId="92"/>
    <cellStyle name="Плохой" xfId="93"/>
    <cellStyle name="Пояснение" xfId="94"/>
    <cellStyle name="Примечание" xfId="95"/>
    <cellStyle name="Примечание 2" xfId="96"/>
    <cellStyle name="Процентный 2 2" xfId="97"/>
    <cellStyle name="Связанная ячейка" xfId="98"/>
    <cellStyle name="Текст предупреждения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7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4" activeCellId="0" sqref="A44: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14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3" width="13.56"/>
    <col collapsed="false" customWidth="true" hidden="false" outlineLevel="0" max="6" min="6" style="3" width="13.7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s="6" customFormat="true" ht="7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8" customFormat="true" ht="1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10.5" hidden="false" customHeight="true" outlineLevel="0" collapsed="false">
      <c r="A3" s="7"/>
      <c r="B3" s="7"/>
      <c r="C3" s="7"/>
      <c r="D3" s="7"/>
      <c r="E3" s="7"/>
      <c r="F3" s="7"/>
      <c r="G3" s="7"/>
    </row>
    <row r="4" s="8" customFormat="true" ht="23.2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10.5" hidden="false" customHeight="true" outlineLevel="0" collapsed="false">
      <c r="A5" s="9" t="n">
        <v>1</v>
      </c>
      <c r="B5" s="10" t="n">
        <v>3</v>
      </c>
      <c r="C5" s="9" t="n">
        <v>4</v>
      </c>
      <c r="D5" s="9" t="n">
        <v>5</v>
      </c>
      <c r="E5" s="9" t="n">
        <v>6</v>
      </c>
      <c r="F5" s="9" t="n">
        <v>7</v>
      </c>
      <c r="G5" s="9" t="n">
        <v>8</v>
      </c>
    </row>
    <row r="6" s="8" customFormat="true" ht="10.5" hidden="false" customHeight="true" outlineLevel="0" collapsed="false">
      <c r="A6" s="11"/>
      <c r="B6" s="12"/>
      <c r="C6" s="12"/>
      <c r="D6" s="13"/>
      <c r="E6" s="12"/>
      <c r="F6" s="12"/>
      <c r="G6" s="12"/>
    </row>
    <row r="7" s="8" customFormat="true" ht="27" hidden="false" customHeight="true" outlineLevel="0" collapsed="false">
      <c r="A7" s="14" t="n">
        <v>1</v>
      </c>
      <c r="B7" s="15" t="s">
        <v>8</v>
      </c>
      <c r="C7" s="16"/>
      <c r="D7" s="16"/>
      <c r="E7" s="17"/>
      <c r="F7" s="18"/>
      <c r="G7" s="19"/>
    </row>
    <row r="8" s="8" customFormat="true" ht="43.15" hidden="false" customHeight="true" outlineLevel="0" collapsed="false">
      <c r="A8" s="14" t="n">
        <v>2</v>
      </c>
      <c r="B8" s="20" t="s">
        <v>9</v>
      </c>
      <c r="C8" s="21" t="s">
        <v>10</v>
      </c>
      <c r="D8" s="22" t="n">
        <v>1200</v>
      </c>
      <c r="E8" s="17"/>
      <c r="F8" s="18"/>
      <c r="G8" s="23" t="s">
        <v>11</v>
      </c>
    </row>
    <row r="9" s="8" customFormat="true" ht="43.5" hidden="false" customHeight="true" outlineLevel="0" collapsed="false">
      <c r="A9" s="14" t="n">
        <v>3</v>
      </c>
      <c r="B9" s="20" t="s">
        <v>12</v>
      </c>
      <c r="C9" s="21" t="s">
        <v>13</v>
      </c>
      <c r="D9" s="22" t="n">
        <f aca="false">500*0.5*0.15</f>
        <v>37.5</v>
      </c>
      <c r="E9" s="17"/>
      <c r="F9" s="18"/>
      <c r="G9" s="23"/>
    </row>
    <row r="10" s="8" customFormat="true" ht="27" hidden="false" customHeight="true" outlineLevel="0" collapsed="false">
      <c r="A10" s="14" t="n">
        <v>4</v>
      </c>
      <c r="B10" s="20" t="s">
        <v>14</v>
      </c>
      <c r="C10" s="22" t="s">
        <v>13</v>
      </c>
      <c r="D10" s="24" t="n">
        <f aca="false">0.8*1.35*(1300)</f>
        <v>1404</v>
      </c>
      <c r="E10" s="17"/>
      <c r="F10" s="18"/>
      <c r="G10" s="23"/>
    </row>
    <row r="11" s="8" customFormat="true" ht="27" hidden="false" customHeight="true" outlineLevel="0" collapsed="false">
      <c r="A11" s="14" t="n">
        <v>5</v>
      </c>
      <c r="B11" s="20" t="s">
        <v>15</v>
      </c>
      <c r="C11" s="22" t="s">
        <v>13</v>
      </c>
      <c r="D11" s="24" t="n">
        <f aca="false">0.8*1.35*(1000)</f>
        <v>1080</v>
      </c>
      <c r="E11" s="17"/>
      <c r="F11" s="18"/>
      <c r="G11" s="23"/>
    </row>
    <row r="12" s="8" customFormat="true" ht="27" hidden="false" customHeight="true" outlineLevel="0" collapsed="false">
      <c r="A12" s="14" t="n">
        <v>6</v>
      </c>
      <c r="B12" s="25" t="s">
        <v>16</v>
      </c>
      <c r="C12" s="26" t="s">
        <v>13</v>
      </c>
      <c r="D12" s="27" t="n">
        <f aca="false">(260*1*1.3)</f>
        <v>338</v>
      </c>
      <c r="E12" s="17"/>
      <c r="F12" s="18"/>
      <c r="G12" s="23"/>
    </row>
    <row r="13" s="8" customFormat="true" ht="27" hidden="false" customHeight="true" outlineLevel="0" collapsed="false">
      <c r="A13" s="14" t="n">
        <v>7</v>
      </c>
      <c r="B13" s="28" t="s">
        <v>17</v>
      </c>
      <c r="C13" s="21" t="s">
        <v>13</v>
      </c>
      <c r="D13" s="29" t="n">
        <f aca="false">D11*20/100</f>
        <v>216</v>
      </c>
      <c r="E13" s="17"/>
      <c r="F13" s="18"/>
      <c r="G13" s="23"/>
    </row>
    <row r="14" s="8" customFormat="true" ht="27" hidden="false" customHeight="true" outlineLevel="0" collapsed="false">
      <c r="A14" s="14" t="n">
        <v>8</v>
      </c>
      <c r="B14" s="20" t="s">
        <v>18</v>
      </c>
      <c r="C14" s="22" t="s">
        <v>13</v>
      </c>
      <c r="D14" s="24" t="n">
        <f aca="false">0.8*0.9*2500-36</f>
        <v>1764</v>
      </c>
      <c r="E14" s="17"/>
      <c r="F14" s="18"/>
      <c r="G14" s="23"/>
    </row>
    <row r="15" s="8" customFormat="true" ht="27" hidden="false" customHeight="true" outlineLevel="0" collapsed="false">
      <c r="A15" s="14" t="n">
        <v>9</v>
      </c>
      <c r="B15" s="25" t="s">
        <v>19</v>
      </c>
      <c r="C15" s="26" t="s">
        <v>13</v>
      </c>
      <c r="D15" s="26" t="n">
        <f aca="false">0.2*0.8*2500</f>
        <v>400</v>
      </c>
      <c r="E15" s="17"/>
      <c r="F15" s="18"/>
      <c r="G15" s="23"/>
    </row>
    <row r="16" s="8" customFormat="true" ht="27" hidden="false" customHeight="true" outlineLevel="0" collapsed="false">
      <c r="A16" s="14" t="n">
        <v>10</v>
      </c>
      <c r="B16" s="20" t="s">
        <v>20</v>
      </c>
      <c r="C16" s="22" t="s">
        <v>13</v>
      </c>
      <c r="D16" s="24" t="n">
        <f aca="false">(D10+D11+D12+D13)-D14-D15</f>
        <v>874</v>
      </c>
      <c r="E16" s="17"/>
      <c r="F16" s="18"/>
      <c r="G16" s="23"/>
    </row>
    <row r="17" s="8" customFormat="true" ht="27" hidden="false" customHeight="true" outlineLevel="0" collapsed="false">
      <c r="A17" s="14" t="n">
        <v>11</v>
      </c>
      <c r="B17" s="30" t="s">
        <v>21</v>
      </c>
      <c r="C17" s="31" t="s">
        <v>13</v>
      </c>
      <c r="D17" s="32" t="n">
        <f aca="false">D16</f>
        <v>874</v>
      </c>
      <c r="E17" s="17"/>
      <c r="F17" s="18"/>
      <c r="G17" s="23"/>
    </row>
    <row r="18" s="8" customFormat="true" ht="27" hidden="false" customHeight="true" outlineLevel="0" collapsed="false">
      <c r="A18" s="14" t="n">
        <v>12</v>
      </c>
      <c r="B18" s="30" t="s">
        <v>22</v>
      </c>
      <c r="C18" s="31" t="s">
        <v>23</v>
      </c>
      <c r="D18" s="31" t="n">
        <f aca="false">D17*1.5</f>
        <v>1311</v>
      </c>
      <c r="E18" s="17"/>
      <c r="F18" s="18"/>
      <c r="G18" s="23"/>
    </row>
    <row r="19" s="8" customFormat="true" ht="27" hidden="false" customHeight="true" outlineLevel="0" collapsed="false">
      <c r="A19" s="14" t="n">
        <v>13</v>
      </c>
      <c r="B19" s="33" t="s">
        <v>24</v>
      </c>
      <c r="C19" s="34" t="s">
        <v>25</v>
      </c>
      <c r="D19" s="34" t="n">
        <v>120</v>
      </c>
      <c r="E19" s="17"/>
      <c r="F19" s="18"/>
      <c r="G19" s="23"/>
    </row>
    <row r="20" s="8" customFormat="true" ht="41.25" hidden="false" customHeight="true" outlineLevel="0" collapsed="false">
      <c r="A20" s="14" t="n">
        <v>14</v>
      </c>
      <c r="B20" s="28" t="s">
        <v>26</v>
      </c>
      <c r="C20" s="21" t="s">
        <v>25</v>
      </c>
      <c r="D20" s="21" t="n">
        <v>26</v>
      </c>
      <c r="E20" s="17"/>
      <c r="F20" s="18"/>
      <c r="G20" s="23"/>
    </row>
    <row r="21" s="8" customFormat="true" ht="27" hidden="false" customHeight="true" outlineLevel="0" collapsed="false">
      <c r="A21" s="14" t="n">
        <v>15</v>
      </c>
      <c r="B21" s="35" t="s">
        <v>27</v>
      </c>
      <c r="C21" s="34" t="s">
        <v>10</v>
      </c>
      <c r="D21" s="36" t="n">
        <v>136</v>
      </c>
      <c r="E21" s="17"/>
      <c r="F21" s="18"/>
      <c r="G21" s="23"/>
    </row>
    <row r="22" s="8" customFormat="true" ht="27" hidden="false" customHeight="true" outlineLevel="0" collapsed="false">
      <c r="A22" s="14" t="n">
        <v>16</v>
      </c>
      <c r="B22" s="37" t="s">
        <v>28</v>
      </c>
      <c r="C22" s="38" t="s">
        <v>29</v>
      </c>
      <c r="D22" s="39" t="n">
        <f aca="false">0.4</f>
        <v>0.4</v>
      </c>
      <c r="E22" s="17"/>
      <c r="F22" s="18"/>
      <c r="G22" s="23"/>
    </row>
    <row r="23" s="8" customFormat="true" ht="27" hidden="false" customHeight="true" outlineLevel="0" collapsed="false">
      <c r="A23" s="14" t="n">
        <v>17</v>
      </c>
      <c r="B23" s="37" t="s">
        <v>30</v>
      </c>
      <c r="C23" s="38" t="s">
        <v>31</v>
      </c>
      <c r="D23" s="40" t="n">
        <v>3</v>
      </c>
      <c r="E23" s="17"/>
      <c r="F23" s="18"/>
      <c r="G23" s="23"/>
    </row>
    <row r="24" s="8" customFormat="true" ht="27" hidden="false" customHeight="true" outlineLevel="0" collapsed="false">
      <c r="A24" s="14" t="n">
        <v>18</v>
      </c>
      <c r="B24" s="28" t="s">
        <v>32</v>
      </c>
      <c r="C24" s="21" t="s">
        <v>25</v>
      </c>
      <c r="D24" s="21" t="n">
        <v>2490</v>
      </c>
      <c r="E24" s="17"/>
      <c r="F24" s="18"/>
      <c r="G24" s="23"/>
    </row>
    <row r="25" s="8" customFormat="true" ht="27" hidden="false" customHeight="true" outlineLevel="0" collapsed="false">
      <c r="A25" s="14" t="n">
        <v>19</v>
      </c>
      <c r="B25" s="41" t="s">
        <v>33</v>
      </c>
      <c r="C25" s="42" t="s">
        <v>25</v>
      </c>
      <c r="D25" s="42" t="n">
        <v>100</v>
      </c>
      <c r="E25" s="17"/>
      <c r="F25" s="18"/>
      <c r="G25" s="23"/>
    </row>
    <row r="26" s="8" customFormat="true" ht="27" hidden="false" customHeight="true" outlineLevel="0" collapsed="false">
      <c r="A26" s="14" t="n">
        <v>20</v>
      </c>
      <c r="B26" s="28" t="s">
        <v>34</v>
      </c>
      <c r="C26" s="21" t="s">
        <v>35</v>
      </c>
      <c r="D26" s="43" t="n">
        <v>80</v>
      </c>
      <c r="E26" s="17"/>
      <c r="F26" s="18"/>
      <c r="G26" s="23"/>
    </row>
    <row r="27" s="8" customFormat="true" ht="27" hidden="false" customHeight="true" outlineLevel="0" collapsed="false">
      <c r="A27" s="14" t="n">
        <v>21</v>
      </c>
      <c r="B27" s="28" t="s">
        <v>36</v>
      </c>
      <c r="C27" s="21" t="s">
        <v>25</v>
      </c>
      <c r="D27" s="43" t="n">
        <f aca="false">D24+D25</f>
        <v>2590</v>
      </c>
      <c r="E27" s="17"/>
      <c r="F27" s="18"/>
      <c r="G27" s="23"/>
    </row>
    <row r="28" s="8" customFormat="true" ht="27" hidden="false" customHeight="true" outlineLevel="0" collapsed="false">
      <c r="A28" s="14" t="n">
        <v>22</v>
      </c>
      <c r="B28" s="28" t="s">
        <v>37</v>
      </c>
      <c r="C28" s="21" t="s">
        <v>35</v>
      </c>
      <c r="D28" s="43" t="n">
        <v>40</v>
      </c>
      <c r="E28" s="17"/>
      <c r="F28" s="18"/>
      <c r="G28" s="23"/>
    </row>
    <row r="29" s="8" customFormat="true" ht="27" hidden="false" customHeight="true" outlineLevel="0" collapsed="false">
      <c r="A29" s="14" t="n">
        <v>23</v>
      </c>
      <c r="B29" s="28" t="s">
        <v>38</v>
      </c>
      <c r="C29" s="21" t="s">
        <v>35</v>
      </c>
      <c r="D29" s="43" t="n">
        <v>12</v>
      </c>
      <c r="E29" s="17"/>
      <c r="F29" s="18"/>
      <c r="G29" s="23"/>
    </row>
    <row r="30" s="8" customFormat="true" ht="27" hidden="false" customHeight="true" outlineLevel="0" collapsed="false">
      <c r="A30" s="14" t="n">
        <v>24</v>
      </c>
      <c r="B30" s="20" t="s">
        <v>39</v>
      </c>
      <c r="C30" s="21" t="s">
        <v>35</v>
      </c>
      <c r="D30" s="43" t="n">
        <v>9</v>
      </c>
      <c r="E30" s="17"/>
      <c r="F30" s="18"/>
      <c r="G30" s="23"/>
    </row>
    <row r="31" s="8" customFormat="true" ht="27" hidden="false" customHeight="true" outlineLevel="0" collapsed="false">
      <c r="A31" s="14" t="n">
        <v>25</v>
      </c>
      <c r="B31" s="20" t="s">
        <v>40</v>
      </c>
      <c r="C31" s="21" t="s">
        <v>35</v>
      </c>
      <c r="D31" s="43" t="n">
        <v>9</v>
      </c>
      <c r="E31" s="17"/>
      <c r="F31" s="18"/>
      <c r="G31" s="23"/>
    </row>
    <row r="32" s="8" customFormat="true" ht="27" hidden="false" customHeight="true" outlineLevel="0" collapsed="false">
      <c r="A32" s="14" t="n">
        <v>26</v>
      </c>
      <c r="B32" s="28" t="s">
        <v>41</v>
      </c>
      <c r="C32" s="21" t="s">
        <v>42</v>
      </c>
      <c r="D32" s="43" t="n">
        <v>2</v>
      </c>
      <c r="E32" s="17"/>
      <c r="F32" s="18"/>
      <c r="G32" s="23"/>
    </row>
    <row r="33" s="8" customFormat="true" ht="27" hidden="false" customHeight="true" outlineLevel="0" collapsed="false">
      <c r="A33" s="14" t="n">
        <v>27</v>
      </c>
      <c r="B33" s="28" t="s">
        <v>43</v>
      </c>
      <c r="C33" s="22" t="s">
        <v>13</v>
      </c>
      <c r="D33" s="44" t="n">
        <f aca="false">0.7*5</f>
        <v>3.5</v>
      </c>
      <c r="E33" s="17"/>
      <c r="F33" s="18"/>
      <c r="G33" s="23"/>
    </row>
    <row r="34" s="8" customFormat="true" ht="27" hidden="false" customHeight="true" outlineLevel="0" collapsed="false">
      <c r="A34" s="14" t="n">
        <v>28</v>
      </c>
      <c r="B34" s="20" t="s">
        <v>44</v>
      </c>
      <c r="C34" s="22" t="s">
        <v>35</v>
      </c>
      <c r="D34" s="24" t="n">
        <v>5</v>
      </c>
      <c r="E34" s="17"/>
      <c r="F34" s="18"/>
      <c r="G34" s="23"/>
    </row>
    <row r="35" s="8" customFormat="true" ht="27" hidden="false" customHeight="true" outlineLevel="0" collapsed="false">
      <c r="A35" s="14" t="n">
        <v>29</v>
      </c>
      <c r="B35" s="20" t="s">
        <v>45</v>
      </c>
      <c r="C35" s="22" t="s">
        <v>35</v>
      </c>
      <c r="D35" s="24" t="n">
        <v>5</v>
      </c>
      <c r="E35" s="17"/>
      <c r="F35" s="18"/>
      <c r="G35" s="23"/>
    </row>
    <row r="36" s="8" customFormat="true" ht="27" hidden="false" customHeight="true" outlineLevel="0" collapsed="false">
      <c r="A36" s="14" t="n">
        <v>30</v>
      </c>
      <c r="B36" s="20" t="s">
        <v>46</v>
      </c>
      <c r="C36" s="22" t="s">
        <v>35</v>
      </c>
      <c r="D36" s="24" t="n">
        <v>5</v>
      </c>
      <c r="E36" s="17"/>
      <c r="F36" s="18"/>
      <c r="G36" s="23"/>
    </row>
    <row r="37" s="8" customFormat="true" ht="27" hidden="false" customHeight="true" outlineLevel="0" collapsed="false">
      <c r="A37" s="14" t="n">
        <v>31</v>
      </c>
      <c r="B37" s="20" t="s">
        <v>47</v>
      </c>
      <c r="C37" s="22" t="s">
        <v>35</v>
      </c>
      <c r="D37" s="24" t="n">
        <v>5</v>
      </c>
      <c r="E37" s="17"/>
      <c r="F37" s="18"/>
      <c r="G37" s="23"/>
    </row>
    <row r="38" s="8" customFormat="true" ht="27" hidden="false" customHeight="true" outlineLevel="0" collapsed="false">
      <c r="A38" s="14" t="n">
        <v>32</v>
      </c>
      <c r="B38" s="41" t="s">
        <v>48</v>
      </c>
      <c r="C38" s="45" t="s">
        <v>31</v>
      </c>
      <c r="D38" s="46" t="n">
        <f aca="false">800*0.1</f>
        <v>80</v>
      </c>
      <c r="E38" s="17"/>
      <c r="F38" s="18"/>
      <c r="G38" s="23"/>
    </row>
    <row r="39" s="8" customFormat="true" ht="27" hidden="false" customHeight="true" outlineLevel="0" collapsed="false">
      <c r="A39" s="14" t="n">
        <v>33</v>
      </c>
      <c r="B39" s="47" t="s">
        <v>49</v>
      </c>
      <c r="C39" s="42" t="s">
        <v>31</v>
      </c>
      <c r="D39" s="48" t="n">
        <v>600</v>
      </c>
      <c r="E39" s="17"/>
      <c r="F39" s="18"/>
      <c r="G39" s="23"/>
    </row>
    <row r="40" s="8" customFormat="true" ht="27" hidden="false" customHeight="true" outlineLevel="0" collapsed="false">
      <c r="A40" s="14" t="n">
        <v>34</v>
      </c>
      <c r="B40" s="47" t="s">
        <v>50</v>
      </c>
      <c r="C40" s="42" t="s">
        <v>31</v>
      </c>
      <c r="D40" s="48" t="n">
        <v>600</v>
      </c>
      <c r="E40" s="17"/>
      <c r="F40" s="18"/>
      <c r="G40" s="23"/>
    </row>
    <row r="41" s="8" customFormat="true" ht="27" hidden="false" customHeight="true" outlineLevel="0" collapsed="false">
      <c r="A41" s="14" t="n">
        <v>35</v>
      </c>
      <c r="B41" s="41" t="s">
        <v>51</v>
      </c>
      <c r="C41" s="45" t="s">
        <v>23</v>
      </c>
      <c r="D41" s="46" t="n">
        <v>2.3952</v>
      </c>
      <c r="E41" s="17"/>
      <c r="F41" s="18"/>
      <c r="G41" s="23"/>
    </row>
    <row r="42" s="8" customFormat="true" ht="27" hidden="false" customHeight="true" outlineLevel="0" collapsed="false">
      <c r="A42" s="14" t="n">
        <v>36</v>
      </c>
      <c r="B42" s="25" t="s">
        <v>52</v>
      </c>
      <c r="C42" s="26" t="s">
        <v>23</v>
      </c>
      <c r="D42" s="49" t="n">
        <f aca="false">163.2/1000</f>
        <v>0.1632</v>
      </c>
      <c r="E42" s="17"/>
      <c r="F42" s="18"/>
      <c r="G42" s="23"/>
    </row>
    <row r="43" s="8" customFormat="true" ht="27" hidden="false" customHeight="true" outlineLevel="0" collapsed="false">
      <c r="A43" s="14" t="n">
        <v>37</v>
      </c>
      <c r="B43" s="25" t="s">
        <v>53</v>
      </c>
      <c r="C43" s="26" t="s">
        <v>35</v>
      </c>
      <c r="D43" s="27" t="n">
        <v>1</v>
      </c>
      <c r="E43" s="17"/>
      <c r="F43" s="18"/>
      <c r="G43" s="23"/>
    </row>
    <row r="44" s="8" customFormat="true" ht="27" hidden="false" customHeight="true" outlineLevel="0" collapsed="false">
      <c r="A44" s="50" t="n">
        <v>38</v>
      </c>
      <c r="B44" s="51" t="s">
        <v>54</v>
      </c>
      <c r="C44" s="52" t="s">
        <v>55</v>
      </c>
      <c r="D44" s="52"/>
      <c r="E44" s="53"/>
      <c r="F44" s="54"/>
      <c r="G44" s="55"/>
      <c r="H44" s="56"/>
    </row>
    <row r="45" s="8" customFormat="true" ht="27" hidden="false" customHeight="true" outlineLevel="0" collapsed="false">
      <c r="A45" s="14" t="n">
        <v>39</v>
      </c>
      <c r="B45" s="57" t="s">
        <v>56</v>
      </c>
      <c r="C45" s="26" t="s">
        <v>55</v>
      </c>
      <c r="D45" s="27"/>
      <c r="E45" s="17"/>
      <c r="F45" s="18"/>
      <c r="G45" s="58" t="s">
        <v>57</v>
      </c>
    </row>
    <row r="46" s="8" customFormat="true" ht="27" hidden="false" customHeight="true" outlineLevel="0" collapsed="false">
      <c r="A46" s="14" t="n">
        <v>40</v>
      </c>
      <c r="B46" s="59" t="s">
        <v>58</v>
      </c>
      <c r="C46" s="34" t="s">
        <v>55</v>
      </c>
      <c r="D46" s="36"/>
      <c r="E46" s="17"/>
      <c r="F46" s="18"/>
      <c r="G46" s="58"/>
    </row>
    <row r="47" s="8" customFormat="true" ht="27" hidden="false" customHeight="true" outlineLevel="0" collapsed="false">
      <c r="A47" s="14" t="n">
        <v>41</v>
      </c>
      <c r="B47" s="35" t="s">
        <v>59</v>
      </c>
      <c r="C47" s="34" t="s">
        <v>13</v>
      </c>
      <c r="D47" s="60" t="n">
        <f aca="false">2.8*2.8*1.8</f>
        <v>14.112</v>
      </c>
      <c r="E47" s="17"/>
      <c r="F47" s="18"/>
      <c r="G47" s="58"/>
    </row>
    <row r="48" s="8" customFormat="true" ht="27" hidden="false" customHeight="true" outlineLevel="0" collapsed="false">
      <c r="A48" s="14" t="n">
        <v>42</v>
      </c>
      <c r="B48" s="25" t="s">
        <v>60</v>
      </c>
      <c r="C48" s="26" t="s">
        <v>13</v>
      </c>
      <c r="D48" s="61" t="n">
        <f aca="false">D47-D49</f>
        <v>10.286</v>
      </c>
      <c r="E48" s="17"/>
      <c r="F48" s="18"/>
      <c r="G48" s="58"/>
    </row>
    <row r="49" s="8" customFormat="true" ht="27" hidden="false" customHeight="true" outlineLevel="0" collapsed="false">
      <c r="A49" s="14" t="n">
        <v>43</v>
      </c>
      <c r="B49" s="25" t="s">
        <v>61</v>
      </c>
      <c r="C49" s="34" t="s">
        <v>13</v>
      </c>
      <c r="D49" s="60" t="n">
        <v>3.826</v>
      </c>
      <c r="E49" s="17"/>
      <c r="F49" s="18"/>
      <c r="G49" s="58"/>
    </row>
    <row r="50" s="8" customFormat="true" ht="27" hidden="false" customHeight="true" outlineLevel="0" collapsed="false">
      <c r="A50" s="14" t="n">
        <v>44</v>
      </c>
      <c r="B50" s="25" t="s">
        <v>62</v>
      </c>
      <c r="C50" s="26" t="s">
        <v>31</v>
      </c>
      <c r="D50" s="62" t="n">
        <v>1</v>
      </c>
      <c r="E50" s="17"/>
      <c r="F50" s="18"/>
      <c r="G50" s="58"/>
    </row>
    <row r="51" s="8" customFormat="true" ht="27" hidden="false" customHeight="true" outlineLevel="0" collapsed="false">
      <c r="A51" s="14" t="n">
        <v>45</v>
      </c>
      <c r="B51" s="25" t="s">
        <v>63</v>
      </c>
      <c r="C51" s="26" t="s">
        <v>13</v>
      </c>
      <c r="D51" s="62" t="n">
        <v>1</v>
      </c>
      <c r="E51" s="17"/>
      <c r="F51" s="18"/>
      <c r="G51" s="58"/>
    </row>
    <row r="52" s="8" customFormat="true" ht="27" hidden="false" customHeight="true" outlineLevel="0" collapsed="false">
      <c r="A52" s="14" t="n">
        <v>46</v>
      </c>
      <c r="B52" s="25" t="s">
        <v>64</v>
      </c>
      <c r="C52" s="26" t="s">
        <v>13</v>
      </c>
      <c r="D52" s="26" t="n">
        <v>1</v>
      </c>
      <c r="E52" s="17"/>
      <c r="F52" s="18"/>
      <c r="G52" s="58"/>
    </row>
    <row r="53" s="8" customFormat="true" ht="27" hidden="false" customHeight="true" outlineLevel="0" collapsed="false">
      <c r="A53" s="14" t="n">
        <v>47</v>
      </c>
      <c r="B53" s="20" t="s">
        <v>65</v>
      </c>
      <c r="C53" s="21" t="s">
        <v>35</v>
      </c>
      <c r="D53" s="43" t="n">
        <v>2</v>
      </c>
      <c r="E53" s="17"/>
      <c r="F53" s="18"/>
      <c r="G53" s="58"/>
    </row>
    <row r="54" s="8" customFormat="true" ht="27" hidden="false" customHeight="true" outlineLevel="0" collapsed="false">
      <c r="A54" s="14" t="n">
        <v>48</v>
      </c>
      <c r="B54" s="33" t="s">
        <v>66</v>
      </c>
      <c r="C54" s="34" t="s">
        <v>25</v>
      </c>
      <c r="D54" s="34" t="n">
        <v>6</v>
      </c>
      <c r="E54" s="17"/>
      <c r="F54" s="18"/>
      <c r="G54" s="58"/>
    </row>
    <row r="55" s="8" customFormat="true" ht="27" hidden="false" customHeight="true" outlineLevel="0" collapsed="false">
      <c r="A55" s="14" t="n">
        <v>49</v>
      </c>
      <c r="B55" s="25" t="s">
        <v>67</v>
      </c>
      <c r="C55" s="26" t="s">
        <v>23</v>
      </c>
      <c r="D55" s="26" t="n">
        <f aca="false">50/1000</f>
        <v>0.05</v>
      </c>
      <c r="E55" s="17"/>
      <c r="F55" s="18"/>
      <c r="G55" s="58"/>
    </row>
    <row r="56" s="8" customFormat="true" ht="27" hidden="false" customHeight="true" outlineLevel="0" collapsed="false">
      <c r="A56" s="14" t="n">
        <v>50</v>
      </c>
      <c r="B56" s="25" t="s">
        <v>68</v>
      </c>
      <c r="C56" s="26" t="s">
        <v>23</v>
      </c>
      <c r="D56" s="49" t="n">
        <f aca="false">185.6/1000</f>
        <v>0.1856</v>
      </c>
      <c r="E56" s="17"/>
      <c r="F56" s="18"/>
      <c r="G56" s="58"/>
    </row>
    <row r="57" s="8" customFormat="true" ht="27" hidden="false" customHeight="true" outlineLevel="0" collapsed="false">
      <c r="A57" s="14" t="n">
        <v>51</v>
      </c>
      <c r="B57" s="25" t="s">
        <v>69</v>
      </c>
      <c r="C57" s="26" t="s">
        <v>35</v>
      </c>
      <c r="D57" s="49" t="n">
        <v>6</v>
      </c>
      <c r="E57" s="17"/>
      <c r="F57" s="18"/>
      <c r="G57" s="58"/>
    </row>
    <row r="58" s="8" customFormat="true" ht="27" hidden="false" customHeight="true" outlineLevel="0" collapsed="false">
      <c r="A58" s="14" t="n">
        <v>52</v>
      </c>
      <c r="B58" s="57" t="s">
        <v>70</v>
      </c>
      <c r="C58" s="26" t="s">
        <v>55</v>
      </c>
      <c r="D58" s="49"/>
      <c r="E58" s="17"/>
      <c r="F58" s="18"/>
      <c r="G58" s="58"/>
    </row>
    <row r="59" s="8" customFormat="true" ht="27" hidden="false" customHeight="true" outlineLevel="0" collapsed="false">
      <c r="A59" s="14" t="n">
        <v>53</v>
      </c>
      <c r="B59" s="63" t="s">
        <v>71</v>
      </c>
      <c r="C59" s="64" t="s">
        <v>13</v>
      </c>
      <c r="D59" s="64" t="n">
        <f aca="false">0.7*1.1*200</f>
        <v>154</v>
      </c>
      <c r="E59" s="17"/>
      <c r="F59" s="18"/>
      <c r="G59" s="58"/>
    </row>
    <row r="60" s="8" customFormat="true" ht="27" hidden="false" customHeight="true" outlineLevel="0" collapsed="false">
      <c r="A60" s="14" t="n">
        <v>54</v>
      </c>
      <c r="B60" s="63" t="s">
        <v>72</v>
      </c>
      <c r="C60" s="64" t="s">
        <v>13</v>
      </c>
      <c r="D60" s="65" t="n">
        <f aca="false">D59*40/100</f>
        <v>61.6</v>
      </c>
      <c r="E60" s="17"/>
      <c r="F60" s="18"/>
      <c r="G60" s="58"/>
    </row>
    <row r="61" s="8" customFormat="true" ht="27" hidden="false" customHeight="true" outlineLevel="0" collapsed="false">
      <c r="A61" s="14" t="n">
        <v>55</v>
      </c>
      <c r="B61" s="63" t="s">
        <v>73</v>
      </c>
      <c r="C61" s="64" t="s">
        <v>13</v>
      </c>
      <c r="D61" s="65" t="n">
        <f aca="false">200-D63-D62</f>
        <v>35</v>
      </c>
      <c r="E61" s="17"/>
      <c r="F61" s="18"/>
      <c r="G61" s="58"/>
    </row>
    <row r="62" s="8" customFormat="true" ht="27" hidden="false" customHeight="true" outlineLevel="0" collapsed="false">
      <c r="A62" s="14" t="n">
        <v>56</v>
      </c>
      <c r="B62" s="63" t="s">
        <v>74</v>
      </c>
      <c r="C62" s="64" t="s">
        <v>13</v>
      </c>
      <c r="D62" s="64" t="n">
        <f aca="false">0.4*0.8*200</f>
        <v>64</v>
      </c>
      <c r="E62" s="17"/>
      <c r="F62" s="18"/>
      <c r="G62" s="58"/>
    </row>
    <row r="63" s="8" customFormat="true" ht="27" hidden="false" customHeight="true" outlineLevel="0" collapsed="false">
      <c r="A63" s="14" t="n">
        <v>57</v>
      </c>
      <c r="B63" s="66" t="s">
        <v>75</v>
      </c>
      <c r="C63" s="67" t="s">
        <v>13</v>
      </c>
      <c r="D63" s="68" t="n">
        <f aca="false">0.7*0.8*200-11</f>
        <v>101</v>
      </c>
      <c r="E63" s="17"/>
      <c r="F63" s="18"/>
      <c r="G63" s="58"/>
    </row>
    <row r="64" s="8" customFormat="true" ht="27" hidden="false" customHeight="true" outlineLevel="0" collapsed="false">
      <c r="A64" s="14" t="n">
        <v>58</v>
      </c>
      <c r="B64" s="69" t="s">
        <v>21</v>
      </c>
      <c r="C64" s="70" t="s">
        <v>13</v>
      </c>
      <c r="D64" s="71" t="n">
        <f aca="false">D63</f>
        <v>101</v>
      </c>
      <c r="E64" s="17"/>
      <c r="F64" s="18"/>
      <c r="G64" s="58"/>
    </row>
    <row r="65" s="8" customFormat="true" ht="27" hidden="false" customHeight="true" outlineLevel="0" collapsed="false">
      <c r="A65" s="14" t="n">
        <v>59</v>
      </c>
      <c r="B65" s="63" t="s">
        <v>76</v>
      </c>
      <c r="C65" s="64" t="s">
        <v>23</v>
      </c>
      <c r="D65" s="65" t="n">
        <f aca="false">D64*1.35</f>
        <v>136.35</v>
      </c>
      <c r="E65" s="17"/>
      <c r="F65" s="18"/>
      <c r="G65" s="58"/>
    </row>
    <row r="66" s="8" customFormat="true" ht="27" hidden="false" customHeight="true" outlineLevel="0" collapsed="false">
      <c r="A66" s="14" t="n">
        <v>60</v>
      </c>
      <c r="B66" s="72" t="s">
        <v>77</v>
      </c>
      <c r="C66" s="73" t="s">
        <v>25</v>
      </c>
      <c r="D66" s="73" t="n">
        <v>200</v>
      </c>
      <c r="E66" s="17"/>
      <c r="F66" s="18"/>
      <c r="G66" s="58"/>
    </row>
    <row r="67" s="8" customFormat="true" ht="27" hidden="false" customHeight="true" outlineLevel="0" collapsed="false">
      <c r="A67" s="14" t="n">
        <v>61</v>
      </c>
      <c r="B67" s="66" t="s">
        <v>78</v>
      </c>
      <c r="C67" s="73" t="s">
        <v>35</v>
      </c>
      <c r="D67" s="74" t="n">
        <v>52</v>
      </c>
      <c r="E67" s="17"/>
      <c r="F67" s="18"/>
      <c r="G67" s="58"/>
    </row>
    <row r="68" s="8" customFormat="true" ht="27" hidden="false" customHeight="true" outlineLevel="0" collapsed="false">
      <c r="A68" s="14" t="n">
        <v>62</v>
      </c>
      <c r="B68" s="72" t="s">
        <v>34</v>
      </c>
      <c r="C68" s="73" t="s">
        <v>35</v>
      </c>
      <c r="D68" s="74" t="n">
        <v>30</v>
      </c>
      <c r="E68" s="17"/>
      <c r="F68" s="18"/>
      <c r="G68" s="58"/>
    </row>
    <row r="69" s="8" customFormat="true" ht="27" hidden="false" customHeight="true" outlineLevel="0" collapsed="false">
      <c r="A69" s="14" t="n">
        <v>63</v>
      </c>
      <c r="B69" s="72" t="s">
        <v>36</v>
      </c>
      <c r="C69" s="73" t="s">
        <v>25</v>
      </c>
      <c r="D69" s="74" t="n">
        <f aca="false">D66</f>
        <v>200</v>
      </c>
      <c r="E69" s="17"/>
      <c r="F69" s="18"/>
      <c r="G69" s="58"/>
    </row>
    <row r="70" s="8" customFormat="true" ht="27" hidden="false" customHeight="true" outlineLevel="0" collapsed="false">
      <c r="A70" s="14" t="n">
        <v>109</v>
      </c>
      <c r="B70" s="20" t="s">
        <v>54</v>
      </c>
      <c r="C70" s="75" t="s">
        <v>55</v>
      </c>
      <c r="D70" s="76"/>
      <c r="E70" s="17"/>
      <c r="F70" s="18"/>
      <c r="G70" s="77"/>
    </row>
    <row r="71" s="8" customFormat="true" ht="12.75" hidden="false" customHeight="false" outlineLevel="0" collapsed="false">
      <c r="A71" s="78"/>
      <c r="B71" s="79" t="s">
        <v>79</v>
      </c>
      <c r="C71" s="79"/>
      <c r="D71" s="79"/>
      <c r="E71" s="78"/>
      <c r="F71" s="80"/>
      <c r="G71" s="81"/>
    </row>
    <row r="72" s="86" customFormat="true" ht="12.75" hidden="false" customHeight="false" outlineLevel="0" collapsed="false">
      <c r="A72" s="78"/>
      <c r="B72" s="82"/>
      <c r="C72" s="79"/>
      <c r="D72" s="79"/>
      <c r="E72" s="78"/>
      <c r="F72" s="83"/>
      <c r="G72" s="84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</row>
    <row r="73" s="86" customFormat="true" ht="12.75" hidden="false" customHeight="false" outlineLevel="0" collapsed="false">
      <c r="A73" s="87"/>
      <c r="B73" s="88" t="s">
        <v>80</v>
      </c>
      <c r="C73" s="89"/>
      <c r="D73" s="89"/>
      <c r="E73" s="90"/>
      <c r="F73" s="80"/>
      <c r="G73" s="91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</row>
    <row r="74" s="86" customFormat="true" ht="12.75" hidden="false" customHeight="false" outlineLevel="0" collapsed="false">
      <c r="A74" s="87"/>
      <c r="B74" s="92" t="s">
        <v>81</v>
      </c>
      <c r="C74" s="93"/>
      <c r="D74" s="89"/>
      <c r="E74" s="90"/>
      <c r="F74" s="94"/>
      <c r="G74" s="9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</row>
    <row r="75" s="86" customFormat="true" ht="12.75" hidden="false" customHeight="false" outlineLevel="0" collapsed="false">
      <c r="A75" s="87"/>
      <c r="B75" s="88" t="s">
        <v>82</v>
      </c>
      <c r="C75" s="93"/>
      <c r="D75" s="89"/>
      <c r="E75" s="90"/>
      <c r="F75" s="80"/>
      <c r="G75" s="9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</row>
    <row r="76" s="98" customFormat="true" ht="12.75" hidden="false" customHeight="false" outlineLevel="0" collapsed="false">
      <c r="A76" s="87"/>
      <c r="B76" s="96" t="s">
        <v>83</v>
      </c>
      <c r="C76" s="93" t="n">
        <v>0.2</v>
      </c>
      <c r="D76" s="89"/>
      <c r="E76" s="90"/>
      <c r="F76" s="94"/>
      <c r="G76" s="97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</row>
    <row r="77" s="98" customFormat="true" ht="13.5" hidden="false" customHeight="false" outlineLevel="0" collapsed="false">
      <c r="A77" s="87"/>
      <c r="B77" s="99" t="s">
        <v>79</v>
      </c>
      <c r="C77" s="89"/>
      <c r="D77" s="89"/>
      <c r="E77" s="90"/>
      <c r="F77" s="80"/>
      <c r="G77" s="97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</row>
    <row r="78" s="98" customFormat="true" ht="21.75" hidden="false" customHeight="true" outlineLevel="0" collapsed="false">
      <c r="A78" s="100"/>
      <c r="B78" s="101" t="s">
        <v>84</v>
      </c>
      <c r="C78" s="102"/>
      <c r="D78" s="102"/>
      <c r="E78" s="100"/>
      <c r="F78" s="103" t="str">
        <f aca="false">Հայերեն!F79</f>
        <v>69.368.054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</row>
    <row r="79" s="98" customFormat="true" ht="11.25" hidden="false" customHeight="true" outlineLevel="0" collapsed="false">
      <c r="A79" s="104"/>
      <c r="B79" s="105"/>
      <c r="C79" s="104"/>
      <c r="D79" s="104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</row>
    <row r="80" s="98" customFormat="true" ht="11.25" hidden="false" customHeight="false" outlineLevel="0" collapsed="false">
      <c r="A80" s="104"/>
      <c r="B80" s="106"/>
      <c r="C80" s="104"/>
      <c r="D80" s="104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</row>
    <row r="81" s="98" customFormat="true" ht="11.25" hidden="false" customHeight="false" outlineLevel="0" collapsed="false">
      <c r="A81" s="104"/>
      <c r="B81" s="105"/>
      <c r="C81" s="104"/>
      <c r="D81" s="104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</row>
    <row r="82" s="98" customFormat="true" ht="11.25" hidden="false" customHeight="false" outlineLevel="0" collapsed="false">
      <c r="A82" s="104"/>
      <c r="B82" s="105"/>
      <c r="C82" s="104"/>
      <c r="D82" s="104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</row>
    <row r="83" s="98" customFormat="true" ht="11.25" hidden="false" customHeight="true" outlineLevel="0" collapsed="false">
      <c r="A83" s="104"/>
      <c r="B83" s="105"/>
      <c r="C83" s="104"/>
      <c r="D83" s="104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</row>
    <row r="84" s="98" customFormat="true" ht="11.25" hidden="false" customHeight="false" outlineLevel="0" collapsed="false">
      <c r="A84" s="104"/>
      <c r="B84" s="105"/>
      <c r="C84" s="104"/>
      <c r="D84" s="104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</row>
    <row r="85" s="98" customFormat="true" ht="11.25" hidden="false" customHeight="true" outlineLevel="0" collapsed="false">
      <c r="A85" s="104"/>
      <c r="B85" s="105"/>
      <c r="C85" s="104"/>
      <c r="D85" s="104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</row>
    <row r="86" s="98" customFormat="true" ht="11.25" hidden="false" customHeight="false" outlineLevel="0" collapsed="false">
      <c r="A86" s="104"/>
      <c r="B86" s="105"/>
      <c r="C86" s="104"/>
      <c r="D86" s="104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</row>
    <row r="87" s="98" customFormat="true" ht="11.25" hidden="false" customHeight="true" outlineLevel="0" collapsed="false">
      <c r="A87" s="104"/>
      <c r="B87" s="105"/>
      <c r="C87" s="104"/>
      <c r="D87" s="104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</row>
    <row r="88" s="98" customFormat="true" ht="11.25" hidden="false" customHeight="true" outlineLevel="0" collapsed="false">
      <c r="A88" s="104"/>
      <c r="B88" s="105"/>
      <c r="C88" s="104"/>
      <c r="D88" s="104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</row>
    <row r="89" s="98" customFormat="true" ht="11.25" hidden="false" customHeight="false" outlineLevel="0" collapsed="false">
      <c r="A89" s="104"/>
      <c r="B89" s="105"/>
      <c r="C89" s="104"/>
      <c r="D89" s="104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</row>
    <row r="90" s="98" customFormat="true" ht="11.25" hidden="false" customHeight="false" outlineLevel="0" collapsed="false">
      <c r="A90" s="104"/>
      <c r="B90" s="105"/>
      <c r="C90" s="104"/>
      <c r="D90" s="104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</row>
    <row r="91" s="98" customFormat="true" ht="11.25" hidden="false" customHeight="false" outlineLevel="0" collapsed="false">
      <c r="A91" s="104"/>
      <c r="B91" s="105"/>
      <c r="C91" s="104"/>
      <c r="D91" s="104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</row>
    <row r="92" s="98" customFormat="true" ht="11.25" hidden="false" customHeight="true" outlineLevel="0" collapsed="false">
      <c r="A92" s="104"/>
      <c r="B92" s="105"/>
      <c r="C92" s="104"/>
      <c r="D92" s="104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</row>
    <row r="93" s="98" customFormat="true" ht="11.25" hidden="false" customHeight="false" outlineLevel="0" collapsed="false">
      <c r="A93" s="104"/>
      <c r="B93" s="105"/>
      <c r="C93" s="104"/>
      <c r="D93" s="104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</row>
    <row r="94" s="98" customFormat="true" ht="11.25" hidden="false" customHeight="false" outlineLevel="0" collapsed="false">
      <c r="A94" s="104"/>
      <c r="B94" s="105"/>
      <c r="C94" s="104"/>
      <c r="D94" s="104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</row>
    <row r="95" s="98" customFormat="true" ht="11.25" hidden="false" customHeight="false" outlineLevel="0" collapsed="false">
      <c r="A95" s="104"/>
      <c r="B95" s="105"/>
      <c r="C95" s="104"/>
      <c r="D95" s="104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</row>
    <row r="96" s="98" customFormat="true" ht="11.25" hidden="false" customHeight="true" outlineLevel="0" collapsed="false">
      <c r="A96" s="104"/>
      <c r="B96" s="105"/>
      <c r="C96" s="104"/>
      <c r="D96" s="104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</row>
    <row r="97" s="98" customFormat="true" ht="11.25" hidden="false" customHeight="false" outlineLevel="0" collapsed="false">
      <c r="A97" s="104"/>
      <c r="B97" s="105"/>
      <c r="C97" s="104"/>
      <c r="D97" s="104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</row>
    <row r="98" s="98" customFormat="true" ht="11.25" hidden="false" customHeight="false" outlineLevel="0" collapsed="false">
      <c r="A98" s="104"/>
      <c r="B98" s="105"/>
      <c r="C98" s="104"/>
      <c r="D98" s="104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</row>
    <row r="99" s="98" customFormat="true" ht="11.25" hidden="false" customHeight="false" outlineLevel="0" collapsed="false">
      <c r="A99" s="104"/>
      <c r="B99" s="105"/>
      <c r="C99" s="104"/>
      <c r="D99" s="104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</row>
    <row r="100" s="98" customFormat="true" ht="11.25" hidden="false" customHeight="false" outlineLevel="0" collapsed="false">
      <c r="A100" s="104"/>
      <c r="B100" s="105"/>
      <c r="C100" s="104"/>
      <c r="D100" s="104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</row>
    <row r="101" s="98" customFormat="true" ht="11.25" hidden="false" customHeight="true" outlineLevel="0" collapsed="false">
      <c r="A101" s="104"/>
      <c r="B101" s="105"/>
      <c r="C101" s="104"/>
      <c r="D101" s="104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</row>
    <row r="102" s="98" customFormat="true" ht="11.25" hidden="false" customHeight="false" outlineLevel="0" collapsed="false">
      <c r="A102" s="104"/>
      <c r="B102" s="105"/>
      <c r="C102" s="104"/>
      <c r="D102" s="104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</row>
    <row r="103" s="98" customFormat="true" ht="11.25" hidden="false" customHeight="false" outlineLevel="0" collapsed="false">
      <c r="A103" s="104"/>
      <c r="B103" s="105"/>
      <c r="C103" s="104"/>
      <c r="D103" s="104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</row>
    <row r="104" s="98" customFormat="true" ht="11.25" hidden="false" customHeight="false" outlineLevel="0" collapsed="false">
      <c r="A104" s="104"/>
      <c r="B104" s="105"/>
      <c r="C104" s="104"/>
      <c r="D104" s="104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</row>
    <row r="105" s="98" customFormat="true" ht="11.25" hidden="false" customHeight="false" outlineLevel="0" collapsed="false">
      <c r="A105" s="104"/>
      <c r="B105" s="105"/>
      <c r="C105" s="104"/>
      <c r="D105" s="104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</row>
    <row r="106" s="98" customFormat="true" ht="11.25" hidden="false" customHeight="true" outlineLevel="0" collapsed="false">
      <c r="A106" s="104"/>
      <c r="B106" s="105"/>
      <c r="C106" s="104"/>
      <c r="D106" s="104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</row>
    <row r="107" s="98" customFormat="true" ht="11.25" hidden="false" customHeight="false" outlineLevel="0" collapsed="false">
      <c r="A107" s="104"/>
      <c r="B107" s="105"/>
      <c r="C107" s="104"/>
      <c r="D107" s="104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</row>
    <row r="108" s="98" customFormat="true" ht="11.25" hidden="false" customHeight="false" outlineLevel="0" collapsed="false">
      <c r="A108" s="104"/>
      <c r="B108" s="105"/>
      <c r="C108" s="104"/>
      <c r="D108" s="104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</row>
    <row r="109" s="98" customFormat="true" ht="11.25" hidden="false" customHeight="false" outlineLevel="0" collapsed="false">
      <c r="A109" s="104"/>
      <c r="B109" s="105"/>
      <c r="C109" s="104"/>
      <c r="D109" s="104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</row>
    <row r="110" s="98" customFormat="true" ht="11.25" hidden="false" customHeight="true" outlineLevel="0" collapsed="false">
      <c r="A110" s="104"/>
      <c r="B110" s="105"/>
      <c r="C110" s="104"/>
      <c r="D110" s="104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</row>
    <row r="111" s="98" customFormat="true" ht="11.25" hidden="false" customHeight="false" outlineLevel="0" collapsed="false">
      <c r="A111" s="104"/>
      <c r="B111" s="105"/>
      <c r="C111" s="104"/>
      <c r="D111" s="104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</row>
    <row r="112" s="98" customFormat="true" ht="11.25" hidden="false" customHeight="false" outlineLevel="0" collapsed="false">
      <c r="A112" s="104"/>
      <c r="B112" s="105"/>
      <c r="C112" s="104"/>
      <c r="D112" s="104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</row>
    <row r="113" s="98" customFormat="true" ht="11.25" hidden="false" customHeight="false" outlineLevel="0" collapsed="false">
      <c r="A113" s="104"/>
      <c r="B113" s="105"/>
      <c r="C113" s="104"/>
      <c r="D113" s="104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</row>
    <row r="114" s="98" customFormat="true" ht="11.25" hidden="false" customHeight="true" outlineLevel="0" collapsed="false">
      <c r="A114" s="104"/>
      <c r="B114" s="105"/>
      <c r="C114" s="104"/>
      <c r="D114" s="104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</row>
    <row r="115" s="98" customFormat="true" ht="11.25" hidden="false" customHeight="false" outlineLevel="0" collapsed="false">
      <c r="A115" s="104"/>
      <c r="B115" s="105"/>
      <c r="C115" s="104"/>
      <c r="D115" s="104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</row>
    <row r="116" s="98" customFormat="true" ht="11.25" hidden="false" customHeight="false" outlineLevel="0" collapsed="false">
      <c r="A116" s="104"/>
      <c r="B116" s="105"/>
      <c r="C116" s="104"/>
      <c r="D116" s="104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</row>
    <row r="117" s="98" customFormat="true" ht="11.25" hidden="false" customHeight="false" outlineLevel="0" collapsed="false">
      <c r="A117" s="104"/>
      <c r="B117" s="105"/>
      <c r="C117" s="104"/>
      <c r="D117" s="104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</row>
    <row r="118" s="98" customFormat="true" ht="11.25" hidden="false" customHeight="false" outlineLevel="0" collapsed="false">
      <c r="A118" s="104"/>
      <c r="B118" s="105"/>
      <c r="C118" s="104"/>
      <c r="D118" s="104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</row>
    <row r="119" s="98" customFormat="true" ht="11.25" hidden="false" customHeight="true" outlineLevel="0" collapsed="false">
      <c r="A119" s="104"/>
      <c r="B119" s="105"/>
      <c r="C119" s="104"/>
      <c r="D119" s="104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</row>
    <row r="120" s="98" customFormat="true" ht="11.25" hidden="false" customHeight="false" outlineLevel="0" collapsed="false">
      <c r="A120" s="104"/>
      <c r="B120" s="105"/>
      <c r="C120" s="104"/>
      <c r="D120" s="104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</row>
    <row r="121" s="98" customFormat="true" ht="11.25" hidden="false" customHeight="false" outlineLevel="0" collapsed="false">
      <c r="A121" s="104"/>
      <c r="B121" s="105"/>
      <c r="C121" s="104"/>
      <c r="D121" s="104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</row>
    <row r="122" s="98" customFormat="true" ht="11.25" hidden="false" customHeight="false" outlineLevel="0" collapsed="false">
      <c r="A122" s="104"/>
      <c r="B122" s="105"/>
      <c r="C122" s="104"/>
      <c r="D122" s="104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</row>
    <row r="123" s="98" customFormat="true" ht="11.25" hidden="false" customHeight="false" outlineLevel="0" collapsed="false">
      <c r="A123" s="104"/>
      <c r="B123" s="105"/>
      <c r="C123" s="104"/>
      <c r="D123" s="104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</row>
    <row r="124" s="98" customFormat="true" ht="11.25" hidden="false" customHeight="false" outlineLevel="0" collapsed="false">
      <c r="A124" s="104"/>
      <c r="B124" s="105"/>
      <c r="C124" s="104"/>
      <c r="D124" s="104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</row>
    <row r="125" s="98" customFormat="true" ht="11.25" hidden="false" customHeight="false" outlineLevel="0" collapsed="false">
      <c r="A125" s="104"/>
      <c r="B125" s="105"/>
      <c r="C125" s="104"/>
      <c r="D125" s="104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</row>
    <row r="126" s="98" customFormat="true" ht="11.25" hidden="false" customHeight="false" outlineLevel="0" collapsed="false">
      <c r="A126" s="104"/>
      <c r="B126" s="105"/>
      <c r="C126" s="104"/>
      <c r="D126" s="104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</row>
    <row r="127" s="98" customFormat="true" ht="11.25" hidden="false" customHeight="true" outlineLevel="0" collapsed="false">
      <c r="A127" s="104"/>
      <c r="B127" s="105"/>
      <c r="C127" s="104"/>
      <c r="D127" s="104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</row>
    <row r="128" s="98" customFormat="true" ht="11.25" hidden="false" customHeight="false" outlineLevel="0" collapsed="false">
      <c r="A128" s="104"/>
      <c r="B128" s="105"/>
      <c r="C128" s="104"/>
      <c r="D128" s="104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</row>
    <row r="129" s="98" customFormat="true" ht="11.25" hidden="false" customHeight="false" outlineLevel="0" collapsed="false">
      <c r="A129" s="104"/>
      <c r="B129" s="105"/>
      <c r="C129" s="104"/>
      <c r="D129" s="104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</row>
    <row r="130" s="98" customFormat="true" ht="11.25" hidden="false" customHeight="false" outlineLevel="0" collapsed="false">
      <c r="A130" s="104"/>
      <c r="B130" s="105"/>
      <c r="C130" s="104"/>
      <c r="D130" s="104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</row>
    <row r="131" s="98" customFormat="true" ht="11.25" hidden="false" customHeight="false" outlineLevel="0" collapsed="false">
      <c r="A131" s="104"/>
      <c r="B131" s="105"/>
      <c r="C131" s="104"/>
      <c r="D131" s="104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</row>
    <row r="132" s="98" customFormat="true" ht="11.25" hidden="false" customHeight="false" outlineLevel="0" collapsed="false">
      <c r="A132" s="104"/>
      <c r="B132" s="105"/>
      <c r="C132" s="104"/>
      <c r="D132" s="104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</row>
    <row r="133" s="98" customFormat="true" ht="11.25" hidden="false" customHeight="true" outlineLevel="0" collapsed="false">
      <c r="A133" s="104"/>
      <c r="B133" s="105"/>
      <c r="C133" s="104"/>
      <c r="D133" s="104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</row>
    <row r="134" s="98" customFormat="true" ht="11.25" hidden="false" customHeight="false" outlineLevel="0" collapsed="false">
      <c r="A134" s="104"/>
      <c r="B134" s="105"/>
      <c r="C134" s="104"/>
      <c r="D134" s="104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</row>
    <row r="135" s="98" customFormat="true" ht="11.25" hidden="false" customHeight="false" outlineLevel="0" collapsed="false">
      <c r="A135" s="104"/>
      <c r="B135" s="105"/>
      <c r="C135" s="104"/>
      <c r="D135" s="104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</row>
    <row r="136" s="98" customFormat="true" ht="11.25" hidden="false" customHeight="false" outlineLevel="0" collapsed="false">
      <c r="A136" s="104"/>
      <c r="B136" s="105"/>
      <c r="C136" s="104"/>
      <c r="D136" s="104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</row>
    <row r="137" s="98" customFormat="true" ht="11.25" hidden="false" customHeight="false" outlineLevel="0" collapsed="false">
      <c r="A137" s="104"/>
      <c r="B137" s="105"/>
      <c r="C137" s="104"/>
      <c r="D137" s="104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</row>
    <row r="138" s="98" customFormat="true" ht="11.25" hidden="false" customHeight="false" outlineLevel="0" collapsed="false">
      <c r="A138" s="104"/>
      <c r="B138" s="105"/>
      <c r="C138" s="104"/>
      <c r="D138" s="104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</row>
    <row r="139" s="98" customFormat="true" ht="11.25" hidden="false" customHeight="false" outlineLevel="0" collapsed="false">
      <c r="A139" s="104"/>
      <c r="B139" s="105"/>
      <c r="C139" s="104"/>
      <c r="D139" s="104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</row>
    <row r="140" s="98" customFormat="true" ht="11.25" hidden="false" customHeight="false" outlineLevel="0" collapsed="false">
      <c r="A140" s="104"/>
      <c r="B140" s="105"/>
      <c r="C140" s="104"/>
      <c r="D140" s="104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</row>
    <row r="141" s="98" customFormat="true" ht="11.25" hidden="false" customHeight="false" outlineLevel="0" collapsed="false">
      <c r="A141" s="104"/>
      <c r="B141" s="105"/>
      <c r="C141" s="104"/>
      <c r="D141" s="104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</row>
    <row r="142" s="98" customFormat="true" ht="11.25" hidden="false" customHeight="false" outlineLevel="0" collapsed="false">
      <c r="A142" s="104"/>
      <c r="B142" s="105"/>
      <c r="C142" s="104"/>
      <c r="D142" s="104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</row>
    <row r="143" s="98" customFormat="true" ht="11.25" hidden="false" customHeight="false" outlineLevel="0" collapsed="false">
      <c r="A143" s="104"/>
      <c r="B143" s="105"/>
      <c r="C143" s="104"/>
      <c r="D143" s="104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</row>
    <row r="144" s="98" customFormat="true" ht="11.25" hidden="false" customHeight="false" outlineLevel="0" collapsed="false">
      <c r="A144" s="104"/>
      <c r="B144" s="105"/>
      <c r="C144" s="104"/>
      <c r="D144" s="104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</row>
    <row r="145" s="98" customFormat="true" ht="11.25" hidden="false" customHeight="false" outlineLevel="0" collapsed="false">
      <c r="A145" s="104"/>
      <c r="B145" s="105"/>
      <c r="C145" s="104"/>
      <c r="D145" s="104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</row>
    <row r="146" s="98" customFormat="true" ht="11.25" hidden="false" customHeight="false" outlineLevel="0" collapsed="false">
      <c r="A146" s="104"/>
      <c r="B146" s="105"/>
      <c r="C146" s="104"/>
      <c r="D146" s="104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</row>
    <row r="147" s="98" customFormat="true" ht="11.25" hidden="false" customHeight="false" outlineLevel="0" collapsed="false">
      <c r="A147" s="104"/>
      <c r="B147" s="105"/>
      <c r="C147" s="104"/>
      <c r="D147" s="104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</row>
    <row r="148" s="98" customFormat="true" ht="11.25" hidden="false" customHeight="false" outlineLevel="0" collapsed="false">
      <c r="A148" s="104"/>
      <c r="B148" s="105"/>
      <c r="C148" s="104"/>
      <c r="D148" s="104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</row>
    <row r="149" s="98" customFormat="true" ht="11.25" hidden="false" customHeight="false" outlineLevel="0" collapsed="false">
      <c r="A149" s="104"/>
      <c r="B149" s="105"/>
      <c r="C149" s="104"/>
      <c r="D149" s="104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</row>
    <row r="150" s="98" customFormat="true" ht="11.25" hidden="false" customHeight="false" outlineLevel="0" collapsed="false">
      <c r="A150" s="104"/>
      <c r="B150" s="105"/>
      <c r="C150" s="104"/>
      <c r="D150" s="104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</row>
    <row r="151" s="98" customFormat="true" ht="11.25" hidden="false" customHeight="false" outlineLevel="0" collapsed="false">
      <c r="A151" s="104"/>
      <c r="B151" s="105"/>
      <c r="C151" s="104"/>
      <c r="D151" s="104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</row>
    <row r="152" s="98" customFormat="true" ht="11.25" hidden="false" customHeight="false" outlineLevel="0" collapsed="false">
      <c r="A152" s="104"/>
      <c r="B152" s="105"/>
      <c r="C152" s="104"/>
      <c r="D152" s="104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</row>
    <row r="153" s="98" customFormat="true" ht="11.25" hidden="false" customHeight="false" outlineLevel="0" collapsed="false">
      <c r="A153" s="104"/>
      <c r="B153" s="105"/>
      <c r="C153" s="104"/>
      <c r="D153" s="104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</row>
    <row r="154" s="98" customFormat="true" ht="11.25" hidden="false" customHeight="false" outlineLevel="0" collapsed="false">
      <c r="A154" s="104"/>
      <c r="B154" s="105"/>
      <c r="C154" s="104"/>
      <c r="D154" s="104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</row>
    <row r="155" s="98" customFormat="true" ht="11.25" hidden="false" customHeight="false" outlineLevel="0" collapsed="false">
      <c r="A155" s="104"/>
      <c r="B155" s="105"/>
      <c r="C155" s="104"/>
      <c r="D155" s="104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</row>
    <row r="156" s="98" customFormat="true" ht="11.25" hidden="false" customHeight="false" outlineLevel="0" collapsed="false">
      <c r="A156" s="104"/>
      <c r="B156" s="105"/>
      <c r="C156" s="104"/>
      <c r="D156" s="104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</row>
    <row r="157" s="98" customFormat="true" ht="11.25" hidden="false" customHeight="false" outlineLevel="0" collapsed="false">
      <c r="A157" s="104"/>
      <c r="B157" s="105"/>
      <c r="C157" s="104"/>
      <c r="D157" s="104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</row>
    <row r="158" s="98" customFormat="true" ht="11.25" hidden="false" customHeight="false" outlineLevel="0" collapsed="false">
      <c r="A158" s="104"/>
      <c r="B158" s="105"/>
      <c r="C158" s="104"/>
      <c r="D158" s="104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</row>
    <row r="159" s="98" customFormat="true" ht="11.25" hidden="false" customHeight="false" outlineLevel="0" collapsed="false">
      <c r="A159" s="104"/>
      <c r="B159" s="105"/>
      <c r="C159" s="104"/>
      <c r="D159" s="104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</row>
    <row r="160" s="98" customFormat="true" ht="11.25" hidden="false" customHeight="false" outlineLevel="0" collapsed="false">
      <c r="A160" s="104"/>
      <c r="B160" s="105"/>
      <c r="C160" s="104"/>
      <c r="D160" s="104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</row>
    <row r="161" s="98" customFormat="true" ht="11.25" hidden="false" customHeight="false" outlineLevel="0" collapsed="false">
      <c r="A161" s="104"/>
      <c r="B161" s="105"/>
      <c r="C161" s="104"/>
      <c r="D161" s="104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</row>
    <row r="162" s="98" customFormat="true" ht="11.25" hidden="false" customHeight="false" outlineLevel="0" collapsed="false">
      <c r="A162" s="104"/>
      <c r="B162" s="105"/>
      <c r="C162" s="104"/>
      <c r="D162" s="104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</row>
    <row r="163" s="98" customFormat="true" ht="11.25" hidden="false" customHeight="false" outlineLevel="0" collapsed="false">
      <c r="A163" s="104"/>
      <c r="B163" s="105"/>
      <c r="C163" s="104"/>
      <c r="D163" s="104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</row>
    <row r="164" s="98" customFormat="true" ht="11.25" hidden="false" customHeight="false" outlineLevel="0" collapsed="false">
      <c r="A164" s="104"/>
      <c r="B164" s="105"/>
      <c r="C164" s="104"/>
      <c r="D164" s="104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</row>
    <row r="165" s="98" customFormat="true" ht="11.25" hidden="false" customHeight="false" outlineLevel="0" collapsed="false">
      <c r="A165" s="104"/>
      <c r="B165" s="105"/>
      <c r="C165" s="104"/>
      <c r="D165" s="104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</row>
    <row r="166" s="98" customFormat="true" ht="11.25" hidden="false" customHeight="false" outlineLevel="0" collapsed="false">
      <c r="A166" s="104"/>
      <c r="B166" s="105"/>
      <c r="C166" s="104"/>
      <c r="D166" s="104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</row>
    <row r="167" s="98" customFormat="true" ht="11.25" hidden="false" customHeight="false" outlineLevel="0" collapsed="false">
      <c r="A167" s="104"/>
      <c r="B167" s="105"/>
      <c r="C167" s="104"/>
      <c r="D167" s="104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</row>
    <row r="168" s="98" customFormat="true" ht="11.25" hidden="false" customHeight="false" outlineLevel="0" collapsed="false">
      <c r="A168" s="104"/>
      <c r="B168" s="105"/>
      <c r="C168" s="104"/>
      <c r="D168" s="104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</row>
    <row r="169" s="98" customFormat="true" ht="11.25" hidden="false" customHeight="false" outlineLevel="0" collapsed="false">
      <c r="A169" s="104"/>
      <c r="B169" s="105"/>
      <c r="C169" s="104"/>
      <c r="D169" s="104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</row>
    <row r="170" s="98" customFormat="true" ht="11.25" hidden="false" customHeight="false" outlineLevel="0" collapsed="false">
      <c r="A170" s="104"/>
      <c r="B170" s="105"/>
      <c r="C170" s="104"/>
      <c r="D170" s="104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</row>
    <row r="171" s="98" customFormat="true" ht="11.25" hidden="false" customHeight="false" outlineLevel="0" collapsed="false">
      <c r="A171" s="104"/>
      <c r="B171" s="105"/>
      <c r="C171" s="104"/>
      <c r="D171" s="104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</row>
    <row r="172" s="98" customFormat="true" ht="11.25" hidden="false" customHeight="false" outlineLevel="0" collapsed="false">
      <c r="A172" s="104"/>
      <c r="B172" s="105"/>
      <c r="C172" s="104"/>
      <c r="D172" s="104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</row>
    <row r="173" s="98" customFormat="true" ht="11.25" hidden="false" customHeight="false" outlineLevel="0" collapsed="false">
      <c r="A173" s="104"/>
      <c r="B173" s="105"/>
      <c r="C173" s="104"/>
      <c r="D173" s="104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</row>
    <row r="174" s="98" customFormat="true" ht="11.25" hidden="false" customHeight="false" outlineLevel="0" collapsed="false">
      <c r="A174" s="104"/>
      <c r="B174" s="105"/>
      <c r="C174" s="104"/>
      <c r="D174" s="104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</row>
    <row r="175" s="98" customFormat="true" ht="11.25" hidden="false" customHeight="false" outlineLevel="0" collapsed="false">
      <c r="A175" s="104"/>
      <c r="B175" s="105"/>
      <c r="C175" s="104"/>
      <c r="D175" s="104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</row>
    <row r="176" s="98" customFormat="true" ht="11.25" hidden="false" customHeight="false" outlineLevel="0" collapsed="false">
      <c r="A176" s="104"/>
      <c r="B176" s="105"/>
      <c r="C176" s="104"/>
      <c r="D176" s="104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</row>
    <row r="177" s="98" customFormat="true" ht="11.25" hidden="false" customHeight="false" outlineLevel="0" collapsed="false">
      <c r="A177" s="104"/>
      <c r="B177" s="105"/>
      <c r="C177" s="104"/>
      <c r="D177" s="104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</row>
    <row r="178" s="98" customFormat="true" ht="11.25" hidden="false" customHeight="false" outlineLevel="0" collapsed="false">
      <c r="A178" s="104"/>
      <c r="B178" s="105"/>
      <c r="C178" s="104"/>
      <c r="D178" s="104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</row>
    <row r="179" s="98" customFormat="true" ht="11.25" hidden="false" customHeight="false" outlineLevel="0" collapsed="false">
      <c r="A179" s="104"/>
      <c r="B179" s="105"/>
      <c r="C179" s="104"/>
      <c r="D179" s="104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</row>
    <row r="180" s="98" customFormat="true" ht="11.25" hidden="false" customHeight="false" outlineLevel="0" collapsed="false">
      <c r="A180" s="104"/>
      <c r="B180" s="105"/>
      <c r="C180" s="104"/>
      <c r="D180" s="104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</row>
    <row r="181" s="98" customFormat="true" ht="11.25" hidden="false" customHeight="false" outlineLevel="0" collapsed="false">
      <c r="A181" s="104"/>
      <c r="B181" s="105"/>
      <c r="C181" s="104"/>
      <c r="D181" s="104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</row>
    <row r="182" s="98" customFormat="true" ht="11.25" hidden="false" customHeight="false" outlineLevel="0" collapsed="false">
      <c r="A182" s="104"/>
      <c r="B182" s="105"/>
      <c r="C182" s="104"/>
      <c r="D182" s="104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</row>
    <row r="183" s="98" customFormat="true" ht="11.25" hidden="false" customHeight="false" outlineLevel="0" collapsed="false">
      <c r="A183" s="104"/>
      <c r="B183" s="105"/>
      <c r="C183" s="104"/>
      <c r="D183" s="104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</row>
    <row r="184" s="98" customFormat="true" ht="11.25" hidden="false" customHeight="false" outlineLevel="0" collapsed="false">
      <c r="A184" s="104"/>
      <c r="B184" s="105"/>
      <c r="C184" s="104"/>
      <c r="D184" s="104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</row>
    <row r="185" s="98" customFormat="true" ht="11.25" hidden="false" customHeight="false" outlineLevel="0" collapsed="false">
      <c r="A185" s="104"/>
      <c r="B185" s="105"/>
      <c r="C185" s="104"/>
      <c r="D185" s="104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</row>
    <row r="186" s="98" customFormat="true" ht="11.25" hidden="false" customHeight="false" outlineLevel="0" collapsed="false">
      <c r="A186" s="104"/>
      <c r="B186" s="105"/>
      <c r="C186" s="104"/>
      <c r="D186" s="104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</row>
    <row r="187" s="98" customFormat="true" ht="11.25" hidden="false" customHeight="false" outlineLevel="0" collapsed="false">
      <c r="A187" s="104"/>
      <c r="B187" s="105"/>
      <c r="C187" s="104"/>
      <c r="D187" s="104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</row>
    <row r="188" s="98" customFormat="true" ht="11.25" hidden="false" customHeight="false" outlineLevel="0" collapsed="false">
      <c r="A188" s="104"/>
      <c r="B188" s="105"/>
      <c r="C188" s="104"/>
      <c r="D188" s="104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</row>
    <row r="189" s="98" customFormat="true" ht="11.25" hidden="false" customHeight="false" outlineLevel="0" collapsed="false">
      <c r="A189" s="104"/>
      <c r="B189" s="105"/>
      <c r="C189" s="104"/>
      <c r="D189" s="104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</row>
    <row r="190" s="98" customFormat="true" ht="11.25" hidden="false" customHeight="false" outlineLevel="0" collapsed="false">
      <c r="A190" s="104"/>
      <c r="B190" s="105"/>
      <c r="C190" s="104"/>
      <c r="D190" s="104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</row>
    <row r="191" s="98" customFormat="true" ht="11.25" hidden="false" customHeight="false" outlineLevel="0" collapsed="false">
      <c r="A191" s="104"/>
      <c r="B191" s="105"/>
      <c r="C191" s="104"/>
      <c r="D191" s="104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</row>
    <row r="192" s="98" customFormat="true" ht="11.25" hidden="false" customHeight="false" outlineLevel="0" collapsed="false">
      <c r="A192" s="104"/>
      <c r="B192" s="105"/>
      <c r="C192" s="104"/>
      <c r="D192" s="104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</row>
    <row r="193" s="98" customFormat="true" ht="11.25" hidden="false" customHeight="false" outlineLevel="0" collapsed="false">
      <c r="A193" s="104"/>
      <c r="B193" s="105"/>
      <c r="C193" s="104"/>
      <c r="D193" s="104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</row>
    <row r="194" s="98" customFormat="true" ht="11.25" hidden="false" customHeight="false" outlineLevel="0" collapsed="false">
      <c r="A194" s="104"/>
      <c r="B194" s="105"/>
      <c r="C194" s="104"/>
      <c r="D194" s="104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</row>
    <row r="195" s="98" customFormat="true" ht="11.25" hidden="false" customHeight="false" outlineLevel="0" collapsed="false">
      <c r="A195" s="104"/>
      <c r="B195" s="105"/>
      <c r="C195" s="104"/>
      <c r="D195" s="104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</row>
    <row r="196" s="98" customFormat="true" ht="11.25" hidden="false" customHeight="false" outlineLevel="0" collapsed="false">
      <c r="A196" s="104"/>
      <c r="B196" s="105"/>
      <c r="C196" s="104"/>
      <c r="D196" s="104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</row>
    <row r="197" s="98" customFormat="true" ht="11.25" hidden="false" customHeight="false" outlineLevel="0" collapsed="false">
      <c r="A197" s="104"/>
      <c r="B197" s="105"/>
      <c r="C197" s="104"/>
      <c r="D197" s="104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</row>
    <row r="198" s="98" customFormat="true" ht="11.25" hidden="false" customHeight="false" outlineLevel="0" collapsed="false">
      <c r="A198" s="104"/>
      <c r="B198" s="105"/>
      <c r="C198" s="104"/>
      <c r="D198" s="104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</row>
    <row r="199" s="98" customFormat="true" ht="11.25" hidden="false" customHeight="false" outlineLevel="0" collapsed="false">
      <c r="A199" s="104"/>
      <c r="B199" s="105"/>
      <c r="C199" s="104"/>
      <c r="D199" s="104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</row>
    <row r="200" s="98" customFormat="true" ht="11.25" hidden="false" customHeight="false" outlineLevel="0" collapsed="false">
      <c r="A200" s="104"/>
      <c r="B200" s="105"/>
      <c r="C200" s="104"/>
      <c r="D200" s="104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</row>
    <row r="201" s="98" customFormat="true" ht="11.25" hidden="false" customHeight="false" outlineLevel="0" collapsed="false">
      <c r="A201" s="104"/>
      <c r="B201" s="105"/>
      <c r="C201" s="104"/>
      <c r="D201" s="104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</row>
    <row r="202" s="98" customFormat="true" ht="11.25" hidden="false" customHeight="false" outlineLevel="0" collapsed="false">
      <c r="A202" s="104"/>
      <c r="B202" s="105"/>
      <c r="C202" s="104"/>
      <c r="D202" s="104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</row>
    <row r="203" s="98" customFormat="true" ht="11.25" hidden="false" customHeight="false" outlineLevel="0" collapsed="false">
      <c r="A203" s="104"/>
      <c r="B203" s="105"/>
      <c r="C203" s="104"/>
      <c r="D203" s="104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</row>
    <row r="204" s="98" customFormat="true" ht="11.25" hidden="false" customHeight="false" outlineLevel="0" collapsed="false">
      <c r="A204" s="104"/>
      <c r="B204" s="105"/>
      <c r="C204" s="104"/>
      <c r="D204" s="104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</row>
    <row r="205" s="98" customFormat="true" ht="11.25" hidden="false" customHeight="false" outlineLevel="0" collapsed="false">
      <c r="A205" s="104"/>
      <c r="B205" s="105"/>
      <c r="C205" s="104"/>
      <c r="D205" s="104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</row>
    <row r="206" s="98" customFormat="true" ht="11.25" hidden="false" customHeight="false" outlineLevel="0" collapsed="false">
      <c r="A206" s="104"/>
      <c r="B206" s="105"/>
      <c r="C206" s="104"/>
      <c r="D206" s="104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</row>
    <row r="207" s="98" customFormat="true" ht="11.25" hidden="false" customHeight="false" outlineLevel="0" collapsed="false">
      <c r="A207" s="104"/>
      <c r="B207" s="105"/>
      <c r="C207" s="104"/>
      <c r="D207" s="104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</row>
    <row r="208" s="98" customFormat="true" ht="11.25" hidden="false" customHeight="false" outlineLevel="0" collapsed="false">
      <c r="A208" s="104"/>
      <c r="B208" s="105"/>
      <c r="C208" s="104"/>
      <c r="D208" s="104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</row>
    <row r="209" s="98" customFormat="true" ht="11.25" hidden="false" customHeight="false" outlineLevel="0" collapsed="false">
      <c r="A209" s="104"/>
      <c r="B209" s="105"/>
      <c r="C209" s="104"/>
      <c r="D209" s="104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</row>
    <row r="210" s="98" customFormat="true" ht="11.25" hidden="false" customHeight="false" outlineLevel="0" collapsed="false">
      <c r="A210" s="104"/>
      <c r="B210" s="105"/>
      <c r="C210" s="104"/>
      <c r="D210" s="104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</row>
    <row r="211" s="98" customFormat="true" ht="11.25" hidden="false" customHeight="false" outlineLevel="0" collapsed="false">
      <c r="A211" s="104"/>
      <c r="B211" s="105"/>
      <c r="C211" s="104"/>
      <c r="D211" s="104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</row>
    <row r="212" s="98" customFormat="true" ht="11.25" hidden="false" customHeight="false" outlineLevel="0" collapsed="false">
      <c r="A212" s="104"/>
      <c r="B212" s="105"/>
      <c r="C212" s="104"/>
      <c r="D212" s="104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</row>
    <row r="213" s="98" customFormat="true" ht="11.25" hidden="false" customHeight="false" outlineLevel="0" collapsed="false">
      <c r="A213" s="104"/>
      <c r="B213" s="105"/>
      <c r="C213" s="104"/>
      <c r="D213" s="104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</row>
    <row r="214" s="98" customFormat="true" ht="11.25" hidden="false" customHeight="false" outlineLevel="0" collapsed="false">
      <c r="A214" s="104"/>
      <c r="B214" s="105"/>
      <c r="C214" s="104"/>
      <c r="D214" s="104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</row>
    <row r="215" s="98" customFormat="true" ht="11.25" hidden="false" customHeight="false" outlineLevel="0" collapsed="false">
      <c r="A215" s="104"/>
      <c r="B215" s="105"/>
      <c r="C215" s="104"/>
      <c r="D215" s="104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</row>
    <row r="216" s="98" customFormat="true" ht="11.25" hidden="false" customHeight="false" outlineLevel="0" collapsed="false">
      <c r="A216" s="104"/>
      <c r="B216" s="105"/>
      <c r="C216" s="104"/>
      <c r="D216" s="104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</row>
    <row r="217" s="98" customFormat="true" ht="11.25" hidden="false" customHeight="false" outlineLevel="0" collapsed="false">
      <c r="A217" s="104"/>
      <c r="B217" s="105"/>
      <c r="C217" s="104"/>
      <c r="D217" s="104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</row>
    <row r="218" s="98" customFormat="true" ht="11.25" hidden="false" customHeight="false" outlineLevel="0" collapsed="false">
      <c r="A218" s="104"/>
      <c r="B218" s="105"/>
      <c r="C218" s="104"/>
      <c r="D218" s="104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</row>
    <row r="219" s="98" customFormat="true" ht="11.25" hidden="false" customHeight="false" outlineLevel="0" collapsed="false">
      <c r="A219" s="104"/>
      <c r="B219" s="105"/>
      <c r="C219" s="104"/>
      <c r="D219" s="104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</row>
    <row r="220" s="98" customFormat="true" ht="11.25" hidden="false" customHeight="false" outlineLevel="0" collapsed="false">
      <c r="A220" s="104"/>
      <c r="B220" s="105"/>
      <c r="C220" s="104"/>
      <c r="D220" s="104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</row>
    <row r="221" s="98" customFormat="true" ht="11.25" hidden="false" customHeight="false" outlineLevel="0" collapsed="false">
      <c r="A221" s="104"/>
      <c r="B221" s="105"/>
      <c r="C221" s="104"/>
      <c r="D221" s="104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</row>
    <row r="222" s="98" customFormat="true" ht="11.25" hidden="false" customHeight="false" outlineLevel="0" collapsed="false">
      <c r="A222" s="104"/>
      <c r="B222" s="105"/>
      <c r="C222" s="104"/>
      <c r="D222" s="104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</row>
    <row r="223" s="98" customFormat="true" ht="11.25" hidden="false" customHeight="false" outlineLevel="0" collapsed="false">
      <c r="A223" s="104"/>
      <c r="B223" s="105"/>
      <c r="C223" s="104"/>
      <c r="D223" s="104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</row>
    <row r="224" s="98" customFormat="true" ht="11.25" hidden="false" customHeight="false" outlineLevel="0" collapsed="false">
      <c r="A224" s="104"/>
      <c r="B224" s="105"/>
      <c r="C224" s="104"/>
      <c r="D224" s="104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</row>
    <row r="225" s="98" customFormat="true" ht="11.25" hidden="false" customHeight="false" outlineLevel="0" collapsed="false">
      <c r="A225" s="104"/>
      <c r="B225" s="105"/>
      <c r="C225" s="104"/>
      <c r="D225" s="104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</row>
    <row r="226" s="98" customFormat="true" ht="11.25" hidden="false" customHeight="false" outlineLevel="0" collapsed="false">
      <c r="A226" s="104"/>
      <c r="B226" s="105"/>
      <c r="C226" s="104"/>
      <c r="D226" s="104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</row>
    <row r="227" s="98" customFormat="true" ht="11.25" hidden="false" customHeight="false" outlineLevel="0" collapsed="false">
      <c r="A227" s="104"/>
      <c r="B227" s="105"/>
      <c r="C227" s="104"/>
      <c r="D227" s="104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</row>
    <row r="228" s="98" customFormat="true" ht="11.25" hidden="false" customHeight="false" outlineLevel="0" collapsed="false">
      <c r="A228" s="104"/>
      <c r="B228" s="105"/>
      <c r="C228" s="104"/>
      <c r="D228" s="104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</row>
    <row r="229" s="98" customFormat="true" ht="11.25" hidden="false" customHeight="false" outlineLevel="0" collapsed="false">
      <c r="A229" s="104"/>
      <c r="B229" s="105"/>
      <c r="C229" s="104"/>
      <c r="D229" s="104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</row>
    <row r="230" s="98" customFormat="true" ht="11.25" hidden="false" customHeight="false" outlineLevel="0" collapsed="false">
      <c r="A230" s="104"/>
      <c r="B230" s="105"/>
      <c r="C230" s="104"/>
      <c r="D230" s="104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</row>
    <row r="231" s="98" customFormat="true" ht="11.25" hidden="false" customHeight="false" outlineLevel="0" collapsed="false">
      <c r="A231" s="104"/>
      <c r="B231" s="105"/>
      <c r="C231" s="104"/>
      <c r="D231" s="104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</row>
    <row r="232" s="98" customFormat="true" ht="11.25" hidden="false" customHeight="false" outlineLevel="0" collapsed="false">
      <c r="A232" s="104"/>
      <c r="B232" s="105"/>
      <c r="C232" s="104"/>
      <c r="D232" s="104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</row>
    <row r="233" s="98" customFormat="true" ht="11.25" hidden="false" customHeight="false" outlineLevel="0" collapsed="false">
      <c r="A233" s="104"/>
      <c r="B233" s="105"/>
      <c r="C233" s="104"/>
      <c r="D233" s="104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</row>
    <row r="234" s="98" customFormat="true" ht="11.25" hidden="false" customHeight="false" outlineLevel="0" collapsed="false">
      <c r="A234" s="104"/>
      <c r="B234" s="105"/>
      <c r="C234" s="104"/>
      <c r="D234" s="104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</row>
    <row r="235" s="98" customFormat="true" ht="11.25" hidden="false" customHeight="false" outlineLevel="0" collapsed="false">
      <c r="A235" s="104"/>
      <c r="B235" s="105"/>
      <c r="C235" s="104"/>
      <c r="D235" s="104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</row>
    <row r="236" s="98" customFormat="true" ht="11.25" hidden="false" customHeight="false" outlineLevel="0" collapsed="false">
      <c r="A236" s="104"/>
      <c r="B236" s="105"/>
      <c r="C236" s="104"/>
      <c r="D236" s="104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</row>
    <row r="237" s="98" customFormat="true" ht="11.25" hidden="false" customHeight="false" outlineLevel="0" collapsed="false">
      <c r="A237" s="104"/>
      <c r="B237" s="105"/>
      <c r="C237" s="104"/>
      <c r="D237" s="104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</row>
    <row r="238" s="98" customFormat="true" ht="11.25" hidden="false" customHeight="false" outlineLevel="0" collapsed="false">
      <c r="A238" s="104"/>
      <c r="B238" s="105"/>
      <c r="C238" s="104"/>
      <c r="D238" s="104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</row>
    <row r="239" s="98" customFormat="true" ht="11.25" hidden="false" customHeight="false" outlineLevel="0" collapsed="false">
      <c r="A239" s="104"/>
      <c r="B239" s="105"/>
      <c r="C239" s="104"/>
      <c r="D239" s="104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</row>
    <row r="240" s="98" customFormat="true" ht="11.25" hidden="false" customHeight="false" outlineLevel="0" collapsed="false">
      <c r="A240" s="104"/>
      <c r="B240" s="105"/>
      <c r="C240" s="104"/>
      <c r="D240" s="104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</row>
    <row r="241" s="98" customFormat="true" ht="11.25" hidden="false" customHeight="false" outlineLevel="0" collapsed="false">
      <c r="A241" s="104"/>
      <c r="B241" s="105"/>
      <c r="C241" s="104"/>
      <c r="D241" s="104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</row>
    <row r="242" s="98" customFormat="true" ht="11.25" hidden="false" customHeight="false" outlineLevel="0" collapsed="false">
      <c r="A242" s="104"/>
      <c r="B242" s="105"/>
      <c r="C242" s="104"/>
      <c r="D242" s="104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</row>
    <row r="243" s="98" customFormat="true" ht="11.25" hidden="false" customHeight="false" outlineLevel="0" collapsed="false">
      <c r="A243" s="104"/>
      <c r="B243" s="105"/>
      <c r="C243" s="104"/>
      <c r="D243" s="104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</row>
    <row r="244" s="98" customFormat="true" ht="11.25" hidden="false" customHeight="false" outlineLevel="0" collapsed="false">
      <c r="A244" s="104"/>
      <c r="B244" s="105"/>
      <c r="C244" s="104"/>
      <c r="D244" s="104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</row>
    <row r="245" s="98" customFormat="true" ht="11.25" hidden="false" customHeight="false" outlineLevel="0" collapsed="false">
      <c r="A245" s="104"/>
      <c r="B245" s="105"/>
      <c r="C245" s="104"/>
      <c r="D245" s="104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</row>
    <row r="246" s="98" customFormat="true" ht="11.25" hidden="false" customHeight="false" outlineLevel="0" collapsed="false">
      <c r="A246" s="104"/>
      <c r="B246" s="105"/>
      <c r="C246" s="104"/>
      <c r="D246" s="104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</row>
    <row r="247" s="98" customFormat="true" ht="11.25" hidden="false" customHeight="false" outlineLevel="0" collapsed="false">
      <c r="A247" s="104"/>
      <c r="B247" s="105"/>
      <c r="C247" s="104"/>
      <c r="D247" s="104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</row>
    <row r="248" s="98" customFormat="true" ht="11.25" hidden="false" customHeight="false" outlineLevel="0" collapsed="false">
      <c r="A248" s="104"/>
      <c r="B248" s="105"/>
      <c r="C248" s="104"/>
      <c r="D248" s="104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</row>
    <row r="249" s="98" customFormat="true" ht="11.25" hidden="false" customHeight="false" outlineLevel="0" collapsed="false">
      <c r="A249" s="104"/>
      <c r="B249" s="105"/>
      <c r="C249" s="104"/>
      <c r="D249" s="104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</row>
    <row r="250" s="98" customFormat="true" ht="11.25" hidden="false" customHeight="false" outlineLevel="0" collapsed="false">
      <c r="A250" s="104"/>
      <c r="B250" s="105"/>
      <c r="C250" s="104"/>
      <c r="D250" s="104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</row>
    <row r="251" s="98" customFormat="true" ht="11.25" hidden="false" customHeight="false" outlineLevel="0" collapsed="false">
      <c r="A251" s="104"/>
      <c r="B251" s="105"/>
      <c r="C251" s="104"/>
      <c r="D251" s="104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</row>
    <row r="252" s="98" customFormat="true" ht="11.25" hidden="false" customHeight="false" outlineLevel="0" collapsed="false">
      <c r="A252" s="104"/>
      <c r="B252" s="105"/>
      <c r="C252" s="104"/>
      <c r="D252" s="104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</row>
    <row r="253" s="98" customFormat="true" ht="11.25" hidden="false" customHeight="false" outlineLevel="0" collapsed="false">
      <c r="A253" s="104"/>
      <c r="B253" s="105"/>
      <c r="C253" s="104"/>
      <c r="D253" s="104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</row>
    <row r="254" s="98" customFormat="true" ht="11.25" hidden="false" customHeight="false" outlineLevel="0" collapsed="false">
      <c r="A254" s="104"/>
      <c r="B254" s="105"/>
      <c r="C254" s="104"/>
      <c r="D254" s="104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</row>
    <row r="255" s="98" customFormat="true" ht="11.25" hidden="false" customHeight="false" outlineLevel="0" collapsed="false">
      <c r="A255" s="104"/>
      <c r="B255" s="105"/>
      <c r="C255" s="104"/>
      <c r="D255" s="104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</row>
    <row r="256" s="98" customFormat="true" ht="11.25" hidden="false" customHeight="false" outlineLevel="0" collapsed="false">
      <c r="A256" s="104"/>
      <c r="B256" s="105"/>
      <c r="C256" s="104"/>
      <c r="D256" s="104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</row>
    <row r="257" s="98" customFormat="true" ht="11.25" hidden="false" customHeight="false" outlineLevel="0" collapsed="false">
      <c r="A257" s="104"/>
      <c r="B257" s="105"/>
      <c r="C257" s="104"/>
      <c r="D257" s="104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</row>
    <row r="258" s="98" customFormat="true" ht="11.25" hidden="false" customHeight="false" outlineLevel="0" collapsed="false">
      <c r="A258" s="104"/>
      <c r="B258" s="105"/>
      <c r="C258" s="104"/>
      <c r="D258" s="104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</row>
    <row r="259" s="98" customFormat="true" ht="11.25" hidden="false" customHeight="false" outlineLevel="0" collapsed="false">
      <c r="A259" s="104"/>
      <c r="B259" s="105"/>
      <c r="C259" s="104"/>
      <c r="D259" s="104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</row>
    <row r="260" s="98" customFormat="true" ht="11.25" hidden="false" customHeight="false" outlineLevel="0" collapsed="false">
      <c r="A260" s="104"/>
      <c r="B260" s="105"/>
      <c r="C260" s="104"/>
      <c r="D260" s="104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</row>
    <row r="261" s="98" customFormat="true" ht="11.25" hidden="false" customHeight="false" outlineLevel="0" collapsed="false">
      <c r="A261" s="104"/>
      <c r="B261" s="105"/>
      <c r="C261" s="104"/>
      <c r="D261" s="104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</row>
    <row r="262" s="98" customFormat="true" ht="11.25" hidden="false" customHeight="false" outlineLevel="0" collapsed="false">
      <c r="A262" s="104"/>
      <c r="B262" s="105"/>
      <c r="C262" s="104"/>
      <c r="D262" s="104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</row>
    <row r="263" s="98" customFormat="true" ht="11.25" hidden="false" customHeight="false" outlineLevel="0" collapsed="false">
      <c r="A263" s="104"/>
      <c r="B263" s="105"/>
      <c r="C263" s="104"/>
      <c r="D263" s="104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</row>
    <row r="264" s="98" customFormat="true" ht="11.25" hidden="false" customHeight="false" outlineLevel="0" collapsed="false">
      <c r="A264" s="104"/>
      <c r="B264" s="105"/>
      <c r="C264" s="104"/>
      <c r="D264" s="104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</row>
    <row r="265" s="98" customFormat="true" ht="11.25" hidden="false" customHeight="false" outlineLevel="0" collapsed="false">
      <c r="A265" s="104"/>
      <c r="B265" s="105"/>
      <c r="C265" s="104"/>
      <c r="D265" s="104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</row>
    <row r="266" s="98" customFormat="true" ht="11.25" hidden="false" customHeight="false" outlineLevel="0" collapsed="false">
      <c r="A266" s="104"/>
      <c r="B266" s="105"/>
      <c r="C266" s="104"/>
      <c r="D266" s="104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</row>
    <row r="267" s="98" customFormat="true" ht="11.25" hidden="false" customHeight="false" outlineLevel="0" collapsed="false">
      <c r="A267" s="104"/>
      <c r="B267" s="105"/>
      <c r="C267" s="104"/>
      <c r="D267" s="104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</row>
    <row r="268" s="98" customFormat="true" ht="11.25" hidden="false" customHeight="false" outlineLevel="0" collapsed="false">
      <c r="A268" s="104"/>
      <c r="B268" s="105"/>
      <c r="C268" s="104"/>
      <c r="D268" s="104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</row>
    <row r="269" s="98" customFormat="true" ht="11.25" hidden="false" customHeight="false" outlineLevel="0" collapsed="false">
      <c r="A269" s="104"/>
      <c r="B269" s="105"/>
      <c r="C269" s="104"/>
      <c r="D269" s="104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</row>
    <row r="270" s="98" customFormat="true" ht="11.25" hidden="false" customHeight="false" outlineLevel="0" collapsed="false">
      <c r="A270" s="104"/>
      <c r="B270" s="105"/>
      <c r="C270" s="104"/>
      <c r="D270" s="104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</row>
    <row r="271" s="98" customFormat="true" ht="11.25" hidden="false" customHeight="false" outlineLevel="0" collapsed="false">
      <c r="A271" s="104"/>
      <c r="B271" s="105"/>
      <c r="C271" s="104"/>
      <c r="D271" s="104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</row>
    <row r="272" s="98" customFormat="true" ht="11.25" hidden="false" customHeight="false" outlineLevel="0" collapsed="false">
      <c r="A272" s="104"/>
      <c r="B272" s="105"/>
      <c r="C272" s="104"/>
      <c r="D272" s="104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</row>
    <row r="273" s="98" customFormat="true" ht="11.25" hidden="false" customHeight="false" outlineLevel="0" collapsed="false">
      <c r="A273" s="104"/>
      <c r="B273" s="105"/>
      <c r="C273" s="104"/>
      <c r="D273" s="104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</row>
    <row r="274" s="98" customFormat="true" ht="11.25" hidden="false" customHeight="false" outlineLevel="0" collapsed="false">
      <c r="A274" s="104"/>
      <c r="B274" s="105"/>
      <c r="C274" s="104"/>
      <c r="D274" s="104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</row>
    <row r="275" s="98" customFormat="true" ht="11.25" hidden="false" customHeight="false" outlineLevel="0" collapsed="false">
      <c r="A275" s="104"/>
      <c r="B275" s="105"/>
      <c r="C275" s="104"/>
      <c r="D275" s="104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</row>
    <row r="276" s="98" customFormat="true" ht="11.25" hidden="false" customHeight="false" outlineLevel="0" collapsed="false">
      <c r="A276" s="104"/>
      <c r="B276" s="105"/>
      <c r="C276" s="104"/>
      <c r="D276" s="104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</row>
    <row r="277" s="98" customFormat="true" ht="11.25" hidden="false" customHeight="false" outlineLevel="0" collapsed="false">
      <c r="A277" s="104"/>
      <c r="B277" s="105"/>
      <c r="C277" s="104"/>
      <c r="D277" s="104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</row>
    <row r="278" s="98" customFormat="true" ht="11.25" hidden="false" customHeight="false" outlineLevel="0" collapsed="false">
      <c r="A278" s="104"/>
      <c r="B278" s="105"/>
      <c r="C278" s="104"/>
      <c r="D278" s="104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</row>
    <row r="279" s="98" customFormat="true" ht="11.25" hidden="false" customHeight="false" outlineLevel="0" collapsed="false">
      <c r="A279" s="104"/>
      <c r="B279" s="105"/>
      <c r="C279" s="104"/>
      <c r="D279" s="104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</row>
    <row r="280" s="98" customFormat="true" ht="11.25" hidden="false" customHeight="false" outlineLevel="0" collapsed="false">
      <c r="A280" s="104"/>
      <c r="B280" s="105"/>
      <c r="C280" s="104"/>
      <c r="D280" s="104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</row>
    <row r="281" s="98" customFormat="true" ht="11.25" hidden="false" customHeight="false" outlineLevel="0" collapsed="false">
      <c r="A281" s="104"/>
      <c r="B281" s="105"/>
      <c r="C281" s="104"/>
      <c r="D281" s="104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</row>
    <row r="282" s="98" customFormat="true" ht="11.25" hidden="false" customHeight="false" outlineLevel="0" collapsed="false">
      <c r="A282" s="104"/>
      <c r="B282" s="105"/>
      <c r="C282" s="104"/>
      <c r="D282" s="104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</row>
    <row r="283" s="98" customFormat="true" ht="11.25" hidden="false" customHeight="false" outlineLevel="0" collapsed="false">
      <c r="A283" s="104"/>
      <c r="B283" s="105"/>
      <c r="C283" s="104"/>
      <c r="D283" s="104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</row>
    <row r="284" s="98" customFormat="true" ht="11.25" hidden="false" customHeight="false" outlineLevel="0" collapsed="false">
      <c r="A284" s="104"/>
      <c r="B284" s="105"/>
      <c r="C284" s="104"/>
      <c r="D284" s="104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</row>
    <row r="285" s="98" customFormat="true" ht="11.25" hidden="false" customHeight="false" outlineLevel="0" collapsed="false">
      <c r="A285" s="104"/>
      <c r="B285" s="105"/>
      <c r="C285" s="104"/>
      <c r="D285" s="104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</row>
    <row r="286" s="98" customFormat="true" ht="11.25" hidden="false" customHeight="false" outlineLevel="0" collapsed="false">
      <c r="A286" s="104"/>
      <c r="B286" s="105"/>
      <c r="C286" s="104"/>
      <c r="D286" s="104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</row>
    <row r="287" s="98" customFormat="true" ht="11.25" hidden="false" customHeight="false" outlineLevel="0" collapsed="false">
      <c r="A287" s="104"/>
      <c r="B287" s="105"/>
      <c r="C287" s="104"/>
      <c r="D287" s="104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</row>
    <row r="288" s="98" customFormat="true" ht="11.25" hidden="false" customHeight="false" outlineLevel="0" collapsed="false">
      <c r="A288" s="104"/>
      <c r="B288" s="105"/>
      <c r="C288" s="104"/>
      <c r="D288" s="104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</row>
    <row r="289" s="98" customFormat="true" ht="11.25" hidden="false" customHeight="false" outlineLevel="0" collapsed="false">
      <c r="A289" s="104"/>
      <c r="B289" s="105"/>
      <c r="C289" s="104"/>
      <c r="D289" s="104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</row>
    <row r="290" s="98" customFormat="true" ht="11.25" hidden="false" customHeight="false" outlineLevel="0" collapsed="false">
      <c r="A290" s="104"/>
      <c r="B290" s="105"/>
      <c r="C290" s="104"/>
      <c r="D290" s="104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</row>
    <row r="291" s="98" customFormat="true" ht="11.25" hidden="false" customHeight="false" outlineLevel="0" collapsed="false">
      <c r="A291" s="104"/>
      <c r="B291" s="105"/>
      <c r="C291" s="104"/>
      <c r="D291" s="104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</row>
    <row r="292" s="98" customFormat="true" ht="11.25" hidden="false" customHeight="false" outlineLevel="0" collapsed="false">
      <c r="A292" s="104"/>
      <c r="B292" s="105"/>
      <c r="C292" s="104"/>
      <c r="D292" s="104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</row>
    <row r="293" s="98" customFormat="true" ht="11.25" hidden="false" customHeight="false" outlineLevel="0" collapsed="false">
      <c r="A293" s="104"/>
      <c r="B293" s="105"/>
      <c r="C293" s="104"/>
      <c r="D293" s="104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</row>
    <row r="294" s="98" customFormat="true" ht="11.25" hidden="false" customHeight="false" outlineLevel="0" collapsed="false">
      <c r="A294" s="104"/>
      <c r="B294" s="105"/>
      <c r="C294" s="104"/>
      <c r="D294" s="104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</row>
    <row r="295" s="98" customFormat="true" ht="11.25" hidden="false" customHeight="false" outlineLevel="0" collapsed="false">
      <c r="A295" s="104"/>
      <c r="B295" s="105"/>
      <c r="C295" s="104"/>
      <c r="D295" s="104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</row>
    <row r="296" s="98" customFormat="true" ht="11.25" hidden="false" customHeight="false" outlineLevel="0" collapsed="false">
      <c r="A296" s="104"/>
      <c r="B296" s="105"/>
      <c r="C296" s="104"/>
      <c r="D296" s="104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</row>
    <row r="297" s="98" customFormat="true" ht="11.25" hidden="false" customHeight="false" outlineLevel="0" collapsed="false">
      <c r="A297" s="104"/>
      <c r="B297" s="105"/>
      <c r="C297" s="104"/>
      <c r="D297" s="104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</row>
    <row r="298" s="98" customFormat="true" ht="11.25" hidden="false" customHeight="false" outlineLevel="0" collapsed="false">
      <c r="A298" s="104"/>
      <c r="B298" s="105"/>
      <c r="C298" s="104"/>
      <c r="D298" s="104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</row>
    <row r="299" s="98" customFormat="true" ht="11.25" hidden="false" customHeight="false" outlineLevel="0" collapsed="false">
      <c r="A299" s="104"/>
      <c r="B299" s="105"/>
      <c r="C299" s="104"/>
      <c r="D299" s="104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</row>
    <row r="300" s="98" customFormat="true" ht="11.25" hidden="false" customHeight="false" outlineLevel="0" collapsed="false">
      <c r="A300" s="104"/>
      <c r="B300" s="105"/>
      <c r="C300" s="104"/>
      <c r="D300" s="104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</row>
    <row r="301" s="98" customFormat="true" ht="11.25" hidden="false" customHeight="false" outlineLevel="0" collapsed="false">
      <c r="A301" s="104"/>
      <c r="B301" s="105"/>
      <c r="C301" s="104"/>
      <c r="D301" s="104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</row>
    <row r="302" s="98" customFormat="true" ht="11.25" hidden="false" customHeight="false" outlineLevel="0" collapsed="false">
      <c r="A302" s="104"/>
      <c r="B302" s="105"/>
      <c r="C302" s="104"/>
      <c r="D302" s="104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</row>
    <row r="303" s="98" customFormat="true" ht="11.25" hidden="false" customHeight="false" outlineLevel="0" collapsed="false">
      <c r="A303" s="104"/>
      <c r="B303" s="105"/>
      <c r="C303" s="104"/>
      <c r="D303" s="104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</row>
    <row r="304" s="98" customFormat="true" ht="11.25" hidden="false" customHeight="false" outlineLevel="0" collapsed="false">
      <c r="A304" s="104"/>
      <c r="B304" s="105"/>
      <c r="C304" s="104"/>
      <c r="D304" s="104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</row>
    <row r="305" s="98" customFormat="true" ht="11.25" hidden="false" customHeight="false" outlineLevel="0" collapsed="false">
      <c r="A305" s="104"/>
      <c r="B305" s="105"/>
      <c r="C305" s="104"/>
      <c r="D305" s="104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</row>
    <row r="306" s="98" customFormat="true" ht="11.25" hidden="false" customHeight="false" outlineLevel="0" collapsed="false">
      <c r="A306" s="104"/>
      <c r="B306" s="105"/>
      <c r="C306" s="104"/>
      <c r="D306" s="104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</row>
    <row r="307" s="98" customFormat="true" ht="11.25" hidden="false" customHeight="false" outlineLevel="0" collapsed="false">
      <c r="A307" s="104"/>
      <c r="B307" s="105"/>
      <c r="C307" s="104"/>
      <c r="D307" s="104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</row>
    <row r="308" s="98" customFormat="true" ht="11.25" hidden="false" customHeight="false" outlineLevel="0" collapsed="false">
      <c r="A308" s="104"/>
      <c r="B308" s="105"/>
      <c r="C308" s="104"/>
      <c r="D308" s="104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</row>
    <row r="309" s="98" customFormat="true" ht="11.25" hidden="false" customHeight="false" outlineLevel="0" collapsed="false">
      <c r="A309" s="104"/>
      <c r="B309" s="105"/>
      <c r="C309" s="104"/>
      <c r="D309" s="104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</row>
    <row r="310" s="98" customFormat="true" ht="11.25" hidden="false" customHeight="false" outlineLevel="0" collapsed="false">
      <c r="A310" s="104"/>
      <c r="B310" s="105"/>
      <c r="C310" s="104"/>
      <c r="D310" s="104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</row>
    <row r="311" s="98" customFormat="true" ht="11.25" hidden="false" customHeight="false" outlineLevel="0" collapsed="false">
      <c r="A311" s="104"/>
      <c r="B311" s="105"/>
      <c r="C311" s="104"/>
      <c r="D311" s="104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</row>
    <row r="312" s="98" customFormat="true" ht="11.25" hidden="false" customHeight="false" outlineLevel="0" collapsed="false">
      <c r="A312" s="104"/>
      <c r="B312" s="105"/>
      <c r="C312" s="104"/>
      <c r="D312" s="104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</row>
    <row r="313" s="98" customFormat="true" ht="11.25" hidden="false" customHeight="false" outlineLevel="0" collapsed="false">
      <c r="A313" s="104"/>
      <c r="B313" s="105"/>
      <c r="C313" s="104"/>
      <c r="D313" s="104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</row>
    <row r="314" s="98" customFormat="true" ht="11.25" hidden="false" customHeight="false" outlineLevel="0" collapsed="false">
      <c r="A314" s="104"/>
      <c r="B314" s="105"/>
      <c r="C314" s="104"/>
      <c r="D314" s="104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</row>
    <row r="315" s="98" customFormat="true" ht="11.25" hidden="false" customHeight="false" outlineLevel="0" collapsed="false">
      <c r="A315" s="104"/>
      <c r="B315" s="105"/>
      <c r="C315" s="104"/>
      <c r="D315" s="104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</row>
    <row r="316" s="98" customFormat="true" ht="11.25" hidden="false" customHeight="false" outlineLevel="0" collapsed="false">
      <c r="A316" s="104"/>
      <c r="B316" s="105"/>
      <c r="C316" s="104"/>
      <c r="D316" s="104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</row>
    <row r="317" s="98" customFormat="true" ht="11.25" hidden="false" customHeight="false" outlineLevel="0" collapsed="false">
      <c r="A317" s="104"/>
      <c r="B317" s="105"/>
      <c r="C317" s="104"/>
      <c r="D317" s="104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</row>
    <row r="318" s="98" customFormat="true" ht="11.25" hidden="false" customHeight="false" outlineLevel="0" collapsed="false">
      <c r="A318" s="104"/>
      <c r="B318" s="105"/>
      <c r="C318" s="104"/>
      <c r="D318" s="104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</row>
    <row r="319" s="98" customFormat="true" ht="11.25" hidden="false" customHeight="false" outlineLevel="0" collapsed="false">
      <c r="A319" s="104"/>
      <c r="B319" s="105"/>
      <c r="C319" s="104"/>
      <c r="D319" s="104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</row>
    <row r="320" s="98" customFormat="true" ht="11.25" hidden="false" customHeight="false" outlineLevel="0" collapsed="false">
      <c r="A320" s="104"/>
      <c r="B320" s="105"/>
      <c r="C320" s="104"/>
      <c r="D320" s="104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</row>
    <row r="321" s="98" customFormat="true" ht="11.25" hidden="false" customHeight="false" outlineLevel="0" collapsed="false">
      <c r="A321" s="104"/>
      <c r="B321" s="105"/>
      <c r="C321" s="104"/>
      <c r="D321" s="104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</row>
    <row r="322" s="98" customFormat="true" ht="11.25" hidden="false" customHeight="false" outlineLevel="0" collapsed="false">
      <c r="A322" s="104"/>
      <c r="B322" s="105"/>
      <c r="C322" s="104"/>
      <c r="D322" s="104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</row>
    <row r="323" s="98" customFormat="true" ht="11.25" hidden="false" customHeight="false" outlineLevel="0" collapsed="false">
      <c r="A323" s="104"/>
      <c r="B323" s="105"/>
      <c r="C323" s="104"/>
      <c r="D323" s="104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</row>
    <row r="324" s="98" customFormat="true" ht="11.25" hidden="false" customHeight="false" outlineLevel="0" collapsed="false">
      <c r="A324" s="104"/>
      <c r="B324" s="105"/>
      <c r="C324" s="104"/>
      <c r="D324" s="104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</row>
    <row r="325" s="98" customFormat="true" ht="11.25" hidden="false" customHeight="false" outlineLevel="0" collapsed="false">
      <c r="A325" s="104"/>
      <c r="B325" s="105"/>
      <c r="C325" s="104"/>
      <c r="D325" s="104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</row>
    <row r="326" s="98" customFormat="true" ht="11.25" hidden="false" customHeight="false" outlineLevel="0" collapsed="false">
      <c r="A326" s="104"/>
      <c r="B326" s="105"/>
      <c r="C326" s="104"/>
      <c r="D326" s="104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</row>
    <row r="327" s="98" customFormat="true" ht="11.25" hidden="false" customHeight="false" outlineLevel="0" collapsed="false">
      <c r="A327" s="104"/>
      <c r="B327" s="105"/>
      <c r="C327" s="104"/>
      <c r="D327" s="104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</row>
    <row r="328" s="98" customFormat="true" ht="11.25" hidden="false" customHeight="false" outlineLevel="0" collapsed="false">
      <c r="A328" s="104"/>
      <c r="B328" s="105"/>
      <c r="C328" s="104"/>
      <c r="D328" s="104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</row>
    <row r="329" s="98" customFormat="true" ht="11.25" hidden="false" customHeight="false" outlineLevel="0" collapsed="false">
      <c r="A329" s="104"/>
      <c r="B329" s="105"/>
      <c r="C329" s="104"/>
      <c r="D329" s="104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</row>
    <row r="330" s="98" customFormat="true" ht="11.25" hidden="false" customHeight="false" outlineLevel="0" collapsed="false">
      <c r="A330" s="104"/>
      <c r="B330" s="105"/>
      <c r="C330" s="104"/>
      <c r="D330" s="104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</row>
    <row r="331" s="98" customFormat="true" ht="11.25" hidden="false" customHeight="false" outlineLevel="0" collapsed="false">
      <c r="A331" s="104"/>
      <c r="B331" s="105"/>
      <c r="C331" s="104"/>
      <c r="D331" s="104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</row>
    <row r="332" s="98" customFormat="true" ht="11.25" hidden="false" customHeight="false" outlineLevel="0" collapsed="false">
      <c r="A332" s="104"/>
      <c r="B332" s="105"/>
      <c r="C332" s="104"/>
      <c r="D332" s="104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</row>
    <row r="333" s="98" customFormat="true" ht="11.25" hidden="false" customHeight="false" outlineLevel="0" collapsed="false">
      <c r="A333" s="104"/>
      <c r="B333" s="105"/>
      <c r="C333" s="104"/>
      <c r="D333" s="104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</row>
    <row r="334" s="98" customFormat="true" ht="11.25" hidden="false" customHeight="false" outlineLevel="0" collapsed="false">
      <c r="A334" s="104"/>
      <c r="B334" s="105"/>
      <c r="C334" s="104"/>
      <c r="D334" s="104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</row>
    <row r="335" s="98" customFormat="true" ht="11.25" hidden="false" customHeight="false" outlineLevel="0" collapsed="false">
      <c r="A335" s="104"/>
      <c r="B335" s="105"/>
      <c r="C335" s="104"/>
      <c r="D335" s="104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</row>
    <row r="336" s="98" customFormat="true" ht="11.25" hidden="false" customHeight="false" outlineLevel="0" collapsed="false">
      <c r="A336" s="104"/>
      <c r="B336" s="105"/>
      <c r="C336" s="104"/>
      <c r="D336" s="104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</row>
    <row r="337" s="98" customFormat="true" ht="11.25" hidden="false" customHeight="false" outlineLevel="0" collapsed="false">
      <c r="A337" s="104"/>
      <c r="B337" s="105"/>
      <c r="C337" s="104"/>
      <c r="D337" s="104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</row>
    <row r="338" s="98" customFormat="true" ht="11.25" hidden="false" customHeight="false" outlineLevel="0" collapsed="false">
      <c r="A338" s="104"/>
      <c r="B338" s="105"/>
      <c r="C338" s="104"/>
      <c r="D338" s="104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</row>
    <row r="339" s="98" customFormat="true" ht="11.25" hidden="false" customHeight="false" outlineLevel="0" collapsed="false">
      <c r="A339" s="104"/>
      <c r="B339" s="105"/>
      <c r="C339" s="104"/>
      <c r="D339" s="104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</row>
    <row r="340" s="98" customFormat="true" ht="11.25" hidden="false" customHeight="false" outlineLevel="0" collapsed="false">
      <c r="A340" s="104"/>
      <c r="B340" s="105"/>
      <c r="C340" s="104"/>
      <c r="D340" s="104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</row>
    <row r="341" s="98" customFormat="true" ht="11.25" hidden="false" customHeight="false" outlineLevel="0" collapsed="false">
      <c r="A341" s="104"/>
      <c r="B341" s="105"/>
      <c r="C341" s="104"/>
      <c r="D341" s="104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</row>
    <row r="342" s="98" customFormat="true" ht="11.25" hidden="false" customHeight="false" outlineLevel="0" collapsed="false">
      <c r="A342" s="104"/>
      <c r="B342" s="105"/>
      <c r="C342" s="104"/>
      <c r="D342" s="104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</row>
    <row r="343" s="98" customFormat="true" ht="11.25" hidden="false" customHeight="false" outlineLevel="0" collapsed="false">
      <c r="A343" s="104"/>
      <c r="B343" s="105"/>
      <c r="C343" s="104"/>
      <c r="D343" s="104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</row>
    <row r="344" s="98" customFormat="true" ht="11.25" hidden="false" customHeight="false" outlineLevel="0" collapsed="false">
      <c r="A344" s="104"/>
      <c r="B344" s="105"/>
      <c r="C344" s="104"/>
      <c r="D344" s="104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</row>
    <row r="345" s="98" customFormat="true" ht="11.25" hidden="false" customHeight="false" outlineLevel="0" collapsed="false">
      <c r="A345" s="104"/>
      <c r="B345" s="105"/>
      <c r="C345" s="104"/>
      <c r="D345" s="104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</row>
    <row r="346" s="98" customFormat="true" ht="11.25" hidden="false" customHeight="false" outlineLevel="0" collapsed="false">
      <c r="A346" s="104"/>
      <c r="B346" s="105"/>
      <c r="C346" s="104"/>
      <c r="D346" s="104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</row>
    <row r="347" s="98" customFormat="true" ht="11.25" hidden="false" customHeight="false" outlineLevel="0" collapsed="false">
      <c r="A347" s="104"/>
      <c r="B347" s="105"/>
      <c r="C347" s="104"/>
      <c r="D347" s="104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</row>
    <row r="348" s="98" customFormat="true" ht="11.25" hidden="false" customHeight="false" outlineLevel="0" collapsed="false">
      <c r="A348" s="104"/>
      <c r="B348" s="105"/>
      <c r="C348" s="104"/>
      <c r="D348" s="104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</row>
    <row r="349" s="98" customFormat="true" ht="11.25" hidden="false" customHeight="false" outlineLevel="0" collapsed="false">
      <c r="A349" s="104"/>
      <c r="B349" s="105"/>
      <c r="C349" s="104"/>
      <c r="D349" s="104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</row>
    <row r="350" s="98" customFormat="true" ht="11.25" hidden="false" customHeight="false" outlineLevel="0" collapsed="false">
      <c r="A350" s="104"/>
      <c r="B350" s="105"/>
      <c r="C350" s="104"/>
      <c r="D350" s="104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</row>
    <row r="351" s="98" customFormat="true" ht="11.25" hidden="false" customHeight="false" outlineLevel="0" collapsed="false">
      <c r="A351" s="104"/>
      <c r="B351" s="105"/>
      <c r="C351" s="104"/>
      <c r="D351" s="104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</row>
    <row r="352" s="98" customFormat="true" ht="11.25" hidden="false" customHeight="false" outlineLevel="0" collapsed="false">
      <c r="A352" s="104"/>
      <c r="B352" s="105"/>
      <c r="C352" s="104"/>
      <c r="D352" s="104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</row>
    <row r="353" s="98" customFormat="true" ht="11.25" hidden="false" customHeight="false" outlineLevel="0" collapsed="false">
      <c r="A353" s="104"/>
      <c r="B353" s="105"/>
      <c r="C353" s="104"/>
      <c r="D353" s="104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</row>
    <row r="354" s="98" customFormat="true" ht="11.25" hidden="false" customHeight="false" outlineLevel="0" collapsed="false">
      <c r="A354" s="104"/>
      <c r="B354" s="105"/>
      <c r="C354" s="104"/>
      <c r="D354" s="104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</row>
    <row r="355" s="98" customFormat="true" ht="11.25" hidden="false" customHeight="false" outlineLevel="0" collapsed="false">
      <c r="A355" s="104"/>
      <c r="B355" s="105"/>
      <c r="C355" s="104"/>
      <c r="D355" s="104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</row>
    <row r="356" s="98" customFormat="true" ht="11.25" hidden="false" customHeight="false" outlineLevel="0" collapsed="false">
      <c r="A356" s="104"/>
      <c r="B356" s="105"/>
      <c r="C356" s="104"/>
      <c r="D356" s="104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</row>
    <row r="357" s="98" customFormat="true" ht="11.25" hidden="false" customHeight="false" outlineLevel="0" collapsed="false">
      <c r="A357" s="104"/>
      <c r="B357" s="105"/>
      <c r="C357" s="104"/>
      <c r="D357" s="104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</row>
    <row r="358" s="98" customFormat="true" ht="11.25" hidden="false" customHeight="false" outlineLevel="0" collapsed="false">
      <c r="A358" s="104"/>
      <c r="B358" s="105"/>
      <c r="C358" s="104"/>
      <c r="D358" s="104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</row>
    <row r="359" s="98" customFormat="true" ht="11.25" hidden="false" customHeight="false" outlineLevel="0" collapsed="false">
      <c r="A359" s="104"/>
      <c r="B359" s="105"/>
      <c r="C359" s="104"/>
      <c r="D359" s="104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</row>
    <row r="360" s="98" customFormat="true" ht="11.25" hidden="false" customHeight="false" outlineLevel="0" collapsed="false">
      <c r="A360" s="104"/>
      <c r="B360" s="105"/>
      <c r="C360" s="104"/>
      <c r="D360" s="104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</row>
    <row r="361" s="98" customFormat="true" ht="11.25" hidden="false" customHeight="false" outlineLevel="0" collapsed="false">
      <c r="A361" s="104"/>
      <c r="B361" s="105"/>
      <c r="C361" s="104"/>
      <c r="D361" s="104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</row>
    <row r="362" s="98" customFormat="true" ht="11.25" hidden="false" customHeight="false" outlineLevel="0" collapsed="false">
      <c r="A362" s="104"/>
      <c r="B362" s="105"/>
      <c r="C362" s="104"/>
      <c r="D362" s="104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</row>
    <row r="363" s="98" customFormat="true" ht="11.25" hidden="false" customHeight="false" outlineLevel="0" collapsed="false">
      <c r="A363" s="104"/>
      <c r="B363" s="105"/>
      <c r="C363" s="104"/>
      <c r="D363" s="104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</row>
    <row r="364" s="98" customFormat="true" ht="11.25" hidden="false" customHeight="false" outlineLevel="0" collapsed="false">
      <c r="A364" s="104"/>
      <c r="B364" s="105"/>
      <c r="C364" s="104"/>
      <c r="D364" s="104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</row>
    <row r="365" s="98" customFormat="true" ht="11.25" hidden="false" customHeight="false" outlineLevel="0" collapsed="false">
      <c r="A365" s="104"/>
      <c r="B365" s="105"/>
      <c r="C365" s="104"/>
      <c r="D365" s="104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</row>
    <row r="366" s="98" customFormat="true" ht="11.25" hidden="false" customHeight="false" outlineLevel="0" collapsed="false">
      <c r="A366" s="104"/>
      <c r="B366" s="105"/>
      <c r="C366" s="104"/>
      <c r="D366" s="104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</row>
    <row r="367" s="98" customFormat="true" ht="11.25" hidden="false" customHeight="false" outlineLevel="0" collapsed="false">
      <c r="A367" s="104"/>
      <c r="B367" s="105"/>
      <c r="C367" s="104"/>
      <c r="D367" s="104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</row>
    <row r="368" s="98" customFormat="true" ht="11.25" hidden="false" customHeight="false" outlineLevel="0" collapsed="false">
      <c r="A368" s="104"/>
      <c r="B368" s="105"/>
      <c r="C368" s="104"/>
      <c r="D368" s="104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</row>
    <row r="369" s="98" customFormat="true" ht="11.25" hidden="false" customHeight="false" outlineLevel="0" collapsed="false">
      <c r="A369" s="104"/>
      <c r="B369" s="105"/>
      <c r="C369" s="104"/>
      <c r="D369" s="104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</row>
    <row r="370" s="98" customFormat="true" ht="11.25" hidden="false" customHeight="false" outlineLevel="0" collapsed="false">
      <c r="A370" s="104"/>
      <c r="B370" s="105"/>
      <c r="C370" s="104"/>
      <c r="D370" s="104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</row>
    <row r="371" s="98" customFormat="true" ht="11.25" hidden="false" customHeight="false" outlineLevel="0" collapsed="false">
      <c r="A371" s="104"/>
      <c r="B371" s="105"/>
      <c r="C371" s="104"/>
      <c r="D371" s="104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</row>
    <row r="372" s="98" customFormat="true" ht="11.25" hidden="false" customHeight="false" outlineLevel="0" collapsed="false">
      <c r="A372" s="104"/>
      <c r="B372" s="105"/>
      <c r="C372" s="104"/>
      <c r="D372" s="104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</row>
    <row r="373" s="98" customFormat="true" ht="11.25" hidden="false" customHeight="false" outlineLevel="0" collapsed="false">
      <c r="A373" s="104"/>
      <c r="B373" s="105"/>
      <c r="C373" s="104"/>
      <c r="D373" s="104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</row>
    <row r="374" s="98" customFormat="true" ht="11.25" hidden="false" customHeight="false" outlineLevel="0" collapsed="false">
      <c r="A374" s="104"/>
      <c r="B374" s="105"/>
      <c r="C374" s="104"/>
      <c r="D374" s="104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</row>
    <row r="375" s="98" customFormat="true" ht="11.25" hidden="false" customHeight="false" outlineLevel="0" collapsed="false">
      <c r="A375" s="104"/>
      <c r="B375" s="105"/>
      <c r="C375" s="104"/>
      <c r="D375" s="104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</row>
    <row r="376" s="98" customFormat="true" ht="11.25" hidden="false" customHeight="false" outlineLevel="0" collapsed="false">
      <c r="A376" s="104"/>
      <c r="B376" s="105"/>
      <c r="C376" s="104"/>
      <c r="D376" s="104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</row>
    <row r="377" s="98" customFormat="true" ht="11.25" hidden="false" customHeight="false" outlineLevel="0" collapsed="false">
      <c r="A377" s="104"/>
      <c r="B377" s="105"/>
      <c r="C377" s="104"/>
      <c r="D377" s="104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</row>
    <row r="378" s="98" customFormat="true" ht="11.25" hidden="false" customHeight="false" outlineLevel="0" collapsed="false">
      <c r="A378" s="104"/>
      <c r="B378" s="105"/>
      <c r="C378" s="104"/>
      <c r="D378" s="104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</row>
    <row r="379" s="98" customFormat="true" ht="11.25" hidden="false" customHeight="false" outlineLevel="0" collapsed="false">
      <c r="A379" s="104"/>
      <c r="B379" s="105"/>
      <c r="C379" s="104"/>
      <c r="D379" s="104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</row>
    <row r="380" s="98" customFormat="true" ht="11.25" hidden="false" customHeight="false" outlineLevel="0" collapsed="false">
      <c r="A380" s="104"/>
      <c r="B380" s="105"/>
      <c r="C380" s="104"/>
      <c r="D380" s="104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</row>
    <row r="381" s="98" customFormat="true" ht="11.25" hidden="false" customHeight="false" outlineLevel="0" collapsed="false">
      <c r="A381" s="104"/>
      <c r="B381" s="105"/>
      <c r="C381" s="104"/>
      <c r="D381" s="104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</row>
    <row r="382" s="98" customFormat="true" ht="11.25" hidden="false" customHeight="false" outlineLevel="0" collapsed="false">
      <c r="A382" s="104"/>
      <c r="B382" s="105"/>
      <c r="C382" s="104"/>
      <c r="D382" s="104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</row>
    <row r="383" s="98" customFormat="true" ht="11.25" hidden="false" customHeight="false" outlineLevel="0" collapsed="false">
      <c r="A383" s="104"/>
      <c r="B383" s="105"/>
      <c r="C383" s="104"/>
      <c r="D383" s="104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</row>
    <row r="384" s="98" customFormat="true" ht="11.25" hidden="false" customHeight="false" outlineLevel="0" collapsed="false">
      <c r="A384" s="104"/>
      <c r="B384" s="105"/>
      <c r="C384" s="104"/>
      <c r="D384" s="104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</row>
    <row r="385" s="98" customFormat="true" ht="11.25" hidden="false" customHeight="false" outlineLevel="0" collapsed="false">
      <c r="A385" s="104"/>
      <c r="B385" s="105"/>
      <c r="C385" s="104"/>
      <c r="D385" s="104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</row>
    <row r="386" s="98" customFormat="true" ht="11.25" hidden="false" customHeight="false" outlineLevel="0" collapsed="false">
      <c r="A386" s="104"/>
      <c r="B386" s="105"/>
      <c r="C386" s="104"/>
      <c r="D386" s="104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</row>
    <row r="387" s="98" customFormat="true" ht="11.25" hidden="false" customHeight="false" outlineLevel="0" collapsed="false">
      <c r="A387" s="104"/>
      <c r="B387" s="105"/>
      <c r="C387" s="104"/>
      <c r="D387" s="104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</row>
    <row r="388" s="98" customFormat="true" ht="11.25" hidden="false" customHeight="false" outlineLevel="0" collapsed="false">
      <c r="A388" s="104"/>
      <c r="B388" s="105"/>
      <c r="C388" s="104"/>
      <c r="D388" s="104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</row>
    <row r="389" s="98" customFormat="true" ht="11.25" hidden="false" customHeight="false" outlineLevel="0" collapsed="false">
      <c r="A389" s="104"/>
      <c r="B389" s="105"/>
      <c r="C389" s="104"/>
      <c r="D389" s="104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</row>
    <row r="390" s="98" customFormat="true" ht="11.25" hidden="false" customHeight="false" outlineLevel="0" collapsed="false">
      <c r="A390" s="104"/>
      <c r="B390" s="105"/>
      <c r="C390" s="104"/>
      <c r="D390" s="104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</row>
    <row r="391" s="98" customFormat="true" ht="11.25" hidden="false" customHeight="false" outlineLevel="0" collapsed="false">
      <c r="A391" s="104"/>
      <c r="B391" s="105"/>
      <c r="C391" s="104"/>
      <c r="D391" s="104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</row>
    <row r="392" s="98" customFormat="true" ht="11.25" hidden="false" customHeight="false" outlineLevel="0" collapsed="false">
      <c r="A392" s="104"/>
      <c r="B392" s="105"/>
      <c r="C392" s="104"/>
      <c r="D392" s="104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</row>
    <row r="393" s="98" customFormat="true" ht="11.25" hidden="false" customHeight="false" outlineLevel="0" collapsed="false">
      <c r="A393" s="104"/>
      <c r="B393" s="105"/>
      <c r="C393" s="104"/>
      <c r="D393" s="104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</row>
    <row r="394" s="98" customFormat="true" ht="11.25" hidden="false" customHeight="false" outlineLevel="0" collapsed="false">
      <c r="A394" s="104"/>
      <c r="B394" s="105"/>
      <c r="C394" s="104"/>
      <c r="D394" s="104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</row>
    <row r="395" s="98" customFormat="true" ht="11.25" hidden="false" customHeight="false" outlineLevel="0" collapsed="false">
      <c r="A395" s="104"/>
      <c r="B395" s="105"/>
      <c r="C395" s="104"/>
      <c r="D395" s="104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</row>
    <row r="396" s="98" customFormat="true" ht="11.25" hidden="false" customHeight="false" outlineLevel="0" collapsed="false">
      <c r="A396" s="104"/>
      <c r="B396" s="105"/>
      <c r="C396" s="104"/>
      <c r="D396" s="104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</row>
    <row r="397" s="98" customFormat="true" ht="11.25" hidden="false" customHeight="false" outlineLevel="0" collapsed="false">
      <c r="A397" s="104"/>
      <c r="B397" s="105"/>
      <c r="C397" s="104"/>
      <c r="D397" s="104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</row>
    <row r="398" s="98" customFormat="true" ht="11.25" hidden="false" customHeight="false" outlineLevel="0" collapsed="false">
      <c r="A398" s="104"/>
      <c r="B398" s="105"/>
      <c r="C398" s="104"/>
      <c r="D398" s="104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</row>
    <row r="399" s="98" customFormat="true" ht="11.25" hidden="false" customHeight="false" outlineLevel="0" collapsed="false">
      <c r="A399" s="104"/>
      <c r="B399" s="105"/>
      <c r="C399" s="104"/>
      <c r="D399" s="104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</row>
    <row r="400" s="98" customFormat="true" ht="11.25" hidden="false" customHeight="false" outlineLevel="0" collapsed="false">
      <c r="A400" s="104"/>
      <c r="B400" s="105"/>
      <c r="C400" s="104"/>
      <c r="D400" s="104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</row>
    <row r="401" s="98" customFormat="true" ht="11.25" hidden="false" customHeight="false" outlineLevel="0" collapsed="false">
      <c r="A401" s="104"/>
      <c r="B401" s="105"/>
      <c r="C401" s="104"/>
      <c r="D401" s="104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</row>
    <row r="402" s="98" customFormat="true" ht="11.25" hidden="false" customHeight="false" outlineLevel="0" collapsed="false">
      <c r="A402" s="104"/>
      <c r="B402" s="105"/>
      <c r="C402" s="104"/>
      <c r="D402" s="104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</row>
    <row r="403" s="98" customFormat="true" ht="11.25" hidden="false" customHeight="false" outlineLevel="0" collapsed="false">
      <c r="A403" s="104"/>
      <c r="B403" s="105"/>
      <c r="C403" s="104"/>
      <c r="D403" s="104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</row>
    <row r="404" s="98" customFormat="true" ht="11.25" hidden="false" customHeight="false" outlineLevel="0" collapsed="false">
      <c r="A404" s="104"/>
      <c r="B404" s="105"/>
      <c r="C404" s="104"/>
      <c r="D404" s="104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</row>
    <row r="405" s="98" customFormat="true" ht="11.25" hidden="false" customHeight="false" outlineLevel="0" collapsed="false">
      <c r="A405" s="104"/>
      <c r="B405" s="105"/>
      <c r="C405" s="104"/>
      <c r="D405" s="104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</row>
    <row r="406" s="98" customFormat="true" ht="11.25" hidden="false" customHeight="false" outlineLevel="0" collapsed="false">
      <c r="A406" s="104"/>
      <c r="B406" s="105"/>
      <c r="C406" s="104"/>
      <c r="D406" s="104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</row>
    <row r="407" s="98" customFormat="true" ht="11.25" hidden="false" customHeight="false" outlineLevel="0" collapsed="false">
      <c r="A407" s="104"/>
      <c r="B407" s="105"/>
      <c r="C407" s="104"/>
      <c r="D407" s="104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</row>
    <row r="408" s="98" customFormat="true" ht="11.25" hidden="false" customHeight="false" outlineLevel="0" collapsed="false">
      <c r="A408" s="104"/>
      <c r="B408" s="105"/>
      <c r="C408" s="104"/>
      <c r="D408" s="104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</row>
    <row r="409" s="98" customFormat="true" ht="11.25" hidden="false" customHeight="false" outlineLevel="0" collapsed="false">
      <c r="A409" s="104"/>
      <c r="B409" s="105"/>
      <c r="C409" s="104"/>
      <c r="D409" s="104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</row>
    <row r="410" s="98" customFormat="true" ht="11.25" hidden="false" customHeight="false" outlineLevel="0" collapsed="false">
      <c r="A410" s="104"/>
      <c r="B410" s="105"/>
      <c r="C410" s="104"/>
      <c r="D410" s="104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</row>
    <row r="411" s="98" customFormat="true" ht="11.25" hidden="false" customHeight="false" outlineLevel="0" collapsed="false">
      <c r="A411" s="104"/>
      <c r="B411" s="105"/>
      <c r="C411" s="104"/>
      <c r="D411" s="104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</row>
    <row r="412" s="98" customFormat="true" ht="11.25" hidden="false" customHeight="false" outlineLevel="0" collapsed="false">
      <c r="A412" s="104"/>
      <c r="B412" s="105"/>
      <c r="C412" s="104"/>
      <c r="D412" s="104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</row>
    <row r="413" s="98" customFormat="true" ht="11.25" hidden="false" customHeight="false" outlineLevel="0" collapsed="false">
      <c r="A413" s="104"/>
      <c r="B413" s="105"/>
      <c r="C413" s="104"/>
      <c r="D413" s="104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</row>
    <row r="414" s="98" customFormat="true" ht="11.25" hidden="false" customHeight="false" outlineLevel="0" collapsed="false">
      <c r="A414" s="104"/>
      <c r="B414" s="105"/>
      <c r="C414" s="104"/>
      <c r="D414" s="104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</row>
    <row r="415" s="98" customFormat="true" ht="11.25" hidden="false" customHeight="false" outlineLevel="0" collapsed="false">
      <c r="A415" s="104"/>
      <c r="B415" s="105"/>
      <c r="C415" s="104"/>
      <c r="D415" s="104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</row>
    <row r="416" s="98" customFormat="true" ht="11.25" hidden="false" customHeight="false" outlineLevel="0" collapsed="false">
      <c r="A416" s="104"/>
      <c r="B416" s="105"/>
      <c r="C416" s="104"/>
      <c r="D416" s="104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</row>
    <row r="417" s="98" customFormat="true" ht="11.25" hidden="false" customHeight="false" outlineLevel="0" collapsed="false">
      <c r="A417" s="104"/>
      <c r="B417" s="105"/>
      <c r="C417" s="104"/>
      <c r="D417" s="104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</row>
    <row r="418" s="98" customFormat="true" ht="11.25" hidden="false" customHeight="false" outlineLevel="0" collapsed="false">
      <c r="A418" s="104"/>
      <c r="B418" s="105"/>
      <c r="C418" s="104"/>
      <c r="D418" s="104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</row>
    <row r="419" s="98" customFormat="true" ht="11.25" hidden="false" customHeight="false" outlineLevel="0" collapsed="false">
      <c r="A419" s="104"/>
      <c r="B419" s="105"/>
      <c r="C419" s="104"/>
      <c r="D419" s="104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</row>
    <row r="420" s="98" customFormat="true" ht="11.25" hidden="false" customHeight="false" outlineLevel="0" collapsed="false">
      <c r="A420" s="104"/>
      <c r="B420" s="105"/>
      <c r="C420" s="104"/>
      <c r="D420" s="104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</row>
    <row r="421" s="98" customFormat="true" ht="11.25" hidden="false" customHeight="false" outlineLevel="0" collapsed="false">
      <c r="A421" s="104"/>
      <c r="B421" s="105"/>
      <c r="C421" s="104"/>
      <c r="D421" s="104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</row>
    <row r="422" s="98" customFormat="true" ht="11.25" hidden="false" customHeight="false" outlineLevel="0" collapsed="false">
      <c r="A422" s="104"/>
      <c r="B422" s="105"/>
      <c r="C422" s="104"/>
      <c r="D422" s="104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</row>
    <row r="423" s="98" customFormat="true" ht="11.25" hidden="false" customHeight="false" outlineLevel="0" collapsed="false">
      <c r="A423" s="104"/>
      <c r="B423" s="105"/>
      <c r="C423" s="104"/>
      <c r="D423" s="104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</row>
    <row r="424" s="98" customFormat="true" ht="11.25" hidden="false" customHeight="false" outlineLevel="0" collapsed="false">
      <c r="A424" s="104"/>
      <c r="B424" s="105"/>
      <c r="C424" s="104"/>
      <c r="D424" s="104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</row>
    <row r="425" s="98" customFormat="true" ht="11.25" hidden="false" customHeight="false" outlineLevel="0" collapsed="false">
      <c r="A425" s="104"/>
      <c r="B425" s="105"/>
      <c r="C425" s="104"/>
      <c r="D425" s="104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</row>
    <row r="426" s="98" customFormat="true" ht="11.25" hidden="false" customHeight="false" outlineLevel="0" collapsed="false">
      <c r="A426" s="104"/>
      <c r="B426" s="105"/>
      <c r="C426" s="104"/>
      <c r="D426" s="104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</row>
    <row r="427" s="98" customFormat="true" ht="11.25" hidden="false" customHeight="false" outlineLevel="0" collapsed="false">
      <c r="A427" s="104"/>
      <c r="B427" s="105"/>
      <c r="C427" s="104"/>
      <c r="D427" s="104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</row>
    <row r="428" s="98" customFormat="true" ht="11.25" hidden="false" customHeight="false" outlineLevel="0" collapsed="false">
      <c r="A428" s="104"/>
      <c r="B428" s="105"/>
      <c r="C428" s="104"/>
      <c r="D428" s="104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</row>
    <row r="429" s="98" customFormat="true" ht="11.25" hidden="false" customHeight="false" outlineLevel="0" collapsed="false">
      <c r="A429" s="104"/>
      <c r="B429" s="105"/>
      <c r="C429" s="104"/>
      <c r="D429" s="104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</row>
    <row r="430" s="98" customFormat="true" ht="11.25" hidden="false" customHeight="false" outlineLevel="0" collapsed="false">
      <c r="A430" s="104"/>
      <c r="B430" s="105"/>
      <c r="C430" s="104"/>
      <c r="D430" s="104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</row>
    <row r="431" s="98" customFormat="true" ht="11.25" hidden="false" customHeight="false" outlineLevel="0" collapsed="false">
      <c r="A431" s="104"/>
      <c r="B431" s="105"/>
      <c r="C431" s="104"/>
      <c r="D431" s="104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</row>
    <row r="432" s="98" customFormat="true" ht="11.25" hidden="false" customHeight="false" outlineLevel="0" collapsed="false">
      <c r="A432" s="104"/>
      <c r="B432" s="105"/>
      <c r="C432" s="104"/>
      <c r="D432" s="104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</row>
    <row r="433" s="98" customFormat="true" ht="11.25" hidden="false" customHeight="false" outlineLevel="0" collapsed="false">
      <c r="A433" s="104"/>
      <c r="B433" s="105"/>
      <c r="C433" s="104"/>
      <c r="D433" s="104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</row>
    <row r="434" s="98" customFormat="true" ht="11.25" hidden="false" customHeight="false" outlineLevel="0" collapsed="false">
      <c r="A434" s="104"/>
      <c r="B434" s="105"/>
      <c r="C434" s="104"/>
      <c r="D434" s="104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</row>
    <row r="435" s="98" customFormat="true" ht="11.25" hidden="false" customHeight="false" outlineLevel="0" collapsed="false">
      <c r="A435" s="104"/>
      <c r="B435" s="105"/>
      <c r="C435" s="104"/>
      <c r="D435" s="104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</row>
    <row r="436" s="98" customFormat="true" ht="11.25" hidden="false" customHeight="false" outlineLevel="0" collapsed="false">
      <c r="A436" s="104"/>
      <c r="B436" s="105"/>
      <c r="C436" s="104"/>
      <c r="D436" s="104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</row>
    <row r="437" s="98" customFormat="true" ht="11.25" hidden="false" customHeight="false" outlineLevel="0" collapsed="false">
      <c r="A437" s="104"/>
      <c r="B437" s="105"/>
      <c r="C437" s="104"/>
      <c r="D437" s="104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</row>
    <row r="438" s="98" customFormat="true" ht="11.25" hidden="false" customHeight="false" outlineLevel="0" collapsed="false">
      <c r="A438" s="104"/>
      <c r="B438" s="105"/>
      <c r="C438" s="104"/>
      <c r="D438" s="104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</row>
    <row r="439" s="98" customFormat="true" ht="11.25" hidden="false" customHeight="false" outlineLevel="0" collapsed="false">
      <c r="A439" s="104"/>
      <c r="B439" s="105"/>
      <c r="C439" s="104"/>
      <c r="D439" s="104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</row>
    <row r="440" s="98" customFormat="true" ht="11.25" hidden="false" customHeight="false" outlineLevel="0" collapsed="false">
      <c r="A440" s="104"/>
      <c r="B440" s="105"/>
      <c r="C440" s="104"/>
      <c r="D440" s="104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</row>
    <row r="441" s="98" customFormat="true" ht="11.25" hidden="false" customHeight="false" outlineLevel="0" collapsed="false">
      <c r="A441" s="104"/>
      <c r="B441" s="105"/>
      <c r="C441" s="104"/>
      <c r="D441" s="104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</row>
    <row r="442" s="98" customFormat="true" ht="11.25" hidden="false" customHeight="false" outlineLevel="0" collapsed="false">
      <c r="A442" s="104"/>
      <c r="B442" s="105"/>
      <c r="C442" s="104"/>
      <c r="D442" s="104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</row>
    <row r="443" s="98" customFormat="true" ht="11.25" hidden="false" customHeight="false" outlineLevel="0" collapsed="false">
      <c r="A443" s="104"/>
      <c r="B443" s="105"/>
      <c r="C443" s="104"/>
      <c r="D443" s="104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</row>
    <row r="444" s="98" customFormat="true" ht="11.25" hidden="false" customHeight="false" outlineLevel="0" collapsed="false">
      <c r="A444" s="104"/>
      <c r="B444" s="105"/>
      <c r="C444" s="104"/>
      <c r="D444" s="104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</row>
    <row r="445" s="98" customFormat="true" ht="11.25" hidden="false" customHeight="false" outlineLevel="0" collapsed="false">
      <c r="A445" s="104"/>
      <c r="B445" s="105"/>
      <c r="C445" s="104"/>
      <c r="D445" s="104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</row>
    <row r="446" s="98" customFormat="true" ht="11.25" hidden="false" customHeight="false" outlineLevel="0" collapsed="false">
      <c r="A446" s="104"/>
      <c r="B446" s="105"/>
      <c r="C446" s="104"/>
      <c r="D446" s="104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</row>
    <row r="447" s="98" customFormat="true" ht="11.25" hidden="false" customHeight="false" outlineLevel="0" collapsed="false">
      <c r="A447" s="104"/>
      <c r="B447" s="105"/>
      <c r="C447" s="104"/>
      <c r="D447" s="104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</row>
    <row r="448" s="98" customFormat="true" ht="11.25" hidden="false" customHeight="false" outlineLevel="0" collapsed="false">
      <c r="A448" s="104"/>
      <c r="B448" s="105"/>
      <c r="C448" s="104"/>
      <c r="D448" s="104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</row>
    <row r="449" s="98" customFormat="true" ht="11.25" hidden="false" customHeight="false" outlineLevel="0" collapsed="false">
      <c r="A449" s="104"/>
      <c r="B449" s="105"/>
      <c r="C449" s="104"/>
      <c r="D449" s="104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</row>
    <row r="450" s="98" customFormat="true" ht="11.25" hidden="false" customHeight="false" outlineLevel="0" collapsed="false">
      <c r="A450" s="104"/>
      <c r="B450" s="105"/>
      <c r="C450" s="104"/>
      <c r="D450" s="104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</row>
    <row r="451" s="98" customFormat="true" ht="11.25" hidden="false" customHeight="false" outlineLevel="0" collapsed="false">
      <c r="A451" s="104"/>
      <c r="B451" s="105"/>
      <c r="C451" s="104"/>
      <c r="D451" s="104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</row>
    <row r="452" s="98" customFormat="true" ht="11.25" hidden="false" customHeight="false" outlineLevel="0" collapsed="false">
      <c r="A452" s="104"/>
      <c r="B452" s="105"/>
      <c r="C452" s="104"/>
      <c r="D452" s="104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</row>
    <row r="453" s="98" customFormat="true" ht="11.25" hidden="false" customHeight="false" outlineLevel="0" collapsed="false">
      <c r="A453" s="104"/>
      <c r="B453" s="105"/>
      <c r="C453" s="104"/>
      <c r="D453" s="104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</row>
    <row r="454" s="98" customFormat="true" ht="11.25" hidden="false" customHeight="false" outlineLevel="0" collapsed="false">
      <c r="A454" s="104"/>
      <c r="B454" s="105"/>
      <c r="C454" s="104"/>
      <c r="D454" s="104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</row>
    <row r="455" s="98" customFormat="true" ht="11.25" hidden="false" customHeight="false" outlineLevel="0" collapsed="false">
      <c r="A455" s="104"/>
      <c r="B455" s="105"/>
      <c r="C455" s="104"/>
      <c r="D455" s="104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</row>
    <row r="456" s="98" customFormat="true" ht="11.25" hidden="false" customHeight="false" outlineLevel="0" collapsed="false">
      <c r="A456" s="104"/>
      <c r="B456" s="105"/>
      <c r="C456" s="104"/>
      <c r="D456" s="104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</row>
    <row r="457" s="98" customFormat="true" ht="11.25" hidden="false" customHeight="false" outlineLevel="0" collapsed="false">
      <c r="A457" s="104"/>
      <c r="B457" s="105"/>
      <c r="C457" s="104"/>
      <c r="D457" s="104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</row>
    <row r="458" s="98" customFormat="true" ht="11.25" hidden="false" customHeight="false" outlineLevel="0" collapsed="false">
      <c r="A458" s="104"/>
      <c r="B458" s="105"/>
      <c r="C458" s="104"/>
      <c r="D458" s="104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</row>
    <row r="459" s="98" customFormat="true" ht="11.25" hidden="false" customHeight="false" outlineLevel="0" collapsed="false">
      <c r="A459" s="104"/>
      <c r="B459" s="105"/>
      <c r="C459" s="104"/>
      <c r="D459" s="104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</row>
    <row r="460" s="98" customFormat="true" ht="11.25" hidden="false" customHeight="false" outlineLevel="0" collapsed="false">
      <c r="A460" s="104"/>
      <c r="B460" s="105"/>
      <c r="C460" s="104"/>
      <c r="D460" s="104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</row>
    <row r="461" s="98" customFormat="true" ht="11.25" hidden="false" customHeight="false" outlineLevel="0" collapsed="false">
      <c r="A461" s="104"/>
      <c r="B461" s="105"/>
      <c r="C461" s="104"/>
      <c r="D461" s="104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</row>
    <row r="462" s="98" customFormat="true" ht="11.25" hidden="false" customHeight="false" outlineLevel="0" collapsed="false">
      <c r="A462" s="104"/>
      <c r="B462" s="105"/>
      <c r="C462" s="104"/>
      <c r="D462" s="104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</row>
    <row r="463" s="98" customFormat="true" ht="11.25" hidden="false" customHeight="false" outlineLevel="0" collapsed="false">
      <c r="A463" s="104"/>
      <c r="B463" s="105"/>
      <c r="C463" s="104"/>
      <c r="D463" s="104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</row>
    <row r="464" s="98" customFormat="true" ht="11.25" hidden="false" customHeight="false" outlineLevel="0" collapsed="false">
      <c r="A464" s="104"/>
      <c r="B464" s="105"/>
      <c r="C464" s="104"/>
      <c r="D464" s="104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</row>
    <row r="465" s="98" customFormat="true" ht="11.25" hidden="false" customHeight="false" outlineLevel="0" collapsed="false">
      <c r="A465" s="104"/>
      <c r="B465" s="105"/>
      <c r="C465" s="104"/>
      <c r="D465" s="104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</row>
    <row r="466" s="98" customFormat="true" ht="11.25" hidden="false" customHeight="false" outlineLevel="0" collapsed="false">
      <c r="A466" s="104"/>
      <c r="B466" s="105"/>
      <c r="C466" s="104"/>
      <c r="D466" s="104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</row>
    <row r="467" s="98" customFormat="true" ht="11.25" hidden="false" customHeight="false" outlineLevel="0" collapsed="false">
      <c r="A467" s="104"/>
      <c r="B467" s="105"/>
      <c r="C467" s="104"/>
      <c r="D467" s="104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</row>
    <row r="468" s="98" customFormat="true" ht="11.25" hidden="false" customHeight="false" outlineLevel="0" collapsed="false">
      <c r="A468" s="104"/>
      <c r="B468" s="105"/>
      <c r="C468" s="104"/>
      <c r="D468" s="104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</row>
    <row r="469" s="98" customFormat="true" ht="11.25" hidden="false" customHeight="false" outlineLevel="0" collapsed="false">
      <c r="A469" s="104"/>
      <c r="B469" s="105"/>
      <c r="C469" s="104"/>
      <c r="D469" s="104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</row>
    <row r="470" s="98" customFormat="true" ht="11.25" hidden="false" customHeight="false" outlineLevel="0" collapsed="false">
      <c r="A470" s="104"/>
      <c r="B470" s="105"/>
      <c r="C470" s="104"/>
      <c r="D470" s="104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</row>
    <row r="471" s="98" customFormat="true" ht="11.25" hidden="false" customHeight="false" outlineLevel="0" collapsed="false">
      <c r="A471" s="104"/>
      <c r="B471" s="105"/>
      <c r="C471" s="104"/>
      <c r="D471" s="104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</row>
    <row r="472" s="98" customFormat="true" ht="11.25" hidden="false" customHeight="false" outlineLevel="0" collapsed="false">
      <c r="A472" s="104"/>
      <c r="B472" s="105"/>
      <c r="C472" s="104"/>
      <c r="D472" s="104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</row>
    <row r="473" s="98" customFormat="true" ht="11.25" hidden="false" customHeight="false" outlineLevel="0" collapsed="false">
      <c r="A473" s="104"/>
      <c r="B473" s="105"/>
      <c r="C473" s="104"/>
      <c r="D473" s="104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</row>
    <row r="474" s="98" customFormat="true" ht="11.25" hidden="false" customHeight="false" outlineLevel="0" collapsed="false">
      <c r="A474" s="104"/>
      <c r="B474" s="105"/>
      <c r="C474" s="104"/>
      <c r="D474" s="104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</row>
    <row r="475" s="98" customFormat="true" ht="11.25" hidden="false" customHeight="false" outlineLevel="0" collapsed="false">
      <c r="A475" s="104"/>
      <c r="B475" s="105"/>
      <c r="C475" s="104"/>
      <c r="D475" s="104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</row>
    <row r="476" s="98" customFormat="true" ht="11.25" hidden="false" customHeight="false" outlineLevel="0" collapsed="false">
      <c r="A476" s="104"/>
      <c r="B476" s="105"/>
      <c r="C476" s="104"/>
      <c r="D476" s="104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</row>
    <row r="477" s="98" customFormat="true" ht="11.25" hidden="false" customHeight="false" outlineLevel="0" collapsed="false">
      <c r="A477" s="104"/>
      <c r="B477" s="105"/>
      <c r="C477" s="104"/>
      <c r="D477" s="104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</row>
    <row r="478" s="98" customFormat="true" ht="11.25" hidden="false" customHeight="false" outlineLevel="0" collapsed="false">
      <c r="A478" s="104"/>
      <c r="B478" s="105"/>
      <c r="C478" s="104"/>
      <c r="D478" s="104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</row>
    <row r="479" s="98" customFormat="true" ht="11.25" hidden="false" customHeight="false" outlineLevel="0" collapsed="false">
      <c r="A479" s="104"/>
      <c r="B479" s="105"/>
      <c r="C479" s="104"/>
      <c r="D479" s="104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</row>
    <row r="480" s="98" customFormat="true" ht="11.25" hidden="false" customHeight="false" outlineLevel="0" collapsed="false">
      <c r="A480" s="104"/>
      <c r="B480" s="105"/>
      <c r="C480" s="104"/>
      <c r="D480" s="104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</row>
    <row r="481" s="98" customFormat="true" ht="11.25" hidden="false" customHeight="false" outlineLevel="0" collapsed="false">
      <c r="A481" s="104"/>
      <c r="B481" s="105"/>
      <c r="C481" s="104"/>
      <c r="D481" s="104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</row>
    <row r="482" s="98" customFormat="true" ht="11.25" hidden="false" customHeight="false" outlineLevel="0" collapsed="false">
      <c r="A482" s="104"/>
      <c r="B482" s="105"/>
      <c r="C482" s="104"/>
      <c r="D482" s="104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</row>
    <row r="483" s="98" customFormat="true" ht="11.25" hidden="false" customHeight="false" outlineLevel="0" collapsed="false">
      <c r="A483" s="104"/>
      <c r="B483" s="105"/>
      <c r="C483" s="104"/>
      <c r="D483" s="104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</row>
    <row r="484" s="98" customFormat="true" ht="11.25" hidden="false" customHeight="false" outlineLevel="0" collapsed="false">
      <c r="A484" s="104"/>
      <c r="B484" s="105"/>
      <c r="C484" s="104"/>
      <c r="D484" s="104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</row>
    <row r="485" s="98" customFormat="true" ht="11.25" hidden="false" customHeight="false" outlineLevel="0" collapsed="false">
      <c r="A485" s="104"/>
      <c r="B485" s="105"/>
      <c r="C485" s="104"/>
      <c r="D485" s="104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</row>
    <row r="486" s="98" customFormat="true" ht="11.25" hidden="false" customHeight="false" outlineLevel="0" collapsed="false">
      <c r="A486" s="104"/>
      <c r="B486" s="105"/>
      <c r="C486" s="104"/>
      <c r="D486" s="104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</row>
    <row r="487" s="98" customFormat="true" ht="11.25" hidden="false" customHeight="false" outlineLevel="0" collapsed="false">
      <c r="A487" s="104"/>
      <c r="B487" s="105"/>
      <c r="C487" s="104"/>
      <c r="D487" s="104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</row>
    <row r="488" s="98" customFormat="true" ht="11.25" hidden="false" customHeight="false" outlineLevel="0" collapsed="false">
      <c r="A488" s="104"/>
      <c r="B488" s="105"/>
      <c r="C488" s="104"/>
      <c r="D488" s="104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</row>
    <row r="489" s="98" customFormat="true" ht="11.25" hidden="false" customHeight="false" outlineLevel="0" collapsed="false">
      <c r="A489" s="104"/>
      <c r="B489" s="105"/>
      <c r="C489" s="104"/>
      <c r="D489" s="104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</row>
    <row r="490" s="98" customFormat="true" ht="11.25" hidden="false" customHeight="false" outlineLevel="0" collapsed="false">
      <c r="A490" s="104"/>
      <c r="B490" s="105"/>
      <c r="C490" s="104"/>
      <c r="D490" s="104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</row>
    <row r="491" s="98" customFormat="true" ht="11.25" hidden="false" customHeight="false" outlineLevel="0" collapsed="false">
      <c r="A491" s="104"/>
      <c r="B491" s="105"/>
      <c r="C491" s="104"/>
      <c r="D491" s="104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</row>
    <row r="492" s="98" customFormat="true" ht="11.25" hidden="false" customHeight="false" outlineLevel="0" collapsed="false">
      <c r="A492" s="104"/>
      <c r="B492" s="105"/>
      <c r="C492" s="104"/>
      <c r="D492" s="104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</row>
    <row r="493" s="98" customFormat="true" ht="11.25" hidden="false" customHeight="false" outlineLevel="0" collapsed="false">
      <c r="A493" s="104"/>
      <c r="B493" s="105"/>
      <c r="C493" s="104"/>
      <c r="D493" s="104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</row>
    <row r="494" s="98" customFormat="true" ht="11.25" hidden="false" customHeight="false" outlineLevel="0" collapsed="false">
      <c r="A494" s="104"/>
      <c r="B494" s="105"/>
      <c r="C494" s="104"/>
      <c r="D494" s="104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</row>
    <row r="495" s="98" customFormat="true" ht="11.25" hidden="false" customHeight="false" outlineLevel="0" collapsed="false">
      <c r="A495" s="104"/>
      <c r="B495" s="105"/>
      <c r="C495" s="104"/>
      <c r="D495" s="104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</row>
    <row r="496" s="98" customFormat="true" ht="11.25" hidden="false" customHeight="false" outlineLevel="0" collapsed="false">
      <c r="A496" s="104"/>
      <c r="B496" s="105"/>
      <c r="C496" s="104"/>
      <c r="D496" s="104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</row>
    <row r="497" s="98" customFormat="true" ht="11.25" hidden="false" customHeight="false" outlineLevel="0" collapsed="false">
      <c r="A497" s="104"/>
      <c r="B497" s="105"/>
      <c r="C497" s="104"/>
      <c r="D497" s="104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</row>
    <row r="498" s="98" customFormat="true" ht="11.25" hidden="false" customHeight="false" outlineLevel="0" collapsed="false">
      <c r="A498" s="104"/>
      <c r="B498" s="105"/>
      <c r="C498" s="104"/>
      <c r="D498" s="104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</row>
    <row r="499" s="98" customFormat="true" ht="11.25" hidden="false" customHeight="false" outlineLevel="0" collapsed="false">
      <c r="A499" s="104"/>
      <c r="B499" s="105"/>
      <c r="C499" s="104"/>
      <c r="D499" s="104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</row>
    <row r="500" s="98" customFormat="true" ht="11.25" hidden="false" customHeight="false" outlineLevel="0" collapsed="false">
      <c r="A500" s="104"/>
      <c r="B500" s="105"/>
      <c r="C500" s="104"/>
      <c r="D500" s="104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</row>
    <row r="501" s="98" customFormat="true" ht="11.25" hidden="false" customHeight="false" outlineLevel="0" collapsed="false">
      <c r="A501" s="104"/>
      <c r="B501" s="105"/>
      <c r="C501" s="104"/>
      <c r="D501" s="104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</row>
    <row r="502" s="98" customFormat="true" ht="11.25" hidden="false" customHeight="false" outlineLevel="0" collapsed="false">
      <c r="A502" s="104"/>
      <c r="B502" s="105"/>
      <c r="C502" s="104"/>
      <c r="D502" s="104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</row>
    <row r="503" s="98" customFormat="true" ht="11.25" hidden="false" customHeight="false" outlineLevel="0" collapsed="false">
      <c r="A503" s="104"/>
      <c r="B503" s="105"/>
      <c r="C503" s="104"/>
      <c r="D503" s="104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</row>
    <row r="504" s="98" customFormat="true" ht="11.25" hidden="false" customHeight="false" outlineLevel="0" collapsed="false">
      <c r="A504" s="104"/>
      <c r="B504" s="105"/>
      <c r="C504" s="104"/>
      <c r="D504" s="104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</row>
    <row r="505" s="98" customFormat="true" ht="11.25" hidden="false" customHeight="false" outlineLevel="0" collapsed="false">
      <c r="A505" s="104"/>
      <c r="B505" s="105"/>
      <c r="C505" s="104"/>
      <c r="D505" s="104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</row>
    <row r="506" s="98" customFormat="true" ht="11.25" hidden="false" customHeight="false" outlineLevel="0" collapsed="false">
      <c r="A506" s="104"/>
      <c r="B506" s="105"/>
      <c r="C506" s="104"/>
      <c r="D506" s="104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</row>
    <row r="507" s="98" customFormat="true" ht="11.25" hidden="false" customHeight="false" outlineLevel="0" collapsed="false">
      <c r="A507" s="104"/>
      <c r="B507" s="105"/>
      <c r="C507" s="104"/>
      <c r="D507" s="104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</row>
    <row r="508" s="98" customFormat="true" ht="11.25" hidden="false" customHeight="false" outlineLevel="0" collapsed="false">
      <c r="A508" s="104"/>
      <c r="B508" s="105"/>
      <c r="C508" s="104"/>
      <c r="D508" s="104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</row>
    <row r="509" s="98" customFormat="true" ht="11.25" hidden="false" customHeight="false" outlineLevel="0" collapsed="false">
      <c r="A509" s="104"/>
      <c r="B509" s="105"/>
      <c r="C509" s="104"/>
      <c r="D509" s="104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</row>
    <row r="510" s="98" customFormat="true" ht="11.25" hidden="false" customHeight="false" outlineLevel="0" collapsed="false">
      <c r="A510" s="104"/>
      <c r="B510" s="105"/>
      <c r="C510" s="104"/>
      <c r="D510" s="104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</row>
    <row r="511" s="98" customFormat="true" ht="11.25" hidden="false" customHeight="false" outlineLevel="0" collapsed="false">
      <c r="A511" s="104"/>
      <c r="B511" s="105"/>
      <c r="C511" s="104"/>
      <c r="D511" s="104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</row>
    <row r="512" s="98" customFormat="true" ht="11.25" hidden="false" customHeight="false" outlineLevel="0" collapsed="false">
      <c r="A512" s="104"/>
      <c r="B512" s="105"/>
      <c r="C512" s="104"/>
      <c r="D512" s="104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</row>
    <row r="513" s="98" customFormat="true" ht="11.25" hidden="false" customHeight="false" outlineLevel="0" collapsed="false">
      <c r="A513" s="104"/>
      <c r="B513" s="105"/>
      <c r="C513" s="104"/>
      <c r="D513" s="104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</row>
    <row r="514" s="98" customFormat="true" ht="11.25" hidden="false" customHeight="false" outlineLevel="0" collapsed="false">
      <c r="A514" s="104"/>
      <c r="B514" s="105"/>
      <c r="C514" s="104"/>
      <c r="D514" s="104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</row>
    <row r="515" s="98" customFormat="true" ht="11.25" hidden="false" customHeight="false" outlineLevel="0" collapsed="false">
      <c r="A515" s="104"/>
      <c r="B515" s="105"/>
      <c r="C515" s="104"/>
      <c r="D515" s="104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</row>
    <row r="516" s="98" customFormat="true" ht="11.25" hidden="false" customHeight="false" outlineLevel="0" collapsed="false">
      <c r="A516" s="104"/>
      <c r="B516" s="105"/>
      <c r="C516" s="104"/>
      <c r="D516" s="104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</row>
    <row r="517" s="98" customFormat="true" ht="11.25" hidden="false" customHeight="false" outlineLevel="0" collapsed="false">
      <c r="A517" s="104"/>
      <c r="B517" s="105"/>
      <c r="C517" s="104"/>
      <c r="D517" s="104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</row>
    <row r="518" s="98" customFormat="true" ht="11.25" hidden="false" customHeight="false" outlineLevel="0" collapsed="false">
      <c r="A518" s="104"/>
      <c r="B518" s="105"/>
      <c r="C518" s="104"/>
      <c r="D518" s="104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</row>
    <row r="519" s="98" customFormat="true" ht="11.25" hidden="false" customHeight="false" outlineLevel="0" collapsed="false">
      <c r="A519" s="104"/>
      <c r="B519" s="105"/>
      <c r="C519" s="104"/>
      <c r="D519" s="104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</row>
    <row r="520" s="98" customFormat="true" ht="11.25" hidden="false" customHeight="false" outlineLevel="0" collapsed="false">
      <c r="A520" s="104"/>
      <c r="B520" s="105"/>
      <c r="C520" s="104"/>
      <c r="D520" s="104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</row>
    <row r="521" s="98" customFormat="true" ht="11.25" hidden="false" customHeight="false" outlineLevel="0" collapsed="false">
      <c r="A521" s="104"/>
      <c r="B521" s="105"/>
      <c r="C521" s="104"/>
      <c r="D521" s="104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</row>
    <row r="522" s="98" customFormat="true" ht="11.25" hidden="false" customHeight="false" outlineLevel="0" collapsed="false">
      <c r="A522" s="104"/>
      <c r="B522" s="105"/>
      <c r="C522" s="104"/>
      <c r="D522" s="104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</row>
    <row r="523" s="98" customFormat="true" ht="11.25" hidden="false" customHeight="false" outlineLevel="0" collapsed="false">
      <c r="A523" s="104"/>
      <c r="B523" s="105"/>
      <c r="C523" s="104"/>
      <c r="D523" s="104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</row>
    <row r="524" s="98" customFormat="true" ht="11.25" hidden="false" customHeight="false" outlineLevel="0" collapsed="false">
      <c r="A524" s="104"/>
      <c r="B524" s="105"/>
      <c r="C524" s="104"/>
      <c r="D524" s="104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</row>
    <row r="525" s="98" customFormat="true" ht="11.25" hidden="false" customHeight="false" outlineLevel="0" collapsed="false">
      <c r="A525" s="104"/>
      <c r="B525" s="105"/>
      <c r="C525" s="104"/>
      <c r="D525" s="104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</row>
    <row r="526" s="98" customFormat="true" ht="11.25" hidden="false" customHeight="false" outlineLevel="0" collapsed="false">
      <c r="A526" s="104"/>
      <c r="B526" s="105"/>
      <c r="C526" s="104"/>
      <c r="D526" s="104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</row>
    <row r="527" s="98" customFormat="true" ht="11.25" hidden="false" customHeight="false" outlineLevel="0" collapsed="false">
      <c r="A527" s="104"/>
      <c r="B527" s="105"/>
      <c r="C527" s="104"/>
      <c r="D527" s="104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</row>
    <row r="528" s="98" customFormat="true" ht="11.25" hidden="false" customHeight="false" outlineLevel="0" collapsed="false">
      <c r="A528" s="104"/>
      <c r="B528" s="105"/>
      <c r="C528" s="104"/>
      <c r="D528" s="104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</row>
    <row r="529" s="98" customFormat="true" ht="11.25" hidden="false" customHeight="false" outlineLevel="0" collapsed="false">
      <c r="A529" s="104"/>
      <c r="B529" s="105"/>
      <c r="C529" s="104"/>
      <c r="D529" s="104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</row>
    <row r="530" s="98" customFormat="true" ht="11.25" hidden="false" customHeight="false" outlineLevel="0" collapsed="false">
      <c r="A530" s="104"/>
      <c r="B530" s="105"/>
      <c r="C530" s="104"/>
      <c r="D530" s="104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</row>
    <row r="531" s="98" customFormat="true" ht="11.25" hidden="false" customHeight="false" outlineLevel="0" collapsed="false">
      <c r="A531" s="104"/>
      <c r="B531" s="105"/>
      <c r="C531" s="104"/>
      <c r="D531" s="104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</row>
    <row r="532" s="98" customFormat="true" ht="11.25" hidden="false" customHeight="false" outlineLevel="0" collapsed="false">
      <c r="A532" s="104"/>
      <c r="B532" s="105"/>
      <c r="C532" s="104"/>
      <c r="D532" s="104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</row>
    <row r="533" s="98" customFormat="true" ht="11.25" hidden="false" customHeight="false" outlineLevel="0" collapsed="false">
      <c r="A533" s="104"/>
      <c r="B533" s="105"/>
      <c r="C533" s="104"/>
      <c r="D533" s="104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</row>
    <row r="534" s="98" customFormat="true" ht="11.25" hidden="false" customHeight="false" outlineLevel="0" collapsed="false">
      <c r="A534" s="104"/>
      <c r="B534" s="105"/>
      <c r="C534" s="104"/>
      <c r="D534" s="104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</row>
    <row r="535" s="98" customFormat="true" ht="11.25" hidden="false" customHeight="false" outlineLevel="0" collapsed="false">
      <c r="A535" s="104"/>
      <c r="B535" s="105"/>
      <c r="C535" s="104"/>
      <c r="D535" s="104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</row>
    <row r="536" s="98" customFormat="true" ht="11.25" hidden="false" customHeight="false" outlineLevel="0" collapsed="false">
      <c r="A536" s="104"/>
      <c r="B536" s="105"/>
      <c r="C536" s="104"/>
      <c r="D536" s="104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</row>
    <row r="537" s="98" customFormat="true" ht="11.25" hidden="false" customHeight="false" outlineLevel="0" collapsed="false">
      <c r="A537" s="104"/>
      <c r="B537" s="105"/>
      <c r="C537" s="104"/>
      <c r="D537" s="104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</row>
    <row r="538" s="98" customFormat="true" ht="11.25" hidden="false" customHeight="false" outlineLevel="0" collapsed="false">
      <c r="A538" s="104"/>
      <c r="B538" s="105"/>
      <c r="C538" s="104"/>
      <c r="D538" s="104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</row>
    <row r="539" s="98" customFormat="true" ht="11.25" hidden="false" customHeight="false" outlineLevel="0" collapsed="false">
      <c r="A539" s="104"/>
      <c r="B539" s="105"/>
      <c r="C539" s="104"/>
      <c r="D539" s="104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</row>
    <row r="540" s="98" customFormat="true" ht="11.25" hidden="false" customHeight="false" outlineLevel="0" collapsed="false">
      <c r="A540" s="104"/>
      <c r="B540" s="105"/>
      <c r="C540" s="104"/>
      <c r="D540" s="104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</row>
    <row r="541" s="98" customFormat="true" ht="11.25" hidden="false" customHeight="false" outlineLevel="0" collapsed="false">
      <c r="A541" s="104"/>
      <c r="B541" s="105"/>
      <c r="C541" s="104"/>
      <c r="D541" s="104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</row>
    <row r="542" s="98" customFormat="true" ht="11.25" hidden="false" customHeight="false" outlineLevel="0" collapsed="false">
      <c r="A542" s="104"/>
      <c r="B542" s="105"/>
      <c r="C542" s="104"/>
      <c r="D542" s="104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</row>
    <row r="543" s="98" customFormat="true" ht="11.25" hidden="false" customHeight="false" outlineLevel="0" collapsed="false">
      <c r="A543" s="104"/>
      <c r="B543" s="105"/>
      <c r="C543" s="104"/>
      <c r="D543" s="104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</row>
    <row r="544" s="98" customFormat="true" ht="11.25" hidden="false" customHeight="false" outlineLevel="0" collapsed="false">
      <c r="A544" s="104"/>
      <c r="B544" s="105"/>
      <c r="C544" s="104"/>
      <c r="D544" s="104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</row>
    <row r="545" s="98" customFormat="true" ht="11.25" hidden="false" customHeight="false" outlineLevel="0" collapsed="false">
      <c r="A545" s="104"/>
      <c r="B545" s="105"/>
      <c r="C545" s="104"/>
      <c r="D545" s="104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</row>
    <row r="546" s="98" customFormat="true" ht="11.25" hidden="false" customHeight="false" outlineLevel="0" collapsed="false">
      <c r="A546" s="104"/>
      <c r="B546" s="105"/>
      <c r="C546" s="104"/>
      <c r="D546" s="104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</row>
    <row r="547" s="98" customFormat="true" ht="11.25" hidden="false" customHeight="false" outlineLevel="0" collapsed="false">
      <c r="A547" s="104"/>
      <c r="B547" s="105"/>
      <c r="C547" s="104"/>
      <c r="D547" s="104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</row>
    <row r="548" s="98" customFormat="true" ht="11.25" hidden="false" customHeight="false" outlineLevel="0" collapsed="false">
      <c r="A548" s="104"/>
      <c r="B548" s="105"/>
      <c r="C548" s="104"/>
      <c r="D548" s="104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</row>
    <row r="549" s="98" customFormat="true" ht="11.25" hidden="false" customHeight="false" outlineLevel="0" collapsed="false">
      <c r="A549" s="104"/>
      <c r="B549" s="105"/>
      <c r="C549" s="104"/>
      <c r="D549" s="104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</row>
    <row r="550" s="98" customFormat="true" ht="11.25" hidden="false" customHeight="false" outlineLevel="0" collapsed="false">
      <c r="A550" s="104"/>
      <c r="B550" s="105"/>
      <c r="C550" s="104"/>
      <c r="D550" s="104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</row>
    <row r="551" s="98" customFormat="true" ht="11.25" hidden="false" customHeight="false" outlineLevel="0" collapsed="false">
      <c r="A551" s="104"/>
      <c r="B551" s="105"/>
      <c r="C551" s="104"/>
      <c r="D551" s="104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</row>
    <row r="552" s="98" customFormat="true" ht="11.25" hidden="false" customHeight="false" outlineLevel="0" collapsed="false">
      <c r="A552" s="104"/>
      <c r="B552" s="105"/>
      <c r="C552" s="104"/>
      <c r="D552" s="104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</row>
    <row r="553" s="98" customFormat="true" ht="11.25" hidden="false" customHeight="false" outlineLevel="0" collapsed="false">
      <c r="A553" s="104"/>
      <c r="B553" s="105"/>
      <c r="C553" s="104"/>
      <c r="D553" s="104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</row>
    <row r="554" s="98" customFormat="true" ht="11.25" hidden="false" customHeight="false" outlineLevel="0" collapsed="false">
      <c r="A554" s="104"/>
      <c r="B554" s="105"/>
      <c r="C554" s="104"/>
      <c r="D554" s="104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</row>
    <row r="555" s="98" customFormat="true" ht="11.25" hidden="false" customHeight="false" outlineLevel="0" collapsed="false">
      <c r="A555" s="104"/>
      <c r="B555" s="105"/>
      <c r="C555" s="104"/>
      <c r="D555" s="104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</row>
    <row r="556" s="98" customFormat="true" ht="11.25" hidden="false" customHeight="false" outlineLevel="0" collapsed="false">
      <c r="A556" s="104"/>
      <c r="B556" s="105"/>
      <c r="C556" s="104"/>
      <c r="D556" s="104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</row>
    <row r="557" s="98" customFormat="true" ht="11.25" hidden="false" customHeight="false" outlineLevel="0" collapsed="false">
      <c r="A557" s="104"/>
      <c r="B557" s="105"/>
      <c r="C557" s="104"/>
      <c r="D557" s="104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</row>
    <row r="558" s="98" customFormat="true" ht="11.25" hidden="false" customHeight="false" outlineLevel="0" collapsed="false">
      <c r="A558" s="104"/>
      <c r="B558" s="105"/>
      <c r="C558" s="104"/>
      <c r="D558" s="104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</row>
    <row r="559" s="98" customFormat="true" ht="11.25" hidden="false" customHeight="false" outlineLevel="0" collapsed="false">
      <c r="A559" s="104"/>
      <c r="B559" s="105"/>
      <c r="C559" s="104"/>
      <c r="D559" s="104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</row>
    <row r="560" s="98" customFormat="true" ht="11.25" hidden="false" customHeight="false" outlineLevel="0" collapsed="false">
      <c r="A560" s="104"/>
      <c r="B560" s="105"/>
      <c r="C560" s="104"/>
      <c r="D560" s="104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</row>
    <row r="561" s="98" customFormat="true" ht="11.25" hidden="false" customHeight="false" outlineLevel="0" collapsed="false">
      <c r="A561" s="104"/>
      <c r="B561" s="105"/>
      <c r="C561" s="104"/>
      <c r="D561" s="104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</row>
    <row r="562" s="98" customFormat="true" ht="11.25" hidden="false" customHeight="false" outlineLevel="0" collapsed="false">
      <c r="A562" s="104"/>
      <c r="B562" s="105"/>
      <c r="C562" s="104"/>
      <c r="D562" s="104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</row>
    <row r="563" s="98" customFormat="true" ht="11.25" hidden="false" customHeight="false" outlineLevel="0" collapsed="false">
      <c r="A563" s="104"/>
      <c r="B563" s="105"/>
      <c r="C563" s="104"/>
      <c r="D563" s="104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</row>
    <row r="564" s="98" customFormat="true" ht="11.25" hidden="false" customHeight="false" outlineLevel="0" collapsed="false">
      <c r="A564" s="104"/>
      <c r="B564" s="105"/>
      <c r="C564" s="104"/>
      <c r="D564" s="104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</row>
    <row r="565" s="98" customFormat="true" ht="11.25" hidden="false" customHeight="false" outlineLevel="0" collapsed="false">
      <c r="A565" s="104"/>
      <c r="B565" s="105"/>
      <c r="C565" s="104"/>
      <c r="D565" s="104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</row>
    <row r="566" s="98" customFormat="true" ht="11.25" hidden="false" customHeight="false" outlineLevel="0" collapsed="false">
      <c r="A566" s="104"/>
      <c r="B566" s="105"/>
      <c r="C566" s="104"/>
      <c r="D566" s="104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</row>
    <row r="567" s="98" customFormat="true" ht="11.25" hidden="false" customHeight="false" outlineLevel="0" collapsed="false">
      <c r="A567" s="104"/>
      <c r="B567" s="105"/>
      <c r="C567" s="104"/>
      <c r="D567" s="104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</row>
    <row r="568" s="98" customFormat="true" ht="11.25" hidden="false" customHeight="false" outlineLevel="0" collapsed="false">
      <c r="A568" s="104"/>
      <c r="B568" s="105"/>
      <c r="C568" s="104"/>
      <c r="D568" s="104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</row>
    <row r="569" s="98" customFormat="true" ht="11.25" hidden="false" customHeight="false" outlineLevel="0" collapsed="false">
      <c r="A569" s="104"/>
      <c r="B569" s="105"/>
      <c r="C569" s="104"/>
      <c r="D569" s="104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</row>
    <row r="570" s="98" customFormat="true" ht="11.25" hidden="false" customHeight="false" outlineLevel="0" collapsed="false">
      <c r="A570" s="104"/>
      <c r="B570" s="105"/>
      <c r="C570" s="104"/>
      <c r="D570" s="104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</row>
    <row r="571" s="98" customFormat="true" ht="11.25" hidden="false" customHeight="false" outlineLevel="0" collapsed="false">
      <c r="A571" s="104"/>
      <c r="B571" s="105"/>
      <c r="C571" s="104"/>
      <c r="D571" s="104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</row>
    <row r="572" s="98" customFormat="true" ht="11.25" hidden="false" customHeight="false" outlineLevel="0" collapsed="false">
      <c r="A572" s="104"/>
      <c r="B572" s="105"/>
      <c r="C572" s="104"/>
      <c r="D572" s="104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</row>
    <row r="573" s="98" customFormat="true" ht="11.25" hidden="false" customHeight="false" outlineLevel="0" collapsed="false">
      <c r="A573" s="104"/>
      <c r="B573" s="105"/>
      <c r="C573" s="104"/>
      <c r="D573" s="104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</row>
    <row r="574" s="98" customFormat="true" ht="11.25" hidden="false" customHeight="false" outlineLevel="0" collapsed="false">
      <c r="A574" s="104"/>
      <c r="B574" s="105"/>
      <c r="C574" s="104"/>
      <c r="D574" s="104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</row>
    <row r="575" s="98" customFormat="true" ht="11.25" hidden="false" customHeight="false" outlineLevel="0" collapsed="false">
      <c r="A575" s="104"/>
      <c r="B575" s="105"/>
      <c r="C575" s="104"/>
      <c r="D575" s="104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</row>
    <row r="576" s="98" customFormat="true" ht="11.25" hidden="false" customHeight="false" outlineLevel="0" collapsed="false">
      <c r="A576" s="104"/>
      <c r="B576" s="105"/>
      <c r="C576" s="104"/>
      <c r="D576" s="104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</row>
    <row r="577" s="98" customFormat="true" ht="11.25" hidden="false" customHeight="false" outlineLevel="0" collapsed="false">
      <c r="A577" s="104"/>
      <c r="B577" s="105"/>
      <c r="C577" s="104"/>
      <c r="D577" s="104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</row>
    <row r="578" s="98" customFormat="true" ht="11.25" hidden="false" customHeight="false" outlineLevel="0" collapsed="false">
      <c r="A578" s="104"/>
      <c r="B578" s="105"/>
      <c r="C578" s="104"/>
      <c r="D578" s="104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</row>
    <row r="579" s="98" customFormat="true" ht="11.25" hidden="false" customHeight="false" outlineLevel="0" collapsed="false">
      <c r="A579" s="104"/>
      <c r="B579" s="105"/>
      <c r="C579" s="104"/>
      <c r="D579" s="104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</row>
    <row r="580" s="98" customFormat="true" ht="11.25" hidden="false" customHeight="false" outlineLevel="0" collapsed="false">
      <c r="A580" s="104"/>
      <c r="B580" s="105"/>
      <c r="C580" s="104"/>
      <c r="D580" s="104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</row>
    <row r="581" s="98" customFormat="true" ht="11.25" hidden="false" customHeight="false" outlineLevel="0" collapsed="false">
      <c r="A581" s="104"/>
      <c r="B581" s="105"/>
      <c r="C581" s="104"/>
      <c r="D581" s="104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</row>
    <row r="582" s="98" customFormat="true" ht="11.25" hidden="false" customHeight="false" outlineLevel="0" collapsed="false">
      <c r="A582" s="104"/>
      <c r="B582" s="105"/>
      <c r="C582" s="104"/>
      <c r="D582" s="104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</row>
    <row r="583" s="98" customFormat="true" ht="11.25" hidden="false" customHeight="false" outlineLevel="0" collapsed="false">
      <c r="A583" s="104"/>
      <c r="B583" s="105"/>
      <c r="C583" s="104"/>
      <c r="D583" s="104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</row>
    <row r="584" s="98" customFormat="true" ht="11.25" hidden="false" customHeight="false" outlineLevel="0" collapsed="false">
      <c r="A584" s="104"/>
      <c r="B584" s="105"/>
      <c r="C584" s="104"/>
      <c r="D584" s="104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</row>
    <row r="585" s="98" customFormat="true" ht="11.25" hidden="false" customHeight="false" outlineLevel="0" collapsed="false">
      <c r="A585" s="104"/>
      <c r="B585" s="105"/>
      <c r="C585" s="104"/>
      <c r="D585" s="104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</row>
    <row r="586" s="98" customFormat="true" ht="11.25" hidden="false" customHeight="false" outlineLevel="0" collapsed="false">
      <c r="A586" s="104"/>
      <c r="B586" s="105"/>
      <c r="C586" s="104"/>
      <c r="D586" s="104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</row>
    <row r="587" s="98" customFormat="true" ht="11.25" hidden="false" customHeight="false" outlineLevel="0" collapsed="false">
      <c r="A587" s="104"/>
      <c r="B587" s="105"/>
      <c r="C587" s="104"/>
      <c r="D587" s="104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</row>
    <row r="588" s="98" customFormat="true" ht="11.25" hidden="false" customHeight="false" outlineLevel="0" collapsed="false">
      <c r="A588" s="104"/>
      <c r="B588" s="105"/>
      <c r="C588" s="104"/>
      <c r="D588" s="104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</row>
    <row r="589" s="98" customFormat="true" ht="11.25" hidden="false" customHeight="false" outlineLevel="0" collapsed="false">
      <c r="A589" s="104"/>
      <c r="B589" s="105"/>
      <c r="C589" s="104"/>
      <c r="D589" s="104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</row>
    <row r="590" s="98" customFormat="true" ht="11.25" hidden="false" customHeight="false" outlineLevel="0" collapsed="false">
      <c r="A590" s="104"/>
      <c r="B590" s="105"/>
      <c r="C590" s="104"/>
      <c r="D590" s="104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</row>
    <row r="591" s="98" customFormat="true" ht="11.25" hidden="false" customHeight="false" outlineLevel="0" collapsed="false">
      <c r="A591" s="104"/>
      <c r="B591" s="105"/>
      <c r="C591" s="104"/>
      <c r="D591" s="104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</row>
    <row r="592" s="98" customFormat="true" ht="11.25" hidden="false" customHeight="false" outlineLevel="0" collapsed="false">
      <c r="A592" s="104"/>
      <c r="B592" s="105"/>
      <c r="C592" s="104"/>
      <c r="D592" s="104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</row>
    <row r="593" s="98" customFormat="true" ht="11.25" hidden="false" customHeight="false" outlineLevel="0" collapsed="false">
      <c r="A593" s="104"/>
      <c r="B593" s="105"/>
      <c r="C593" s="104"/>
      <c r="D593" s="104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</row>
    <row r="594" s="98" customFormat="true" ht="11.25" hidden="false" customHeight="false" outlineLevel="0" collapsed="false">
      <c r="A594" s="104"/>
      <c r="B594" s="105"/>
      <c r="C594" s="104"/>
      <c r="D594" s="104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</row>
    <row r="595" s="98" customFormat="true" ht="11.25" hidden="false" customHeight="false" outlineLevel="0" collapsed="false">
      <c r="A595" s="104"/>
      <c r="B595" s="105"/>
      <c r="C595" s="104"/>
      <c r="D595" s="104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</row>
    <row r="596" s="98" customFormat="true" ht="11.25" hidden="false" customHeight="false" outlineLevel="0" collapsed="false">
      <c r="A596" s="104"/>
      <c r="B596" s="105"/>
      <c r="C596" s="104"/>
      <c r="D596" s="104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</row>
    <row r="597" s="98" customFormat="true" ht="11.25" hidden="false" customHeight="false" outlineLevel="0" collapsed="false">
      <c r="A597" s="104"/>
      <c r="B597" s="105"/>
      <c r="C597" s="104"/>
      <c r="D597" s="104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</row>
    <row r="598" s="98" customFormat="true" ht="11.25" hidden="false" customHeight="false" outlineLevel="0" collapsed="false">
      <c r="A598" s="104"/>
      <c r="B598" s="105"/>
      <c r="C598" s="104"/>
      <c r="D598" s="104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</row>
    <row r="599" s="98" customFormat="true" ht="11.25" hidden="false" customHeight="false" outlineLevel="0" collapsed="false">
      <c r="A599" s="104"/>
      <c r="B599" s="105"/>
      <c r="C599" s="104"/>
      <c r="D599" s="104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</row>
    <row r="600" s="98" customFormat="true" ht="11.25" hidden="false" customHeight="false" outlineLevel="0" collapsed="false">
      <c r="A600" s="104"/>
      <c r="B600" s="105"/>
      <c r="C600" s="104"/>
      <c r="D600" s="104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</row>
    <row r="601" s="98" customFormat="true" ht="11.25" hidden="false" customHeight="false" outlineLevel="0" collapsed="false">
      <c r="A601" s="104"/>
      <c r="B601" s="105"/>
      <c r="C601" s="104"/>
      <c r="D601" s="104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</row>
    <row r="602" s="98" customFormat="true" ht="11.25" hidden="false" customHeight="false" outlineLevel="0" collapsed="false">
      <c r="A602" s="104"/>
      <c r="B602" s="105"/>
      <c r="C602" s="104"/>
      <c r="D602" s="104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</row>
    <row r="603" s="98" customFormat="true" ht="11.25" hidden="false" customHeight="false" outlineLevel="0" collapsed="false">
      <c r="A603" s="104"/>
      <c r="B603" s="105"/>
      <c r="C603" s="104"/>
      <c r="D603" s="104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</row>
    <row r="604" s="98" customFormat="true" ht="11.25" hidden="false" customHeight="false" outlineLevel="0" collapsed="false">
      <c r="A604" s="104"/>
      <c r="B604" s="105"/>
      <c r="C604" s="104"/>
      <c r="D604" s="104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</row>
    <row r="605" s="98" customFormat="true" ht="11.25" hidden="false" customHeight="false" outlineLevel="0" collapsed="false">
      <c r="A605" s="104"/>
      <c r="B605" s="105"/>
      <c r="C605" s="104"/>
      <c r="D605" s="104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</row>
    <row r="606" s="98" customFormat="true" ht="11.25" hidden="false" customHeight="false" outlineLevel="0" collapsed="false">
      <c r="A606" s="104"/>
      <c r="B606" s="105"/>
      <c r="C606" s="104"/>
      <c r="D606" s="104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</row>
    <row r="607" s="98" customFormat="true" ht="11.25" hidden="false" customHeight="false" outlineLevel="0" collapsed="false">
      <c r="A607" s="104"/>
      <c r="B607" s="105"/>
      <c r="C607" s="104"/>
      <c r="D607" s="104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</row>
    <row r="608" s="98" customFormat="true" ht="11.25" hidden="false" customHeight="false" outlineLevel="0" collapsed="false">
      <c r="A608" s="104"/>
      <c r="B608" s="105"/>
      <c r="C608" s="104"/>
      <c r="D608" s="104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</row>
    <row r="609" s="98" customFormat="true" ht="11.25" hidden="false" customHeight="false" outlineLevel="0" collapsed="false">
      <c r="A609" s="104"/>
      <c r="B609" s="105"/>
      <c r="C609" s="104"/>
      <c r="D609" s="104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</row>
    <row r="610" s="98" customFormat="true" ht="11.25" hidden="false" customHeight="false" outlineLevel="0" collapsed="false">
      <c r="A610" s="104"/>
      <c r="B610" s="105"/>
      <c r="C610" s="104"/>
      <c r="D610" s="104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</row>
    <row r="611" s="98" customFormat="true" ht="11.25" hidden="false" customHeight="false" outlineLevel="0" collapsed="false">
      <c r="A611" s="104"/>
      <c r="B611" s="105"/>
      <c r="C611" s="104"/>
      <c r="D611" s="104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</row>
    <row r="612" s="98" customFormat="true" ht="11.25" hidden="false" customHeight="false" outlineLevel="0" collapsed="false">
      <c r="A612" s="104"/>
      <c r="B612" s="105"/>
      <c r="C612" s="104"/>
      <c r="D612" s="104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</row>
    <row r="613" s="98" customFormat="true" ht="11.25" hidden="false" customHeight="false" outlineLevel="0" collapsed="false">
      <c r="A613" s="104"/>
      <c r="B613" s="105"/>
      <c r="C613" s="104"/>
      <c r="D613" s="104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</row>
    <row r="614" s="98" customFormat="true" ht="11.25" hidden="false" customHeight="false" outlineLevel="0" collapsed="false">
      <c r="A614" s="104"/>
      <c r="B614" s="105"/>
      <c r="C614" s="104"/>
      <c r="D614" s="104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</row>
    <row r="615" s="98" customFormat="true" ht="11.25" hidden="false" customHeight="false" outlineLevel="0" collapsed="false">
      <c r="A615" s="104"/>
      <c r="B615" s="105"/>
      <c r="C615" s="104"/>
      <c r="D615" s="104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</row>
    <row r="616" s="98" customFormat="true" ht="11.25" hidden="false" customHeight="false" outlineLevel="0" collapsed="false">
      <c r="A616" s="104"/>
      <c r="B616" s="105"/>
      <c r="C616" s="104"/>
      <c r="D616" s="104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</row>
    <row r="617" s="98" customFormat="true" ht="11.25" hidden="false" customHeight="false" outlineLevel="0" collapsed="false">
      <c r="A617" s="104"/>
      <c r="B617" s="105"/>
      <c r="C617" s="104"/>
      <c r="D617" s="104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</row>
    <row r="618" s="98" customFormat="true" ht="11.25" hidden="false" customHeight="false" outlineLevel="0" collapsed="false">
      <c r="A618" s="104"/>
      <c r="B618" s="105"/>
      <c r="C618" s="104"/>
      <c r="D618" s="104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</row>
    <row r="619" s="98" customFormat="true" ht="11.25" hidden="false" customHeight="false" outlineLevel="0" collapsed="false">
      <c r="A619" s="104"/>
      <c r="B619" s="105"/>
      <c r="C619" s="104"/>
      <c r="D619" s="104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</row>
    <row r="620" s="98" customFormat="true" ht="11.25" hidden="false" customHeight="false" outlineLevel="0" collapsed="false">
      <c r="A620" s="104"/>
      <c r="B620" s="105"/>
      <c r="C620" s="104"/>
      <c r="D620" s="104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</row>
    <row r="621" s="98" customFormat="true" ht="11.25" hidden="false" customHeight="false" outlineLevel="0" collapsed="false">
      <c r="A621" s="104"/>
      <c r="B621" s="105"/>
      <c r="C621" s="104"/>
      <c r="D621" s="104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</row>
    <row r="622" s="98" customFormat="true" ht="11.25" hidden="false" customHeight="false" outlineLevel="0" collapsed="false">
      <c r="A622" s="104"/>
      <c r="B622" s="105"/>
      <c r="C622" s="104"/>
      <c r="D622" s="104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</row>
    <row r="623" s="98" customFormat="true" ht="11.25" hidden="false" customHeight="false" outlineLevel="0" collapsed="false">
      <c r="A623" s="104"/>
      <c r="B623" s="105"/>
      <c r="C623" s="104"/>
      <c r="D623" s="104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</row>
    <row r="624" s="98" customFormat="true" ht="11.25" hidden="false" customHeight="false" outlineLevel="0" collapsed="false">
      <c r="A624" s="104"/>
      <c r="B624" s="105"/>
      <c r="C624" s="104"/>
      <c r="D624" s="104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</row>
    <row r="625" s="98" customFormat="true" ht="11.25" hidden="false" customHeight="false" outlineLevel="0" collapsed="false">
      <c r="A625" s="104"/>
      <c r="B625" s="105"/>
      <c r="C625" s="104"/>
      <c r="D625" s="104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</row>
    <row r="626" s="98" customFormat="true" ht="11.25" hidden="false" customHeight="false" outlineLevel="0" collapsed="false">
      <c r="A626" s="104"/>
      <c r="B626" s="105"/>
      <c r="C626" s="104"/>
      <c r="D626" s="104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</row>
    <row r="627" s="98" customFormat="true" ht="11.25" hidden="false" customHeight="false" outlineLevel="0" collapsed="false">
      <c r="A627" s="104"/>
      <c r="B627" s="105"/>
      <c r="C627" s="104"/>
      <c r="D627" s="104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</row>
    <row r="628" s="98" customFormat="true" ht="11.25" hidden="false" customHeight="false" outlineLevel="0" collapsed="false">
      <c r="A628" s="104"/>
      <c r="B628" s="105"/>
      <c r="C628" s="104"/>
      <c r="D628" s="104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</row>
    <row r="629" s="98" customFormat="true" ht="11.25" hidden="false" customHeight="false" outlineLevel="0" collapsed="false">
      <c r="A629" s="104"/>
      <c r="B629" s="105"/>
      <c r="C629" s="104"/>
      <c r="D629" s="104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</row>
    <row r="630" s="98" customFormat="true" ht="11.25" hidden="false" customHeight="false" outlineLevel="0" collapsed="false">
      <c r="A630" s="104"/>
      <c r="B630" s="105"/>
      <c r="C630" s="104"/>
      <c r="D630" s="104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</row>
    <row r="631" s="98" customFormat="true" ht="11.25" hidden="false" customHeight="false" outlineLevel="0" collapsed="false">
      <c r="A631" s="104"/>
      <c r="B631" s="105"/>
      <c r="C631" s="104"/>
      <c r="D631" s="104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</row>
    <row r="632" s="98" customFormat="true" ht="11.25" hidden="false" customHeight="false" outlineLevel="0" collapsed="false">
      <c r="A632" s="104"/>
      <c r="B632" s="105"/>
      <c r="C632" s="104"/>
      <c r="D632" s="104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</row>
    <row r="633" s="98" customFormat="true" ht="11.25" hidden="false" customHeight="false" outlineLevel="0" collapsed="false">
      <c r="A633" s="104"/>
      <c r="B633" s="105"/>
      <c r="C633" s="104"/>
      <c r="D633" s="104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</row>
    <row r="634" s="98" customFormat="true" ht="11.25" hidden="false" customHeight="false" outlineLevel="0" collapsed="false">
      <c r="A634" s="104"/>
      <c r="B634" s="105"/>
      <c r="C634" s="104"/>
      <c r="D634" s="104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</row>
    <row r="635" s="98" customFormat="true" ht="11.25" hidden="false" customHeight="false" outlineLevel="0" collapsed="false">
      <c r="A635" s="104"/>
      <c r="B635" s="105"/>
      <c r="C635" s="104"/>
      <c r="D635" s="104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</row>
    <row r="636" s="98" customFormat="true" ht="11.25" hidden="false" customHeight="false" outlineLevel="0" collapsed="false">
      <c r="A636" s="104"/>
      <c r="B636" s="105"/>
      <c r="C636" s="104"/>
      <c r="D636" s="104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</row>
    <row r="637" s="98" customFormat="true" ht="11.25" hidden="false" customHeight="false" outlineLevel="0" collapsed="false">
      <c r="A637" s="104"/>
      <c r="B637" s="105"/>
      <c r="C637" s="104"/>
      <c r="D637" s="104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</row>
    <row r="638" s="98" customFormat="true" ht="11.25" hidden="false" customHeight="false" outlineLevel="0" collapsed="false">
      <c r="A638" s="104"/>
      <c r="B638" s="105"/>
      <c r="C638" s="104"/>
      <c r="D638" s="104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</row>
    <row r="639" s="98" customFormat="true" ht="11.25" hidden="false" customHeight="false" outlineLevel="0" collapsed="false">
      <c r="A639" s="104"/>
      <c r="B639" s="105"/>
      <c r="C639" s="104"/>
      <c r="D639" s="104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</row>
    <row r="640" s="98" customFormat="true" ht="11.25" hidden="false" customHeight="false" outlineLevel="0" collapsed="false">
      <c r="A640" s="104"/>
      <c r="B640" s="105"/>
      <c r="C640" s="104"/>
      <c r="D640" s="104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</row>
    <row r="641" s="98" customFormat="true" ht="11.25" hidden="false" customHeight="false" outlineLevel="0" collapsed="false">
      <c r="A641" s="104"/>
      <c r="B641" s="105"/>
      <c r="C641" s="104"/>
      <c r="D641" s="104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</row>
    <row r="642" s="98" customFormat="true" ht="11.25" hidden="false" customHeight="false" outlineLevel="0" collapsed="false">
      <c r="A642" s="104"/>
      <c r="B642" s="105"/>
      <c r="C642" s="104"/>
      <c r="D642" s="104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</row>
    <row r="643" s="98" customFormat="true" ht="11.25" hidden="false" customHeight="false" outlineLevel="0" collapsed="false">
      <c r="A643" s="104"/>
      <c r="B643" s="105"/>
      <c r="C643" s="104"/>
      <c r="D643" s="104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</row>
    <row r="644" s="98" customFormat="true" ht="11.25" hidden="false" customHeight="false" outlineLevel="0" collapsed="false">
      <c r="A644" s="104"/>
      <c r="B644" s="105"/>
      <c r="C644" s="104"/>
      <c r="D644" s="104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</row>
    <row r="645" s="98" customFormat="true" ht="11.25" hidden="false" customHeight="false" outlineLevel="0" collapsed="false">
      <c r="A645" s="104"/>
      <c r="B645" s="105"/>
      <c r="C645" s="104"/>
      <c r="D645" s="104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</row>
    <row r="646" s="98" customFormat="true" ht="11.25" hidden="false" customHeight="false" outlineLevel="0" collapsed="false">
      <c r="A646" s="104"/>
      <c r="B646" s="105"/>
      <c r="C646" s="104"/>
      <c r="D646" s="104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</row>
    <row r="647" s="98" customFormat="true" ht="11.25" hidden="false" customHeight="false" outlineLevel="0" collapsed="false">
      <c r="A647" s="104"/>
      <c r="B647" s="105"/>
      <c r="C647" s="104"/>
      <c r="D647" s="104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</row>
    <row r="648" s="98" customFormat="true" ht="11.25" hidden="false" customHeight="false" outlineLevel="0" collapsed="false">
      <c r="A648" s="104"/>
      <c r="B648" s="105"/>
      <c r="C648" s="104"/>
      <c r="D648" s="104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</row>
    <row r="649" s="98" customFormat="true" ht="11.25" hidden="false" customHeight="false" outlineLevel="0" collapsed="false">
      <c r="A649" s="104"/>
      <c r="B649" s="105"/>
      <c r="C649" s="104"/>
      <c r="D649" s="104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</row>
    <row r="650" s="98" customFormat="true" ht="11.25" hidden="false" customHeight="false" outlineLevel="0" collapsed="false">
      <c r="A650" s="104"/>
      <c r="B650" s="105"/>
      <c r="C650" s="104"/>
      <c r="D650" s="104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</row>
    <row r="651" s="98" customFormat="true" ht="11.25" hidden="false" customHeight="false" outlineLevel="0" collapsed="false">
      <c r="A651" s="104"/>
      <c r="B651" s="105"/>
      <c r="C651" s="104"/>
      <c r="D651" s="104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</row>
    <row r="652" s="98" customFormat="true" ht="11.25" hidden="false" customHeight="false" outlineLevel="0" collapsed="false">
      <c r="A652" s="104"/>
      <c r="B652" s="105"/>
      <c r="C652" s="104"/>
      <c r="D652" s="104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</row>
    <row r="653" s="98" customFormat="true" ht="11.25" hidden="false" customHeight="false" outlineLevel="0" collapsed="false">
      <c r="A653" s="104"/>
      <c r="B653" s="105"/>
      <c r="C653" s="104"/>
      <c r="D653" s="104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</row>
    <row r="654" s="98" customFormat="true" ht="11.25" hidden="false" customHeight="false" outlineLevel="0" collapsed="false">
      <c r="A654" s="104"/>
      <c r="B654" s="105"/>
      <c r="C654" s="104"/>
      <c r="D654" s="104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</row>
    <row r="655" s="98" customFormat="true" ht="11.25" hidden="false" customHeight="false" outlineLevel="0" collapsed="false">
      <c r="A655" s="104"/>
      <c r="B655" s="105"/>
      <c r="C655" s="104"/>
      <c r="D655" s="104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</row>
    <row r="656" s="98" customFormat="true" ht="11.25" hidden="false" customHeight="false" outlineLevel="0" collapsed="false">
      <c r="A656" s="104"/>
      <c r="B656" s="105"/>
      <c r="C656" s="104"/>
      <c r="D656" s="104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</row>
    <row r="657" s="98" customFormat="true" ht="11.25" hidden="false" customHeight="false" outlineLevel="0" collapsed="false">
      <c r="A657" s="104"/>
      <c r="B657" s="105"/>
      <c r="C657" s="104"/>
      <c r="D657" s="104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</row>
    <row r="658" s="98" customFormat="true" ht="11.25" hidden="false" customHeight="false" outlineLevel="0" collapsed="false">
      <c r="A658" s="104"/>
      <c r="B658" s="105"/>
      <c r="C658" s="104"/>
      <c r="D658" s="104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</row>
    <row r="659" s="98" customFormat="true" ht="11.25" hidden="false" customHeight="false" outlineLevel="0" collapsed="false">
      <c r="A659" s="104"/>
      <c r="B659" s="105"/>
      <c r="C659" s="104"/>
      <c r="D659" s="104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</row>
    <row r="660" s="98" customFormat="true" ht="11.25" hidden="false" customHeight="false" outlineLevel="0" collapsed="false">
      <c r="A660" s="104"/>
      <c r="B660" s="105"/>
      <c r="C660" s="104"/>
      <c r="D660" s="104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</row>
    <row r="661" s="98" customFormat="true" ht="11.25" hidden="false" customHeight="false" outlineLevel="0" collapsed="false">
      <c r="A661" s="104"/>
      <c r="B661" s="105"/>
      <c r="C661" s="104"/>
      <c r="D661" s="104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</row>
    <row r="662" s="98" customFormat="true" ht="11.25" hidden="false" customHeight="false" outlineLevel="0" collapsed="false">
      <c r="A662" s="104"/>
      <c r="B662" s="105"/>
      <c r="C662" s="104"/>
      <c r="D662" s="104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</row>
    <row r="663" s="98" customFormat="true" ht="11.25" hidden="false" customHeight="false" outlineLevel="0" collapsed="false">
      <c r="A663" s="104"/>
      <c r="B663" s="105"/>
      <c r="C663" s="104"/>
      <c r="D663" s="104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</row>
    <row r="664" s="98" customFormat="true" ht="11.25" hidden="false" customHeight="false" outlineLevel="0" collapsed="false">
      <c r="A664" s="104"/>
      <c r="B664" s="105"/>
      <c r="C664" s="104"/>
      <c r="D664" s="104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</row>
    <row r="665" s="98" customFormat="true" ht="11.25" hidden="false" customHeight="false" outlineLevel="0" collapsed="false">
      <c r="A665" s="104"/>
      <c r="B665" s="105"/>
      <c r="C665" s="104"/>
      <c r="D665" s="104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</row>
    <row r="666" s="98" customFormat="true" ht="11.25" hidden="false" customHeight="false" outlineLevel="0" collapsed="false">
      <c r="A666" s="104"/>
      <c r="B666" s="105"/>
      <c r="C666" s="104"/>
      <c r="D666" s="104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</row>
    <row r="667" s="98" customFormat="true" ht="11.25" hidden="false" customHeight="false" outlineLevel="0" collapsed="false">
      <c r="A667" s="104"/>
      <c r="B667" s="105"/>
      <c r="C667" s="104"/>
      <c r="D667" s="104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</row>
    <row r="668" s="98" customFormat="true" ht="11.25" hidden="false" customHeight="false" outlineLevel="0" collapsed="false">
      <c r="A668" s="104"/>
      <c r="B668" s="105"/>
      <c r="C668" s="104"/>
      <c r="D668" s="104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</row>
    <row r="669" s="98" customFormat="true" ht="11.25" hidden="false" customHeight="false" outlineLevel="0" collapsed="false">
      <c r="A669" s="104"/>
      <c r="B669" s="105"/>
      <c r="C669" s="104"/>
      <c r="D669" s="104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</row>
    <row r="670" s="98" customFormat="true" ht="11.25" hidden="false" customHeight="false" outlineLevel="0" collapsed="false">
      <c r="A670" s="104"/>
      <c r="B670" s="105"/>
      <c r="C670" s="104"/>
      <c r="D670" s="104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</row>
    <row r="671" s="98" customFormat="true" ht="11.25" hidden="false" customHeight="false" outlineLevel="0" collapsed="false">
      <c r="A671" s="104"/>
      <c r="B671" s="105"/>
      <c r="C671" s="104"/>
      <c r="D671" s="104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</row>
    <row r="672" s="98" customFormat="true" ht="11.25" hidden="false" customHeight="false" outlineLevel="0" collapsed="false">
      <c r="A672" s="104"/>
      <c r="B672" s="105"/>
      <c r="C672" s="104"/>
      <c r="D672" s="104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</row>
    <row r="673" s="98" customFormat="true" ht="11.25" hidden="false" customHeight="false" outlineLevel="0" collapsed="false">
      <c r="A673" s="104"/>
      <c r="B673" s="105"/>
      <c r="C673" s="104"/>
      <c r="D673" s="104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</row>
    <row r="674" s="98" customFormat="true" ht="11.25" hidden="false" customHeight="false" outlineLevel="0" collapsed="false">
      <c r="A674" s="104"/>
      <c r="B674" s="105"/>
      <c r="C674" s="104"/>
      <c r="D674" s="104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</row>
    <row r="675" s="98" customFormat="true" ht="11.25" hidden="false" customHeight="false" outlineLevel="0" collapsed="false">
      <c r="A675" s="104"/>
      <c r="B675" s="105"/>
      <c r="C675" s="104"/>
      <c r="D675" s="104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</row>
    <row r="676" s="98" customFormat="true" ht="11.25" hidden="false" customHeight="false" outlineLevel="0" collapsed="false">
      <c r="A676" s="104"/>
      <c r="B676" s="105"/>
      <c r="C676" s="104"/>
      <c r="D676" s="104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</row>
    <row r="677" s="98" customFormat="true" ht="11.25" hidden="false" customHeight="false" outlineLevel="0" collapsed="false">
      <c r="A677" s="104"/>
      <c r="B677" s="105"/>
      <c r="C677" s="104"/>
      <c r="D677" s="104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</row>
    <row r="678" s="98" customFormat="true" ht="11.25" hidden="false" customHeight="false" outlineLevel="0" collapsed="false">
      <c r="A678" s="104"/>
      <c r="B678" s="105"/>
      <c r="C678" s="104"/>
      <c r="D678" s="104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</row>
    <row r="679" s="98" customFormat="true" ht="11.25" hidden="false" customHeight="false" outlineLevel="0" collapsed="false">
      <c r="A679" s="104"/>
      <c r="B679" s="105"/>
      <c r="C679" s="104"/>
      <c r="D679" s="104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</row>
    <row r="680" s="98" customFormat="true" ht="11.25" hidden="false" customHeight="false" outlineLevel="0" collapsed="false">
      <c r="A680" s="104"/>
      <c r="B680" s="105"/>
      <c r="C680" s="104"/>
      <c r="D680" s="104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</row>
    <row r="681" s="98" customFormat="true" ht="11.25" hidden="false" customHeight="false" outlineLevel="0" collapsed="false">
      <c r="A681" s="104"/>
      <c r="B681" s="105"/>
      <c r="C681" s="104"/>
      <c r="D681" s="104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</row>
    <row r="682" s="98" customFormat="true" ht="11.25" hidden="false" customHeight="false" outlineLevel="0" collapsed="false">
      <c r="A682" s="104"/>
      <c r="B682" s="105"/>
      <c r="C682" s="104"/>
      <c r="D682" s="104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</row>
    <row r="683" s="98" customFormat="true" ht="11.25" hidden="false" customHeight="false" outlineLevel="0" collapsed="false">
      <c r="A683" s="104"/>
      <c r="B683" s="105"/>
      <c r="C683" s="104"/>
      <c r="D683" s="104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</row>
    <row r="684" s="98" customFormat="true" ht="11.25" hidden="false" customHeight="false" outlineLevel="0" collapsed="false">
      <c r="A684" s="104"/>
      <c r="B684" s="105"/>
      <c r="C684" s="104"/>
      <c r="D684" s="104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</row>
    <row r="685" s="98" customFormat="true" ht="11.25" hidden="false" customHeight="false" outlineLevel="0" collapsed="false">
      <c r="A685" s="104"/>
      <c r="B685" s="105"/>
      <c r="C685" s="104"/>
      <c r="D685" s="104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</row>
    <row r="686" s="98" customFormat="true" ht="11.25" hidden="false" customHeight="false" outlineLevel="0" collapsed="false">
      <c r="A686" s="104"/>
      <c r="B686" s="105"/>
      <c r="C686" s="104"/>
      <c r="D686" s="104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</row>
    <row r="687" s="98" customFormat="true" ht="11.25" hidden="false" customHeight="false" outlineLevel="0" collapsed="false">
      <c r="A687" s="104"/>
      <c r="B687" s="105"/>
      <c r="C687" s="104"/>
      <c r="D687" s="104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</row>
    <row r="688" s="98" customFormat="true" ht="11.25" hidden="false" customHeight="false" outlineLevel="0" collapsed="false">
      <c r="A688" s="104"/>
      <c r="B688" s="105"/>
      <c r="C688" s="104"/>
      <c r="D688" s="104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</row>
    <row r="689" s="98" customFormat="true" ht="11.25" hidden="false" customHeight="false" outlineLevel="0" collapsed="false">
      <c r="A689" s="104"/>
      <c r="B689" s="105"/>
      <c r="C689" s="104"/>
      <c r="D689" s="104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</row>
    <row r="690" s="98" customFormat="true" ht="11.25" hidden="false" customHeight="false" outlineLevel="0" collapsed="false">
      <c r="A690" s="104"/>
      <c r="B690" s="105"/>
      <c r="C690" s="104"/>
      <c r="D690" s="104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</row>
    <row r="691" s="98" customFormat="true" ht="11.25" hidden="false" customHeight="false" outlineLevel="0" collapsed="false">
      <c r="A691" s="104"/>
      <c r="B691" s="105"/>
      <c r="C691" s="104"/>
      <c r="D691" s="104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</row>
    <row r="692" s="98" customFormat="true" ht="11.25" hidden="false" customHeight="false" outlineLevel="0" collapsed="false">
      <c r="A692" s="104"/>
      <c r="B692" s="105"/>
      <c r="C692" s="104"/>
      <c r="D692" s="104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</row>
    <row r="693" s="98" customFormat="true" ht="11.25" hidden="false" customHeight="false" outlineLevel="0" collapsed="false">
      <c r="A693" s="104"/>
      <c r="B693" s="105"/>
      <c r="C693" s="104"/>
      <c r="D693" s="104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</row>
    <row r="694" s="98" customFormat="true" ht="11.25" hidden="false" customHeight="false" outlineLevel="0" collapsed="false">
      <c r="A694" s="104"/>
      <c r="B694" s="105"/>
      <c r="C694" s="104"/>
      <c r="D694" s="104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</row>
    <row r="695" s="98" customFormat="true" ht="11.25" hidden="false" customHeight="false" outlineLevel="0" collapsed="false">
      <c r="A695" s="104"/>
      <c r="B695" s="105"/>
      <c r="C695" s="104"/>
      <c r="D695" s="104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</row>
    <row r="696" s="98" customFormat="true" ht="11.25" hidden="false" customHeight="false" outlineLevel="0" collapsed="false">
      <c r="A696" s="104"/>
      <c r="B696" s="105"/>
      <c r="C696" s="104"/>
      <c r="D696" s="104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</row>
    <row r="697" s="98" customFormat="true" ht="11.25" hidden="false" customHeight="false" outlineLevel="0" collapsed="false">
      <c r="A697" s="104"/>
      <c r="B697" s="105"/>
      <c r="C697" s="104"/>
      <c r="D697" s="104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</row>
    <row r="698" s="98" customFormat="true" ht="11.25" hidden="false" customHeight="false" outlineLevel="0" collapsed="false">
      <c r="A698" s="104"/>
      <c r="B698" s="105"/>
      <c r="C698" s="104"/>
      <c r="D698" s="104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</row>
    <row r="699" s="98" customFormat="true" ht="11.25" hidden="false" customHeight="false" outlineLevel="0" collapsed="false">
      <c r="A699" s="104"/>
      <c r="B699" s="105"/>
      <c r="C699" s="104"/>
      <c r="D699" s="104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</row>
    <row r="700" s="98" customFormat="true" ht="11.25" hidden="false" customHeight="false" outlineLevel="0" collapsed="false">
      <c r="A700" s="104"/>
      <c r="B700" s="105"/>
      <c r="C700" s="104"/>
      <c r="D700" s="104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</row>
    <row r="701" s="98" customFormat="true" ht="11.25" hidden="false" customHeight="false" outlineLevel="0" collapsed="false">
      <c r="A701" s="104"/>
      <c r="B701" s="105"/>
      <c r="C701" s="104"/>
      <c r="D701" s="104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</row>
    <row r="702" s="98" customFormat="true" ht="11.25" hidden="false" customHeight="false" outlineLevel="0" collapsed="false">
      <c r="A702" s="104"/>
      <c r="B702" s="105"/>
      <c r="C702" s="104"/>
      <c r="D702" s="104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</row>
    <row r="703" s="98" customFormat="true" ht="11.25" hidden="false" customHeight="false" outlineLevel="0" collapsed="false">
      <c r="A703" s="104"/>
      <c r="B703" s="105"/>
      <c r="C703" s="104"/>
      <c r="D703" s="104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</row>
    <row r="704" s="98" customFormat="true" ht="11.25" hidden="false" customHeight="false" outlineLevel="0" collapsed="false">
      <c r="A704" s="104"/>
      <c r="B704" s="105"/>
      <c r="C704" s="104"/>
      <c r="D704" s="104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</row>
    <row r="705" s="98" customFormat="true" ht="11.25" hidden="false" customHeight="false" outlineLevel="0" collapsed="false">
      <c r="A705" s="104"/>
      <c r="B705" s="105"/>
      <c r="C705" s="104"/>
      <c r="D705" s="104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</row>
    <row r="706" s="98" customFormat="true" ht="11.25" hidden="false" customHeight="false" outlineLevel="0" collapsed="false">
      <c r="A706" s="104"/>
      <c r="B706" s="105"/>
      <c r="C706" s="104"/>
      <c r="D706" s="104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</row>
    <row r="707" s="98" customFormat="true" ht="11.25" hidden="false" customHeight="false" outlineLevel="0" collapsed="false">
      <c r="A707" s="104"/>
      <c r="B707" s="105"/>
      <c r="C707" s="104"/>
      <c r="D707" s="104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</row>
    <row r="708" s="98" customFormat="true" ht="11.25" hidden="false" customHeight="false" outlineLevel="0" collapsed="false">
      <c r="A708" s="104"/>
      <c r="B708" s="105"/>
      <c r="C708" s="104"/>
      <c r="D708" s="104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</row>
    <row r="709" s="98" customFormat="true" ht="11.25" hidden="false" customHeight="false" outlineLevel="0" collapsed="false">
      <c r="A709" s="104"/>
      <c r="B709" s="105"/>
      <c r="C709" s="104"/>
      <c r="D709" s="104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</row>
    <row r="710" s="98" customFormat="true" ht="11.25" hidden="false" customHeight="false" outlineLevel="0" collapsed="false">
      <c r="A710" s="104"/>
      <c r="B710" s="105"/>
      <c r="C710" s="104"/>
      <c r="D710" s="104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</row>
    <row r="711" s="98" customFormat="true" ht="11.25" hidden="false" customHeight="false" outlineLevel="0" collapsed="false">
      <c r="A711" s="104"/>
      <c r="B711" s="105"/>
      <c r="C711" s="104"/>
      <c r="D711" s="104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</row>
    <row r="712" s="98" customFormat="true" ht="11.25" hidden="false" customHeight="false" outlineLevel="0" collapsed="false">
      <c r="A712" s="104"/>
      <c r="B712" s="105"/>
      <c r="C712" s="104"/>
      <c r="D712" s="104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</row>
    <row r="713" s="98" customFormat="true" ht="11.25" hidden="false" customHeight="false" outlineLevel="0" collapsed="false">
      <c r="A713" s="104"/>
      <c r="B713" s="105"/>
      <c r="C713" s="104"/>
      <c r="D713" s="104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</row>
    <row r="714" s="98" customFormat="true" ht="11.25" hidden="false" customHeight="false" outlineLevel="0" collapsed="false">
      <c r="A714" s="104"/>
      <c r="B714" s="105"/>
      <c r="C714" s="104"/>
      <c r="D714" s="104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</row>
    <row r="715" s="98" customFormat="true" ht="11.25" hidden="false" customHeight="false" outlineLevel="0" collapsed="false">
      <c r="A715" s="104"/>
      <c r="B715" s="105"/>
      <c r="C715" s="104"/>
      <c r="D715" s="104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</row>
    <row r="716" s="98" customFormat="true" ht="11.25" hidden="false" customHeight="false" outlineLevel="0" collapsed="false">
      <c r="A716" s="104"/>
      <c r="B716" s="105"/>
      <c r="C716" s="104"/>
      <c r="D716" s="104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</row>
    <row r="717" s="98" customFormat="true" ht="11.25" hidden="false" customHeight="false" outlineLevel="0" collapsed="false">
      <c r="A717" s="104"/>
      <c r="B717" s="105"/>
      <c r="C717" s="104"/>
      <c r="D717" s="104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</row>
    <row r="718" s="98" customFormat="true" ht="11.25" hidden="false" customHeight="false" outlineLevel="0" collapsed="false">
      <c r="A718" s="104"/>
      <c r="B718" s="105"/>
      <c r="C718" s="104"/>
      <c r="D718" s="104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</row>
    <row r="719" s="98" customFormat="true" ht="11.25" hidden="false" customHeight="false" outlineLevel="0" collapsed="false">
      <c r="A719" s="104"/>
      <c r="B719" s="105"/>
      <c r="C719" s="104"/>
      <c r="D719" s="104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</row>
    <row r="720" s="98" customFormat="true" ht="11.25" hidden="false" customHeight="false" outlineLevel="0" collapsed="false">
      <c r="A720" s="104"/>
      <c r="B720" s="105"/>
      <c r="C720" s="104"/>
      <c r="D720" s="104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</row>
    <row r="721" s="98" customFormat="true" ht="11.25" hidden="false" customHeight="false" outlineLevel="0" collapsed="false">
      <c r="A721" s="104"/>
      <c r="B721" s="105"/>
      <c r="C721" s="104"/>
      <c r="D721" s="104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</row>
    <row r="722" s="98" customFormat="true" ht="11.25" hidden="false" customHeight="false" outlineLevel="0" collapsed="false">
      <c r="A722" s="104"/>
      <c r="B722" s="105"/>
      <c r="C722" s="104"/>
      <c r="D722" s="104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</row>
    <row r="723" s="98" customFormat="true" ht="11.25" hidden="false" customHeight="false" outlineLevel="0" collapsed="false">
      <c r="A723" s="104"/>
      <c r="B723" s="105"/>
      <c r="C723" s="104"/>
      <c r="D723" s="104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</row>
    <row r="724" s="98" customFormat="true" ht="11.25" hidden="false" customHeight="false" outlineLevel="0" collapsed="false">
      <c r="A724" s="104"/>
      <c r="B724" s="105"/>
      <c r="C724" s="104"/>
      <c r="D724" s="104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</row>
    <row r="725" s="98" customFormat="true" ht="11.25" hidden="false" customHeight="false" outlineLevel="0" collapsed="false">
      <c r="A725" s="104"/>
      <c r="B725" s="105"/>
      <c r="C725" s="104"/>
      <c r="D725" s="104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</row>
    <row r="726" s="98" customFormat="true" ht="11.25" hidden="false" customHeight="false" outlineLevel="0" collapsed="false">
      <c r="A726" s="104"/>
      <c r="B726" s="105"/>
      <c r="C726" s="104"/>
      <c r="D726" s="104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</row>
    <row r="727" s="98" customFormat="true" ht="11.25" hidden="false" customHeight="false" outlineLevel="0" collapsed="false">
      <c r="A727" s="104"/>
      <c r="B727" s="105"/>
      <c r="C727" s="104"/>
      <c r="D727" s="104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</row>
    <row r="728" s="98" customFormat="true" ht="11.25" hidden="false" customHeight="false" outlineLevel="0" collapsed="false">
      <c r="A728" s="104"/>
      <c r="B728" s="105"/>
      <c r="C728" s="104"/>
      <c r="D728" s="104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</row>
    <row r="729" s="98" customFormat="true" ht="11.25" hidden="false" customHeight="false" outlineLevel="0" collapsed="false">
      <c r="A729" s="104"/>
      <c r="B729" s="105"/>
      <c r="C729" s="104"/>
      <c r="D729" s="104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</row>
    <row r="730" s="98" customFormat="true" ht="11.25" hidden="false" customHeight="false" outlineLevel="0" collapsed="false">
      <c r="A730" s="104"/>
      <c r="B730" s="105"/>
      <c r="C730" s="104"/>
      <c r="D730" s="104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</row>
    <row r="731" s="98" customFormat="true" ht="11.25" hidden="false" customHeight="false" outlineLevel="0" collapsed="false">
      <c r="A731" s="104"/>
      <c r="B731" s="105"/>
      <c r="C731" s="104"/>
      <c r="D731" s="104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</row>
    <row r="732" s="98" customFormat="true" ht="11.25" hidden="false" customHeight="false" outlineLevel="0" collapsed="false">
      <c r="A732" s="104"/>
      <c r="B732" s="105"/>
      <c r="C732" s="104"/>
      <c r="D732" s="104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</row>
    <row r="733" s="98" customFormat="true" ht="11.25" hidden="false" customHeight="false" outlineLevel="0" collapsed="false">
      <c r="A733" s="104"/>
      <c r="B733" s="105"/>
      <c r="C733" s="104"/>
      <c r="D733" s="104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</row>
    <row r="734" s="98" customFormat="true" ht="11.25" hidden="false" customHeight="false" outlineLevel="0" collapsed="false">
      <c r="A734" s="104"/>
      <c r="B734" s="105"/>
      <c r="C734" s="104"/>
      <c r="D734" s="104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</row>
    <row r="735" s="98" customFormat="true" ht="11.25" hidden="false" customHeight="false" outlineLevel="0" collapsed="false">
      <c r="A735" s="104"/>
      <c r="B735" s="105"/>
      <c r="C735" s="104"/>
      <c r="D735" s="104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</row>
    <row r="736" s="98" customFormat="true" ht="11.25" hidden="false" customHeight="false" outlineLevel="0" collapsed="false">
      <c r="A736" s="104"/>
      <c r="B736" s="105"/>
      <c r="C736" s="104"/>
      <c r="D736" s="104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</row>
    <row r="737" s="98" customFormat="true" ht="11.25" hidden="false" customHeight="false" outlineLevel="0" collapsed="false">
      <c r="A737" s="104"/>
      <c r="B737" s="105"/>
      <c r="C737" s="104"/>
      <c r="D737" s="104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</row>
    <row r="738" s="98" customFormat="true" ht="11.25" hidden="false" customHeight="false" outlineLevel="0" collapsed="false">
      <c r="A738" s="104"/>
      <c r="B738" s="105"/>
      <c r="C738" s="104"/>
      <c r="D738" s="104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</row>
    <row r="739" s="98" customFormat="true" ht="11.25" hidden="false" customHeight="false" outlineLevel="0" collapsed="false">
      <c r="A739" s="104"/>
      <c r="B739" s="105"/>
      <c r="C739" s="104"/>
      <c r="D739" s="104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</row>
    <row r="740" s="98" customFormat="true" ht="11.25" hidden="false" customHeight="false" outlineLevel="0" collapsed="false">
      <c r="A740" s="104"/>
      <c r="B740" s="105"/>
      <c r="C740" s="104"/>
      <c r="D740" s="104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</row>
    <row r="741" s="98" customFormat="true" ht="11.25" hidden="false" customHeight="false" outlineLevel="0" collapsed="false">
      <c r="A741" s="104"/>
      <c r="B741" s="105"/>
      <c r="C741" s="104"/>
      <c r="D741" s="104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</row>
    <row r="742" s="98" customFormat="true" ht="11.25" hidden="false" customHeight="false" outlineLevel="0" collapsed="false">
      <c r="A742" s="104"/>
      <c r="B742" s="105"/>
      <c r="C742" s="104"/>
      <c r="D742" s="104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</row>
    <row r="743" s="98" customFormat="true" ht="11.25" hidden="false" customHeight="false" outlineLevel="0" collapsed="false">
      <c r="A743" s="104"/>
      <c r="B743" s="105"/>
      <c r="C743" s="104"/>
      <c r="D743" s="104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</row>
    <row r="744" s="98" customFormat="true" ht="11.25" hidden="false" customHeight="false" outlineLevel="0" collapsed="false">
      <c r="A744" s="104"/>
      <c r="B744" s="105"/>
      <c r="C744" s="104"/>
      <c r="D744" s="104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</row>
    <row r="745" s="98" customFormat="true" ht="11.25" hidden="false" customHeight="false" outlineLevel="0" collapsed="false">
      <c r="A745" s="104"/>
      <c r="B745" s="105"/>
      <c r="C745" s="104"/>
      <c r="D745" s="104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</row>
    <row r="746" s="98" customFormat="true" ht="11.25" hidden="false" customHeight="false" outlineLevel="0" collapsed="false">
      <c r="A746" s="104"/>
      <c r="B746" s="105"/>
      <c r="C746" s="104"/>
      <c r="D746" s="104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</row>
    <row r="747" s="98" customFormat="true" ht="11.25" hidden="false" customHeight="false" outlineLevel="0" collapsed="false">
      <c r="A747" s="104"/>
      <c r="B747" s="105"/>
      <c r="C747" s="104"/>
      <c r="D747" s="104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</row>
    <row r="748" s="98" customFormat="true" ht="11.25" hidden="false" customHeight="false" outlineLevel="0" collapsed="false">
      <c r="A748" s="104"/>
      <c r="B748" s="105"/>
      <c r="C748" s="104"/>
      <c r="D748" s="104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</row>
    <row r="749" s="98" customFormat="true" ht="11.25" hidden="false" customHeight="false" outlineLevel="0" collapsed="false">
      <c r="A749" s="104"/>
      <c r="B749" s="105"/>
      <c r="C749" s="104"/>
      <c r="D749" s="104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</row>
    <row r="750" s="98" customFormat="true" ht="11.25" hidden="false" customHeight="false" outlineLevel="0" collapsed="false">
      <c r="A750" s="104"/>
      <c r="B750" s="105"/>
      <c r="C750" s="104"/>
      <c r="D750" s="104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</row>
    <row r="751" s="98" customFormat="true" ht="11.25" hidden="false" customHeight="false" outlineLevel="0" collapsed="false">
      <c r="A751" s="104"/>
      <c r="B751" s="105"/>
      <c r="C751" s="104"/>
      <c r="D751" s="104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</row>
    <row r="752" s="98" customFormat="true" ht="11.25" hidden="false" customHeight="false" outlineLevel="0" collapsed="false">
      <c r="A752" s="104"/>
      <c r="B752" s="105"/>
      <c r="C752" s="104"/>
      <c r="D752" s="104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</row>
    <row r="753" s="98" customFormat="true" ht="11.25" hidden="false" customHeight="false" outlineLevel="0" collapsed="false">
      <c r="A753" s="104"/>
      <c r="B753" s="105"/>
      <c r="C753" s="104"/>
      <c r="D753" s="104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</row>
    <row r="754" s="98" customFormat="true" ht="11.25" hidden="false" customHeight="false" outlineLevel="0" collapsed="false">
      <c r="A754" s="104"/>
      <c r="B754" s="105"/>
      <c r="C754" s="104"/>
      <c r="D754" s="104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</row>
    <row r="755" s="98" customFormat="true" ht="11.25" hidden="false" customHeight="false" outlineLevel="0" collapsed="false">
      <c r="A755" s="104"/>
      <c r="B755" s="105"/>
      <c r="C755" s="104"/>
      <c r="D755" s="104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</row>
    <row r="756" s="98" customFormat="true" ht="11.25" hidden="false" customHeight="false" outlineLevel="0" collapsed="false">
      <c r="A756" s="104"/>
      <c r="B756" s="105"/>
      <c r="C756" s="104"/>
      <c r="D756" s="104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</row>
    <row r="757" s="98" customFormat="true" ht="11.25" hidden="false" customHeight="false" outlineLevel="0" collapsed="false">
      <c r="A757" s="104"/>
      <c r="B757" s="105"/>
      <c r="C757" s="104"/>
      <c r="D757" s="104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</row>
    <row r="758" s="98" customFormat="true" ht="11.25" hidden="false" customHeight="false" outlineLevel="0" collapsed="false">
      <c r="A758" s="104"/>
      <c r="B758" s="105"/>
      <c r="C758" s="104"/>
      <c r="D758" s="104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</row>
    <row r="759" s="98" customFormat="true" ht="11.25" hidden="false" customHeight="false" outlineLevel="0" collapsed="false">
      <c r="A759" s="104"/>
      <c r="B759" s="105"/>
      <c r="C759" s="104"/>
      <c r="D759" s="104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</row>
    <row r="760" s="98" customFormat="true" ht="11.25" hidden="false" customHeight="false" outlineLevel="0" collapsed="false">
      <c r="A760" s="104"/>
      <c r="B760" s="105"/>
      <c r="C760" s="104"/>
      <c r="D760" s="104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</row>
    <row r="761" s="98" customFormat="true" ht="11.25" hidden="false" customHeight="false" outlineLevel="0" collapsed="false">
      <c r="A761" s="104"/>
      <c r="B761" s="105"/>
      <c r="C761" s="104"/>
      <c r="D761" s="104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</row>
    <row r="762" s="98" customFormat="true" ht="11.25" hidden="false" customHeight="false" outlineLevel="0" collapsed="false">
      <c r="A762" s="104"/>
      <c r="B762" s="105"/>
      <c r="C762" s="104"/>
      <c r="D762" s="104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</row>
    <row r="763" s="98" customFormat="true" ht="11.25" hidden="false" customHeight="false" outlineLevel="0" collapsed="false">
      <c r="A763" s="104"/>
      <c r="B763" s="105"/>
      <c r="C763" s="104"/>
      <c r="D763" s="104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</row>
    <row r="764" s="98" customFormat="true" ht="11.25" hidden="false" customHeight="false" outlineLevel="0" collapsed="false">
      <c r="A764" s="104"/>
      <c r="B764" s="105"/>
      <c r="C764" s="104"/>
      <c r="D764" s="104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</row>
    <row r="765" s="98" customFormat="true" ht="11.25" hidden="false" customHeight="false" outlineLevel="0" collapsed="false">
      <c r="A765" s="104"/>
      <c r="B765" s="105"/>
      <c r="C765" s="104"/>
      <c r="D765" s="104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</row>
    <row r="766" s="98" customFormat="true" ht="11.25" hidden="false" customHeight="false" outlineLevel="0" collapsed="false">
      <c r="A766" s="104"/>
      <c r="B766" s="105"/>
      <c r="C766" s="104"/>
      <c r="D766" s="104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</row>
    <row r="767" s="98" customFormat="true" ht="11.25" hidden="false" customHeight="false" outlineLevel="0" collapsed="false">
      <c r="A767" s="104"/>
      <c r="B767" s="105"/>
      <c r="C767" s="104"/>
      <c r="D767" s="104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</row>
    <row r="768" s="98" customFormat="true" ht="11.25" hidden="false" customHeight="false" outlineLevel="0" collapsed="false">
      <c r="A768" s="104"/>
      <c r="B768" s="105"/>
      <c r="C768" s="104"/>
      <c r="D768" s="104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</row>
    <row r="769" s="98" customFormat="true" ht="11.25" hidden="false" customHeight="false" outlineLevel="0" collapsed="false">
      <c r="A769" s="104"/>
      <c r="B769" s="105"/>
      <c r="C769" s="104"/>
      <c r="D769" s="104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</row>
    <row r="770" s="98" customFormat="true" ht="11.25" hidden="false" customHeight="false" outlineLevel="0" collapsed="false">
      <c r="A770" s="104"/>
      <c r="B770" s="105"/>
      <c r="C770" s="104"/>
      <c r="D770" s="104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</row>
    <row r="771" s="98" customFormat="true" ht="11.25" hidden="false" customHeight="false" outlineLevel="0" collapsed="false">
      <c r="A771" s="104"/>
      <c r="B771" s="105"/>
      <c r="C771" s="104"/>
      <c r="D771" s="104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</row>
    <row r="772" s="98" customFormat="true" ht="11.25" hidden="false" customHeight="false" outlineLevel="0" collapsed="false">
      <c r="A772" s="104"/>
      <c r="B772" s="105"/>
      <c r="C772" s="104"/>
      <c r="D772" s="104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</row>
    <row r="773" s="98" customFormat="true" ht="11.25" hidden="false" customHeight="false" outlineLevel="0" collapsed="false">
      <c r="A773" s="104"/>
      <c r="B773" s="105"/>
      <c r="C773" s="104"/>
      <c r="D773" s="104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</row>
    <row r="774" s="98" customFormat="true" ht="11.25" hidden="false" customHeight="false" outlineLevel="0" collapsed="false">
      <c r="A774" s="104"/>
      <c r="B774" s="105"/>
      <c r="C774" s="104"/>
      <c r="D774" s="104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</row>
    <row r="775" s="98" customFormat="true" ht="11.25" hidden="false" customHeight="false" outlineLevel="0" collapsed="false">
      <c r="A775" s="104"/>
      <c r="B775" s="105"/>
      <c r="C775" s="104"/>
      <c r="D775" s="104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</row>
    <row r="776" s="98" customFormat="true" ht="11.25" hidden="false" customHeight="false" outlineLevel="0" collapsed="false">
      <c r="A776" s="104"/>
      <c r="B776" s="105"/>
      <c r="C776" s="104"/>
      <c r="D776" s="104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</row>
    <row r="777" s="98" customFormat="true" ht="11.25" hidden="false" customHeight="false" outlineLevel="0" collapsed="false">
      <c r="A777" s="104"/>
      <c r="B777" s="105"/>
      <c r="C777" s="104"/>
      <c r="D777" s="104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</row>
    <row r="778" s="98" customFormat="true" ht="11.25" hidden="false" customHeight="false" outlineLevel="0" collapsed="false">
      <c r="A778" s="104"/>
      <c r="B778" s="105"/>
      <c r="C778" s="104"/>
      <c r="D778" s="104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</row>
    <row r="779" s="98" customFormat="true" ht="11.25" hidden="false" customHeight="false" outlineLevel="0" collapsed="false">
      <c r="A779" s="104"/>
      <c r="B779" s="105"/>
      <c r="C779" s="104"/>
      <c r="D779" s="104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</row>
    <row r="780" s="98" customFormat="true" ht="11.25" hidden="false" customHeight="false" outlineLevel="0" collapsed="false">
      <c r="A780" s="104"/>
      <c r="B780" s="105"/>
      <c r="C780" s="104"/>
      <c r="D780" s="104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</row>
    <row r="781" s="98" customFormat="true" ht="11.25" hidden="false" customHeight="false" outlineLevel="0" collapsed="false">
      <c r="A781" s="104"/>
      <c r="B781" s="105"/>
      <c r="C781" s="104"/>
      <c r="D781" s="104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</row>
    <row r="782" s="98" customFormat="true" ht="11.25" hidden="false" customHeight="false" outlineLevel="0" collapsed="false">
      <c r="A782" s="104"/>
      <c r="B782" s="105"/>
      <c r="C782" s="104"/>
      <c r="D782" s="104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</row>
    <row r="783" s="98" customFormat="true" ht="11.25" hidden="false" customHeight="false" outlineLevel="0" collapsed="false">
      <c r="A783" s="104"/>
      <c r="B783" s="105"/>
      <c r="C783" s="104"/>
      <c r="D783" s="104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</row>
    <row r="784" s="98" customFormat="true" ht="11.25" hidden="false" customHeight="false" outlineLevel="0" collapsed="false">
      <c r="A784" s="104"/>
      <c r="B784" s="105"/>
      <c r="C784" s="104"/>
      <c r="D784" s="104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</row>
    <row r="785" s="98" customFormat="true" ht="11.25" hidden="false" customHeight="false" outlineLevel="0" collapsed="false">
      <c r="A785" s="104"/>
      <c r="B785" s="105"/>
      <c r="C785" s="104"/>
      <c r="D785" s="104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</row>
    <row r="786" s="98" customFormat="true" ht="11.25" hidden="false" customHeight="false" outlineLevel="0" collapsed="false">
      <c r="A786" s="104"/>
      <c r="B786" s="105"/>
      <c r="C786" s="104"/>
      <c r="D786" s="104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</row>
    <row r="787" s="98" customFormat="true" ht="11.25" hidden="false" customHeight="false" outlineLevel="0" collapsed="false">
      <c r="A787" s="104"/>
      <c r="B787" s="105"/>
      <c r="C787" s="104"/>
      <c r="D787" s="104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</row>
    <row r="788" s="98" customFormat="true" ht="11.25" hidden="false" customHeight="false" outlineLevel="0" collapsed="false">
      <c r="A788" s="104"/>
      <c r="B788" s="105"/>
      <c r="C788" s="104"/>
      <c r="D788" s="104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</row>
    <row r="789" s="98" customFormat="true" ht="11.25" hidden="false" customHeight="false" outlineLevel="0" collapsed="false">
      <c r="A789" s="104"/>
      <c r="B789" s="105"/>
      <c r="C789" s="104"/>
      <c r="D789" s="104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</row>
    <row r="790" s="98" customFormat="true" ht="11.25" hidden="false" customHeight="false" outlineLevel="0" collapsed="false">
      <c r="A790" s="104"/>
      <c r="B790" s="105"/>
      <c r="C790" s="104"/>
      <c r="D790" s="104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</row>
    <row r="791" s="98" customFormat="true" ht="11.25" hidden="false" customHeight="false" outlineLevel="0" collapsed="false">
      <c r="A791" s="104"/>
      <c r="B791" s="105"/>
      <c r="C791" s="104"/>
      <c r="D791" s="104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</row>
    <row r="792" s="98" customFormat="true" ht="11.25" hidden="false" customHeight="false" outlineLevel="0" collapsed="false">
      <c r="A792" s="104"/>
      <c r="B792" s="105"/>
      <c r="C792" s="104"/>
      <c r="D792" s="104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</row>
    <row r="793" s="98" customFormat="true" ht="11.25" hidden="false" customHeight="false" outlineLevel="0" collapsed="false">
      <c r="A793" s="104"/>
      <c r="B793" s="105"/>
      <c r="C793" s="104"/>
      <c r="D793" s="104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</row>
    <row r="794" s="98" customFormat="true" ht="11.25" hidden="false" customHeight="false" outlineLevel="0" collapsed="false">
      <c r="A794" s="104"/>
      <c r="B794" s="105"/>
      <c r="C794" s="104"/>
      <c r="D794" s="104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</row>
    <row r="795" s="98" customFormat="true" ht="11.25" hidden="false" customHeight="false" outlineLevel="0" collapsed="false">
      <c r="A795" s="104"/>
      <c r="B795" s="105"/>
      <c r="C795" s="104"/>
      <c r="D795" s="104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</row>
    <row r="796" s="98" customFormat="true" ht="11.25" hidden="false" customHeight="false" outlineLevel="0" collapsed="false">
      <c r="A796" s="104"/>
      <c r="B796" s="105"/>
      <c r="C796" s="104"/>
      <c r="D796" s="104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</row>
    <row r="797" s="98" customFormat="true" ht="11.25" hidden="false" customHeight="false" outlineLevel="0" collapsed="false">
      <c r="A797" s="104"/>
      <c r="B797" s="105"/>
      <c r="C797" s="104"/>
      <c r="D797" s="104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</row>
    <row r="798" s="98" customFormat="true" ht="11.25" hidden="false" customHeight="false" outlineLevel="0" collapsed="false">
      <c r="A798" s="104"/>
      <c r="B798" s="105"/>
      <c r="C798" s="104"/>
      <c r="D798" s="104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</row>
    <row r="799" s="98" customFormat="true" ht="11.25" hidden="false" customHeight="false" outlineLevel="0" collapsed="false">
      <c r="A799" s="104"/>
      <c r="B799" s="105"/>
      <c r="C799" s="104"/>
      <c r="D799" s="104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</row>
    <row r="800" s="98" customFormat="true" ht="11.25" hidden="false" customHeight="false" outlineLevel="0" collapsed="false">
      <c r="A800" s="104"/>
      <c r="B800" s="105"/>
      <c r="C800" s="104"/>
      <c r="D800" s="104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</row>
    <row r="801" s="98" customFormat="true" ht="11.25" hidden="false" customHeight="false" outlineLevel="0" collapsed="false">
      <c r="A801" s="104"/>
      <c r="B801" s="105"/>
      <c r="C801" s="104"/>
      <c r="D801" s="104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</row>
    <row r="802" s="98" customFormat="true" ht="11.25" hidden="false" customHeight="false" outlineLevel="0" collapsed="false">
      <c r="A802" s="104"/>
      <c r="B802" s="105"/>
      <c r="C802" s="104"/>
      <c r="D802" s="104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</row>
    <row r="803" s="98" customFormat="true" ht="11.25" hidden="false" customHeight="false" outlineLevel="0" collapsed="false">
      <c r="A803" s="104"/>
      <c r="B803" s="105"/>
      <c r="C803" s="104"/>
      <c r="D803" s="104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</row>
    <row r="804" s="98" customFormat="true" ht="11.25" hidden="false" customHeight="false" outlineLevel="0" collapsed="false">
      <c r="A804" s="104"/>
      <c r="B804" s="105"/>
      <c r="C804" s="104"/>
      <c r="D804" s="104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</row>
    <row r="805" s="98" customFormat="true" ht="11.25" hidden="false" customHeight="false" outlineLevel="0" collapsed="false">
      <c r="A805" s="104"/>
      <c r="B805" s="105"/>
      <c r="C805" s="104"/>
      <c r="D805" s="104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</row>
    <row r="806" s="98" customFormat="true" ht="11.25" hidden="false" customHeight="false" outlineLevel="0" collapsed="false">
      <c r="A806" s="104"/>
      <c r="B806" s="105"/>
      <c r="C806" s="104"/>
      <c r="D806" s="104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</row>
    <row r="807" s="98" customFormat="true" ht="11.25" hidden="false" customHeight="false" outlineLevel="0" collapsed="false">
      <c r="A807" s="104"/>
      <c r="B807" s="105"/>
      <c r="C807" s="104"/>
      <c r="D807" s="104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</row>
    <row r="808" s="98" customFormat="true" ht="11.25" hidden="false" customHeight="false" outlineLevel="0" collapsed="false">
      <c r="A808" s="104"/>
      <c r="B808" s="105"/>
      <c r="C808" s="104"/>
      <c r="D808" s="104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</row>
    <row r="809" s="98" customFormat="true" ht="11.25" hidden="false" customHeight="false" outlineLevel="0" collapsed="false">
      <c r="A809" s="104"/>
      <c r="B809" s="105"/>
      <c r="C809" s="104"/>
      <c r="D809" s="104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</row>
    <row r="810" s="98" customFormat="true" ht="11.25" hidden="false" customHeight="false" outlineLevel="0" collapsed="false">
      <c r="A810" s="104"/>
      <c r="B810" s="105"/>
      <c r="C810" s="104"/>
      <c r="D810" s="104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</row>
    <row r="811" s="98" customFormat="true" ht="11.25" hidden="false" customHeight="false" outlineLevel="0" collapsed="false">
      <c r="A811" s="104"/>
      <c r="B811" s="105"/>
      <c r="C811" s="104"/>
      <c r="D811" s="104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</row>
    <row r="812" s="98" customFormat="true" ht="11.25" hidden="false" customHeight="false" outlineLevel="0" collapsed="false">
      <c r="A812" s="104"/>
      <c r="B812" s="105"/>
      <c r="C812" s="104"/>
      <c r="D812" s="104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</row>
    <row r="813" s="98" customFormat="true" ht="11.25" hidden="false" customHeight="false" outlineLevel="0" collapsed="false">
      <c r="A813" s="104"/>
      <c r="B813" s="105"/>
      <c r="C813" s="104"/>
      <c r="D813" s="104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</row>
    <row r="814" s="98" customFormat="true" ht="11.25" hidden="false" customHeight="false" outlineLevel="0" collapsed="false">
      <c r="A814" s="104"/>
      <c r="B814" s="105"/>
      <c r="C814" s="104"/>
      <c r="D814" s="104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</row>
    <row r="815" s="98" customFormat="true" ht="11.25" hidden="false" customHeight="false" outlineLevel="0" collapsed="false">
      <c r="A815" s="104"/>
      <c r="B815" s="105"/>
      <c r="C815" s="104"/>
      <c r="D815" s="104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</row>
    <row r="816" s="98" customFormat="true" ht="11.25" hidden="false" customHeight="false" outlineLevel="0" collapsed="false">
      <c r="A816" s="104"/>
      <c r="B816" s="105"/>
      <c r="C816" s="104"/>
      <c r="D816" s="104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</row>
    <row r="817" s="98" customFormat="true" ht="11.25" hidden="false" customHeight="false" outlineLevel="0" collapsed="false">
      <c r="A817" s="104"/>
      <c r="B817" s="105"/>
      <c r="C817" s="104"/>
      <c r="D817" s="104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</row>
    <row r="818" s="98" customFormat="true" ht="11.25" hidden="false" customHeight="false" outlineLevel="0" collapsed="false">
      <c r="A818" s="104"/>
      <c r="B818" s="105"/>
      <c r="C818" s="104"/>
      <c r="D818" s="104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</row>
    <row r="819" s="98" customFormat="true" ht="11.25" hidden="false" customHeight="false" outlineLevel="0" collapsed="false">
      <c r="A819" s="104"/>
      <c r="B819" s="105"/>
      <c r="C819" s="104"/>
      <c r="D819" s="104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</row>
    <row r="820" s="98" customFormat="true" ht="11.25" hidden="false" customHeight="false" outlineLevel="0" collapsed="false">
      <c r="A820" s="104"/>
      <c r="B820" s="105"/>
      <c r="C820" s="104"/>
      <c r="D820" s="104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</row>
    <row r="821" s="98" customFormat="true" ht="11.25" hidden="false" customHeight="false" outlineLevel="0" collapsed="false">
      <c r="A821" s="104"/>
      <c r="B821" s="105"/>
      <c r="C821" s="104"/>
      <c r="D821" s="104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</row>
    <row r="822" s="98" customFormat="true" ht="11.25" hidden="false" customHeight="false" outlineLevel="0" collapsed="false">
      <c r="A822" s="104"/>
      <c r="B822" s="105"/>
      <c r="C822" s="104"/>
      <c r="D822" s="104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</row>
    <row r="823" s="98" customFormat="true" ht="11.25" hidden="false" customHeight="false" outlineLevel="0" collapsed="false">
      <c r="A823" s="104"/>
      <c r="B823" s="105"/>
      <c r="C823" s="104"/>
      <c r="D823" s="104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</row>
    <row r="824" s="98" customFormat="true" ht="11.25" hidden="false" customHeight="false" outlineLevel="0" collapsed="false">
      <c r="A824" s="104"/>
      <c r="B824" s="105"/>
      <c r="C824" s="104"/>
      <c r="D824" s="104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</row>
    <row r="825" s="98" customFormat="true" ht="11.25" hidden="false" customHeight="false" outlineLevel="0" collapsed="false">
      <c r="A825" s="104"/>
      <c r="B825" s="105"/>
      <c r="C825" s="104"/>
      <c r="D825" s="104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</row>
    <row r="826" s="98" customFormat="true" ht="11.25" hidden="false" customHeight="false" outlineLevel="0" collapsed="false">
      <c r="A826" s="104"/>
      <c r="B826" s="105"/>
      <c r="C826" s="104"/>
      <c r="D826" s="104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</row>
    <row r="827" s="98" customFormat="true" ht="11.25" hidden="false" customHeight="false" outlineLevel="0" collapsed="false">
      <c r="A827" s="104"/>
      <c r="B827" s="105"/>
      <c r="C827" s="104"/>
      <c r="D827" s="104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</row>
    <row r="828" s="98" customFormat="true" ht="11.25" hidden="false" customHeight="false" outlineLevel="0" collapsed="false">
      <c r="A828" s="104"/>
      <c r="B828" s="105"/>
      <c r="C828" s="104"/>
      <c r="D828" s="104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</row>
    <row r="829" s="98" customFormat="true" ht="11.25" hidden="false" customHeight="false" outlineLevel="0" collapsed="false">
      <c r="A829" s="104"/>
      <c r="B829" s="105"/>
      <c r="C829" s="104"/>
      <c r="D829" s="104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</row>
    <row r="830" s="98" customFormat="true" ht="11.25" hidden="false" customHeight="false" outlineLevel="0" collapsed="false">
      <c r="A830" s="104"/>
      <c r="B830" s="105"/>
      <c r="C830" s="104"/>
      <c r="D830" s="104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</row>
    <row r="831" s="98" customFormat="true" ht="11.25" hidden="false" customHeight="false" outlineLevel="0" collapsed="false">
      <c r="A831" s="104"/>
      <c r="B831" s="105"/>
      <c r="C831" s="104"/>
      <c r="D831" s="104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</row>
    <row r="832" s="98" customFormat="true" ht="11.25" hidden="false" customHeight="false" outlineLevel="0" collapsed="false">
      <c r="A832" s="104"/>
      <c r="B832" s="105"/>
      <c r="C832" s="104"/>
      <c r="D832" s="104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</row>
    <row r="833" s="98" customFormat="true" ht="11.25" hidden="false" customHeight="false" outlineLevel="0" collapsed="false">
      <c r="A833" s="104"/>
      <c r="B833" s="105"/>
      <c r="C833" s="104"/>
      <c r="D833" s="104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</row>
    <row r="834" s="98" customFormat="true" ht="11.25" hidden="false" customHeight="false" outlineLevel="0" collapsed="false">
      <c r="A834" s="104"/>
      <c r="B834" s="105"/>
      <c r="C834" s="104"/>
      <c r="D834" s="104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</row>
    <row r="835" s="98" customFormat="true" ht="11.25" hidden="false" customHeight="false" outlineLevel="0" collapsed="false">
      <c r="A835" s="104"/>
      <c r="B835" s="105"/>
      <c r="C835" s="104"/>
      <c r="D835" s="104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</row>
    <row r="836" s="98" customFormat="true" ht="11.25" hidden="false" customHeight="false" outlineLevel="0" collapsed="false">
      <c r="A836" s="104"/>
      <c r="B836" s="105"/>
      <c r="C836" s="104"/>
      <c r="D836" s="104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</row>
    <row r="837" s="98" customFormat="true" ht="11.25" hidden="false" customHeight="false" outlineLevel="0" collapsed="false">
      <c r="A837" s="104"/>
      <c r="B837" s="105"/>
      <c r="C837" s="104"/>
      <c r="D837" s="104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</row>
    <row r="838" s="98" customFormat="true" ht="11.25" hidden="false" customHeight="false" outlineLevel="0" collapsed="false">
      <c r="A838" s="104"/>
      <c r="B838" s="105"/>
      <c r="C838" s="104"/>
      <c r="D838" s="104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</row>
    <row r="839" s="98" customFormat="true" ht="11.25" hidden="false" customHeight="false" outlineLevel="0" collapsed="false">
      <c r="A839" s="104"/>
      <c r="B839" s="105"/>
      <c r="C839" s="104"/>
      <c r="D839" s="104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</row>
    <row r="840" s="98" customFormat="true" ht="11.25" hidden="false" customHeight="false" outlineLevel="0" collapsed="false">
      <c r="A840" s="104"/>
      <c r="B840" s="105"/>
      <c r="C840" s="104"/>
      <c r="D840" s="104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</row>
    <row r="841" s="98" customFormat="true" ht="11.25" hidden="false" customHeight="false" outlineLevel="0" collapsed="false">
      <c r="A841" s="104"/>
      <c r="B841" s="105"/>
      <c r="C841" s="104"/>
      <c r="D841" s="104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</row>
    <row r="842" s="98" customFormat="true" ht="11.25" hidden="false" customHeight="false" outlineLevel="0" collapsed="false">
      <c r="A842" s="104"/>
      <c r="B842" s="105"/>
      <c r="C842" s="104"/>
      <c r="D842" s="104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</row>
    <row r="843" s="98" customFormat="true" ht="11.25" hidden="false" customHeight="false" outlineLevel="0" collapsed="false">
      <c r="A843" s="104"/>
      <c r="B843" s="105"/>
      <c r="C843" s="104"/>
      <c r="D843" s="104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</row>
    <row r="844" s="98" customFormat="true" ht="11.25" hidden="false" customHeight="false" outlineLevel="0" collapsed="false">
      <c r="A844" s="104"/>
      <c r="B844" s="105"/>
      <c r="C844" s="104"/>
      <c r="D844" s="104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</row>
    <row r="845" s="98" customFormat="true" ht="11.25" hidden="false" customHeight="false" outlineLevel="0" collapsed="false">
      <c r="A845" s="104"/>
      <c r="B845" s="105"/>
      <c r="C845" s="104"/>
      <c r="D845" s="104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</row>
    <row r="846" s="98" customFormat="true" ht="11.25" hidden="false" customHeight="false" outlineLevel="0" collapsed="false">
      <c r="A846" s="104"/>
      <c r="B846" s="105"/>
      <c r="C846" s="104"/>
      <c r="D846" s="104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</row>
    <row r="847" s="98" customFormat="true" ht="11.25" hidden="false" customHeight="false" outlineLevel="0" collapsed="false">
      <c r="A847" s="104"/>
      <c r="B847" s="105"/>
      <c r="C847" s="104"/>
      <c r="D847" s="104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</row>
    <row r="848" s="98" customFormat="true" ht="11.25" hidden="false" customHeight="false" outlineLevel="0" collapsed="false">
      <c r="A848" s="104"/>
      <c r="B848" s="105"/>
      <c r="C848" s="104"/>
      <c r="D848" s="104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</row>
    <row r="849" s="98" customFormat="true" ht="11.25" hidden="false" customHeight="false" outlineLevel="0" collapsed="false">
      <c r="A849" s="104"/>
      <c r="B849" s="105"/>
      <c r="C849" s="104"/>
      <c r="D849" s="104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</row>
    <row r="850" s="98" customFormat="true" ht="11.25" hidden="false" customHeight="false" outlineLevel="0" collapsed="false">
      <c r="A850" s="104"/>
      <c r="B850" s="105"/>
      <c r="C850" s="104"/>
      <c r="D850" s="104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</row>
    <row r="851" s="98" customFormat="true" ht="11.25" hidden="false" customHeight="false" outlineLevel="0" collapsed="false">
      <c r="A851" s="104"/>
      <c r="B851" s="105"/>
      <c r="C851" s="104"/>
      <c r="D851" s="104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</row>
    <row r="852" s="98" customFormat="true" ht="11.25" hidden="false" customHeight="false" outlineLevel="0" collapsed="false">
      <c r="A852" s="104"/>
      <c r="B852" s="105"/>
      <c r="C852" s="104"/>
      <c r="D852" s="104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</row>
    <row r="853" s="98" customFormat="true" ht="11.25" hidden="false" customHeight="false" outlineLevel="0" collapsed="false">
      <c r="A853" s="104"/>
      <c r="B853" s="105"/>
      <c r="C853" s="104"/>
      <c r="D853" s="104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</row>
    <row r="854" s="98" customFormat="true" ht="11.25" hidden="false" customHeight="false" outlineLevel="0" collapsed="false">
      <c r="A854" s="104"/>
      <c r="B854" s="105"/>
      <c r="C854" s="104"/>
      <c r="D854" s="104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</row>
    <row r="855" s="98" customFormat="true" ht="11.25" hidden="false" customHeight="false" outlineLevel="0" collapsed="false">
      <c r="A855" s="104"/>
      <c r="B855" s="105"/>
      <c r="C855" s="104"/>
      <c r="D855" s="104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</row>
    <row r="856" s="98" customFormat="true" ht="11.25" hidden="false" customHeight="false" outlineLevel="0" collapsed="false">
      <c r="A856" s="104"/>
      <c r="B856" s="105"/>
      <c r="C856" s="104"/>
      <c r="D856" s="104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</row>
    <row r="857" s="98" customFormat="true" ht="11.25" hidden="false" customHeight="false" outlineLevel="0" collapsed="false">
      <c r="A857" s="104"/>
      <c r="B857" s="105"/>
      <c r="C857" s="104"/>
      <c r="D857" s="104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</row>
    <row r="858" s="98" customFormat="true" ht="11.25" hidden="false" customHeight="false" outlineLevel="0" collapsed="false">
      <c r="A858" s="104"/>
      <c r="B858" s="105"/>
      <c r="C858" s="104"/>
      <c r="D858" s="104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</row>
    <row r="859" s="98" customFormat="true" ht="11.25" hidden="false" customHeight="false" outlineLevel="0" collapsed="false">
      <c r="A859" s="104"/>
      <c r="B859" s="105"/>
      <c r="C859" s="104"/>
      <c r="D859" s="104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</row>
    <row r="860" s="98" customFormat="true" ht="11.25" hidden="false" customHeight="false" outlineLevel="0" collapsed="false">
      <c r="A860" s="104"/>
      <c r="B860" s="105"/>
      <c r="C860" s="104"/>
      <c r="D860" s="104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</row>
    <row r="861" s="98" customFormat="true" ht="11.25" hidden="false" customHeight="false" outlineLevel="0" collapsed="false">
      <c r="A861" s="104"/>
      <c r="B861" s="105"/>
      <c r="C861" s="104"/>
      <c r="D861" s="104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</row>
    <row r="862" s="98" customFormat="true" ht="11.25" hidden="false" customHeight="false" outlineLevel="0" collapsed="false">
      <c r="A862" s="104"/>
      <c r="B862" s="105"/>
      <c r="C862" s="104"/>
      <c r="D862" s="104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</row>
    <row r="863" s="98" customFormat="true" ht="11.25" hidden="false" customHeight="false" outlineLevel="0" collapsed="false">
      <c r="A863" s="104"/>
      <c r="B863" s="105"/>
      <c r="C863" s="104"/>
      <c r="D863" s="104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</row>
    <row r="864" s="98" customFormat="true" ht="11.25" hidden="false" customHeight="false" outlineLevel="0" collapsed="false">
      <c r="A864" s="104"/>
      <c r="B864" s="105"/>
      <c r="C864" s="104"/>
      <c r="D864" s="104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</row>
    <row r="865" s="98" customFormat="true" ht="11.25" hidden="false" customHeight="false" outlineLevel="0" collapsed="false">
      <c r="A865" s="104"/>
      <c r="B865" s="105"/>
      <c r="C865" s="104"/>
      <c r="D865" s="104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</row>
    <row r="866" s="98" customFormat="true" ht="11.25" hidden="false" customHeight="false" outlineLevel="0" collapsed="false">
      <c r="A866" s="104"/>
      <c r="B866" s="105"/>
      <c r="C866" s="104"/>
      <c r="D866" s="104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</row>
    <row r="867" s="98" customFormat="true" ht="11.25" hidden="false" customHeight="false" outlineLevel="0" collapsed="false">
      <c r="A867" s="104"/>
      <c r="B867" s="105"/>
      <c r="C867" s="104"/>
      <c r="D867" s="104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</row>
    <row r="868" s="98" customFormat="true" ht="11.25" hidden="false" customHeight="false" outlineLevel="0" collapsed="false">
      <c r="A868" s="104"/>
      <c r="B868" s="105"/>
      <c r="C868" s="104"/>
      <c r="D868" s="104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</row>
    <row r="869" s="98" customFormat="true" ht="11.25" hidden="false" customHeight="false" outlineLevel="0" collapsed="false">
      <c r="A869" s="104"/>
      <c r="B869" s="105"/>
      <c r="C869" s="104"/>
      <c r="D869" s="104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</row>
    <row r="870" s="98" customFormat="true" ht="11.25" hidden="false" customHeight="false" outlineLevel="0" collapsed="false">
      <c r="A870" s="104"/>
      <c r="B870" s="105"/>
      <c r="C870" s="104"/>
      <c r="D870" s="104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</row>
    <row r="871" s="98" customFormat="true" ht="11.25" hidden="false" customHeight="false" outlineLevel="0" collapsed="false">
      <c r="A871" s="104"/>
      <c r="B871" s="105"/>
      <c r="C871" s="104"/>
      <c r="D871" s="104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</row>
    <row r="872" s="98" customFormat="true" ht="11.25" hidden="false" customHeight="false" outlineLevel="0" collapsed="false">
      <c r="A872" s="104"/>
      <c r="B872" s="105"/>
      <c r="C872" s="104"/>
      <c r="D872" s="104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</row>
    <row r="873" s="98" customFormat="true" ht="11.25" hidden="false" customHeight="false" outlineLevel="0" collapsed="false">
      <c r="A873" s="104"/>
      <c r="B873" s="105"/>
      <c r="C873" s="104"/>
      <c r="D873" s="104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</row>
    <row r="874" s="98" customFormat="true" ht="11.25" hidden="false" customHeight="false" outlineLevel="0" collapsed="false">
      <c r="A874" s="104"/>
      <c r="B874" s="105"/>
      <c r="C874" s="104"/>
      <c r="D874" s="104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</row>
    <row r="875" s="98" customFormat="true" ht="11.25" hidden="false" customHeight="false" outlineLevel="0" collapsed="false">
      <c r="A875" s="104"/>
      <c r="B875" s="105"/>
      <c r="C875" s="104"/>
      <c r="D875" s="104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</row>
    <row r="876" s="98" customFormat="true" ht="11.25" hidden="false" customHeight="false" outlineLevel="0" collapsed="false">
      <c r="A876" s="104"/>
      <c r="B876" s="105"/>
      <c r="C876" s="104"/>
      <c r="D876" s="104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</row>
    <row r="877" s="98" customFormat="true" ht="11.25" hidden="false" customHeight="false" outlineLevel="0" collapsed="false">
      <c r="A877" s="104"/>
      <c r="B877" s="105"/>
      <c r="C877" s="104"/>
      <c r="D877" s="104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</row>
    <row r="878" s="98" customFormat="true" ht="11.25" hidden="false" customHeight="false" outlineLevel="0" collapsed="false">
      <c r="A878" s="104"/>
      <c r="B878" s="105"/>
      <c r="C878" s="104"/>
      <c r="D878" s="104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</row>
    <row r="879" s="98" customFormat="true" ht="11.25" hidden="false" customHeight="false" outlineLevel="0" collapsed="false">
      <c r="A879" s="104"/>
      <c r="B879" s="105"/>
      <c r="C879" s="104"/>
      <c r="D879" s="104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</row>
    <row r="880" s="98" customFormat="true" ht="11.25" hidden="false" customHeight="false" outlineLevel="0" collapsed="false">
      <c r="A880" s="104"/>
      <c r="B880" s="105"/>
      <c r="C880" s="104"/>
      <c r="D880" s="104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</row>
    <row r="881" s="98" customFormat="true" ht="11.25" hidden="false" customHeight="false" outlineLevel="0" collapsed="false">
      <c r="A881" s="104"/>
      <c r="B881" s="105"/>
      <c r="C881" s="104"/>
      <c r="D881" s="104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</row>
    <row r="882" s="98" customFormat="true" ht="11.25" hidden="false" customHeight="false" outlineLevel="0" collapsed="false">
      <c r="A882" s="104"/>
      <c r="B882" s="105"/>
      <c r="C882" s="104"/>
      <c r="D882" s="104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</row>
    <row r="883" s="98" customFormat="true" ht="11.25" hidden="false" customHeight="false" outlineLevel="0" collapsed="false">
      <c r="A883" s="104"/>
      <c r="B883" s="105"/>
      <c r="C883" s="104"/>
      <c r="D883" s="104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</row>
    <row r="884" s="98" customFormat="true" ht="11.25" hidden="false" customHeight="false" outlineLevel="0" collapsed="false">
      <c r="A884" s="104"/>
      <c r="B884" s="105"/>
      <c r="C884" s="104"/>
      <c r="D884" s="104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</row>
    <row r="885" s="98" customFormat="true" ht="11.25" hidden="false" customHeight="false" outlineLevel="0" collapsed="false">
      <c r="A885" s="104"/>
      <c r="B885" s="105"/>
      <c r="C885" s="104"/>
      <c r="D885" s="104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</row>
    <row r="886" s="98" customFormat="true" ht="11.25" hidden="false" customHeight="false" outlineLevel="0" collapsed="false">
      <c r="A886" s="104"/>
      <c r="B886" s="105"/>
      <c r="C886" s="104"/>
      <c r="D886" s="104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</row>
    <row r="887" s="98" customFormat="true" ht="11.25" hidden="false" customHeight="false" outlineLevel="0" collapsed="false">
      <c r="A887" s="104"/>
      <c r="B887" s="105"/>
      <c r="C887" s="104"/>
      <c r="D887" s="104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</row>
    <row r="888" s="98" customFormat="true" ht="11.25" hidden="false" customHeight="false" outlineLevel="0" collapsed="false">
      <c r="A888" s="104"/>
      <c r="B888" s="105"/>
      <c r="C888" s="104"/>
      <c r="D888" s="104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</row>
    <row r="889" s="98" customFormat="true" ht="11.25" hidden="false" customHeight="false" outlineLevel="0" collapsed="false">
      <c r="A889" s="104"/>
      <c r="B889" s="105"/>
      <c r="C889" s="104"/>
      <c r="D889" s="104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</row>
    <row r="890" s="98" customFormat="true" ht="11.25" hidden="false" customHeight="false" outlineLevel="0" collapsed="false">
      <c r="A890" s="104"/>
      <c r="B890" s="105"/>
      <c r="C890" s="104"/>
      <c r="D890" s="104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</row>
    <row r="891" s="98" customFormat="true" ht="11.25" hidden="false" customHeight="false" outlineLevel="0" collapsed="false">
      <c r="A891" s="104"/>
      <c r="B891" s="105"/>
      <c r="C891" s="104"/>
      <c r="D891" s="104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</row>
    <row r="892" s="98" customFormat="true" ht="11.25" hidden="false" customHeight="false" outlineLevel="0" collapsed="false">
      <c r="A892" s="104"/>
      <c r="B892" s="105"/>
      <c r="C892" s="104"/>
      <c r="D892" s="104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</row>
    <row r="893" s="98" customFormat="true" ht="11.25" hidden="false" customHeight="false" outlineLevel="0" collapsed="false">
      <c r="A893" s="104"/>
      <c r="B893" s="105"/>
      <c r="C893" s="104"/>
      <c r="D893" s="104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</row>
    <row r="894" s="98" customFormat="true" ht="11.25" hidden="false" customHeight="false" outlineLevel="0" collapsed="false">
      <c r="A894" s="104"/>
      <c r="B894" s="105"/>
      <c r="C894" s="104"/>
      <c r="D894" s="104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</row>
    <row r="895" s="98" customFormat="true" ht="11.25" hidden="false" customHeight="false" outlineLevel="0" collapsed="false">
      <c r="A895" s="104"/>
      <c r="B895" s="105"/>
      <c r="C895" s="104"/>
      <c r="D895" s="104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</row>
    <row r="896" s="98" customFormat="true" ht="11.25" hidden="false" customHeight="false" outlineLevel="0" collapsed="false">
      <c r="A896" s="104"/>
      <c r="B896" s="105"/>
      <c r="C896" s="104"/>
      <c r="D896" s="104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</row>
    <row r="897" s="98" customFormat="true" ht="11.25" hidden="false" customHeight="false" outlineLevel="0" collapsed="false">
      <c r="A897" s="104"/>
      <c r="B897" s="105"/>
      <c r="C897" s="104"/>
      <c r="D897" s="104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</row>
    <row r="898" s="98" customFormat="true" ht="11.25" hidden="false" customHeight="false" outlineLevel="0" collapsed="false">
      <c r="A898" s="104"/>
      <c r="B898" s="105"/>
      <c r="C898" s="104"/>
      <c r="D898" s="104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</row>
    <row r="899" s="98" customFormat="true" ht="11.25" hidden="false" customHeight="false" outlineLevel="0" collapsed="false">
      <c r="A899" s="104"/>
      <c r="B899" s="105"/>
      <c r="C899" s="104"/>
      <c r="D899" s="104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</row>
    <row r="900" s="98" customFormat="true" ht="11.25" hidden="false" customHeight="false" outlineLevel="0" collapsed="false">
      <c r="A900" s="104"/>
      <c r="B900" s="105"/>
      <c r="C900" s="104"/>
      <c r="D900" s="104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</row>
    <row r="901" s="98" customFormat="true" ht="11.25" hidden="false" customHeight="false" outlineLevel="0" collapsed="false">
      <c r="A901" s="104"/>
      <c r="B901" s="105"/>
      <c r="C901" s="104"/>
      <c r="D901" s="104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</row>
    <row r="902" s="98" customFormat="true" ht="11.25" hidden="false" customHeight="false" outlineLevel="0" collapsed="false">
      <c r="A902" s="104"/>
      <c r="B902" s="105"/>
      <c r="C902" s="104"/>
      <c r="D902" s="104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</row>
    <row r="903" s="98" customFormat="true" ht="11.25" hidden="false" customHeight="false" outlineLevel="0" collapsed="false">
      <c r="A903" s="104"/>
      <c r="B903" s="105"/>
      <c r="C903" s="104"/>
      <c r="D903" s="104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</row>
    <row r="904" s="98" customFormat="true" ht="11.25" hidden="false" customHeight="false" outlineLevel="0" collapsed="false">
      <c r="A904" s="104"/>
      <c r="B904" s="105"/>
      <c r="C904" s="104"/>
      <c r="D904" s="104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</row>
    <row r="905" s="98" customFormat="true" ht="11.25" hidden="false" customHeight="false" outlineLevel="0" collapsed="false">
      <c r="A905" s="104"/>
      <c r="B905" s="105"/>
      <c r="C905" s="104"/>
      <c r="D905" s="104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</row>
    <row r="906" s="98" customFormat="true" ht="11.25" hidden="false" customHeight="false" outlineLevel="0" collapsed="false">
      <c r="A906" s="104"/>
      <c r="B906" s="105"/>
      <c r="C906" s="104"/>
      <c r="D906" s="104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</row>
    <row r="907" s="98" customFormat="true" ht="11.25" hidden="false" customHeight="false" outlineLevel="0" collapsed="false">
      <c r="A907" s="104"/>
      <c r="B907" s="105"/>
      <c r="C907" s="104"/>
      <c r="D907" s="104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</row>
    <row r="908" s="98" customFormat="true" ht="11.25" hidden="false" customHeight="false" outlineLevel="0" collapsed="false">
      <c r="A908" s="104"/>
      <c r="B908" s="105"/>
      <c r="C908" s="104"/>
      <c r="D908" s="104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</row>
    <row r="909" s="98" customFormat="true" ht="11.25" hidden="false" customHeight="false" outlineLevel="0" collapsed="false">
      <c r="A909" s="104"/>
      <c r="B909" s="105"/>
      <c r="C909" s="104"/>
      <c r="D909" s="104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</row>
    <row r="910" s="98" customFormat="true" ht="11.25" hidden="false" customHeight="false" outlineLevel="0" collapsed="false">
      <c r="A910" s="104"/>
      <c r="B910" s="105"/>
      <c r="C910" s="104"/>
      <c r="D910" s="104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</row>
    <row r="911" s="98" customFormat="true" ht="11.25" hidden="false" customHeight="false" outlineLevel="0" collapsed="false">
      <c r="A911" s="104"/>
      <c r="B911" s="105"/>
      <c r="C911" s="104"/>
      <c r="D911" s="104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</row>
    <row r="912" s="98" customFormat="true" ht="11.25" hidden="false" customHeight="false" outlineLevel="0" collapsed="false">
      <c r="A912" s="104"/>
      <c r="B912" s="105"/>
      <c r="C912" s="104"/>
      <c r="D912" s="104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</row>
    <row r="913" s="98" customFormat="true" ht="11.25" hidden="false" customHeight="false" outlineLevel="0" collapsed="false">
      <c r="A913" s="104"/>
      <c r="B913" s="105"/>
      <c r="C913" s="104"/>
      <c r="D913" s="104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</row>
    <row r="914" s="98" customFormat="true" ht="11.25" hidden="false" customHeight="false" outlineLevel="0" collapsed="false">
      <c r="A914" s="104"/>
      <c r="B914" s="105"/>
      <c r="C914" s="104"/>
      <c r="D914" s="104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</row>
    <row r="915" s="98" customFormat="true" ht="11.25" hidden="false" customHeight="false" outlineLevel="0" collapsed="false">
      <c r="A915" s="104"/>
      <c r="B915" s="105"/>
      <c r="C915" s="104"/>
      <c r="D915" s="104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</row>
    <row r="916" s="98" customFormat="true" ht="11.25" hidden="false" customHeight="false" outlineLevel="0" collapsed="false">
      <c r="A916" s="104"/>
      <c r="B916" s="105"/>
      <c r="C916" s="104"/>
      <c r="D916" s="104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</row>
    <row r="917" s="98" customFormat="true" ht="11.25" hidden="false" customHeight="false" outlineLevel="0" collapsed="false">
      <c r="A917" s="104"/>
      <c r="B917" s="105"/>
      <c r="C917" s="104"/>
      <c r="D917" s="104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</row>
    <row r="918" s="98" customFormat="true" ht="11.25" hidden="false" customHeight="false" outlineLevel="0" collapsed="false">
      <c r="A918" s="104"/>
      <c r="B918" s="105"/>
      <c r="C918" s="104"/>
      <c r="D918" s="104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</row>
    <row r="919" s="98" customFormat="true" ht="11.25" hidden="false" customHeight="false" outlineLevel="0" collapsed="false">
      <c r="A919" s="104"/>
      <c r="B919" s="105"/>
      <c r="C919" s="104"/>
      <c r="D919" s="104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</row>
    <row r="920" s="98" customFormat="true" ht="11.25" hidden="false" customHeight="false" outlineLevel="0" collapsed="false">
      <c r="A920" s="104"/>
      <c r="B920" s="105"/>
      <c r="C920" s="104"/>
      <c r="D920" s="104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</row>
    <row r="921" s="98" customFormat="true" ht="11.25" hidden="false" customHeight="false" outlineLevel="0" collapsed="false">
      <c r="A921" s="104"/>
      <c r="B921" s="105"/>
      <c r="C921" s="104"/>
      <c r="D921" s="104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</row>
    <row r="922" s="98" customFormat="true" ht="11.25" hidden="false" customHeight="false" outlineLevel="0" collapsed="false">
      <c r="A922" s="104"/>
      <c r="B922" s="105"/>
      <c r="C922" s="104"/>
      <c r="D922" s="104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</row>
    <row r="923" s="98" customFormat="true" ht="11.25" hidden="false" customHeight="false" outlineLevel="0" collapsed="false">
      <c r="A923" s="104"/>
      <c r="B923" s="105"/>
      <c r="C923" s="104"/>
      <c r="D923" s="104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</row>
    <row r="924" s="98" customFormat="true" ht="11.25" hidden="false" customHeight="false" outlineLevel="0" collapsed="false">
      <c r="A924" s="104"/>
      <c r="B924" s="105"/>
      <c r="C924" s="104"/>
      <c r="D924" s="104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</row>
    <row r="925" s="98" customFormat="true" ht="11.25" hidden="false" customHeight="false" outlineLevel="0" collapsed="false">
      <c r="A925" s="104"/>
      <c r="B925" s="105"/>
      <c r="C925" s="104"/>
      <c r="D925" s="104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</row>
    <row r="926" s="98" customFormat="true" ht="11.25" hidden="false" customHeight="false" outlineLevel="0" collapsed="false">
      <c r="A926" s="104"/>
      <c r="B926" s="105"/>
      <c r="C926" s="104"/>
      <c r="D926" s="104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</row>
    <row r="927" s="98" customFormat="true" ht="11.25" hidden="false" customHeight="false" outlineLevel="0" collapsed="false">
      <c r="A927" s="104"/>
      <c r="B927" s="105"/>
      <c r="C927" s="104"/>
      <c r="D927" s="104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</row>
    <row r="928" s="98" customFormat="true" ht="11.25" hidden="false" customHeight="false" outlineLevel="0" collapsed="false">
      <c r="A928" s="104"/>
      <c r="B928" s="105"/>
      <c r="C928" s="104"/>
      <c r="D928" s="104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</row>
    <row r="929" s="98" customFormat="true" ht="11.25" hidden="false" customHeight="false" outlineLevel="0" collapsed="false">
      <c r="A929" s="104"/>
      <c r="B929" s="105"/>
      <c r="C929" s="104"/>
      <c r="D929" s="104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</row>
    <row r="930" s="98" customFormat="true" ht="11.25" hidden="false" customHeight="false" outlineLevel="0" collapsed="false">
      <c r="A930" s="104"/>
      <c r="B930" s="105"/>
      <c r="C930" s="104"/>
      <c r="D930" s="104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</row>
    <row r="931" s="98" customFormat="true" ht="11.25" hidden="false" customHeight="false" outlineLevel="0" collapsed="false">
      <c r="A931" s="104"/>
      <c r="B931" s="105"/>
      <c r="C931" s="104"/>
      <c r="D931" s="104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</row>
    <row r="932" s="98" customFormat="true" ht="11.25" hidden="false" customHeight="false" outlineLevel="0" collapsed="false">
      <c r="A932" s="104"/>
      <c r="B932" s="105"/>
      <c r="C932" s="104"/>
      <c r="D932" s="104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</row>
    <row r="933" s="98" customFormat="true" ht="11.25" hidden="false" customHeight="false" outlineLevel="0" collapsed="false">
      <c r="A933" s="104"/>
      <c r="B933" s="105"/>
      <c r="C933" s="104"/>
      <c r="D933" s="104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</row>
    <row r="934" s="98" customFormat="true" ht="11.25" hidden="false" customHeight="false" outlineLevel="0" collapsed="false">
      <c r="A934" s="104"/>
      <c r="B934" s="105"/>
      <c r="C934" s="104"/>
      <c r="D934" s="104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</row>
    <row r="935" s="98" customFormat="true" ht="11.25" hidden="false" customHeight="false" outlineLevel="0" collapsed="false">
      <c r="A935" s="104"/>
      <c r="B935" s="105"/>
      <c r="C935" s="104"/>
      <c r="D935" s="104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</row>
    <row r="936" s="98" customFormat="true" ht="11.25" hidden="false" customHeight="false" outlineLevel="0" collapsed="false">
      <c r="A936" s="104"/>
      <c r="B936" s="105"/>
      <c r="C936" s="104"/>
      <c r="D936" s="104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</row>
    <row r="937" s="98" customFormat="true" ht="11.25" hidden="false" customHeight="false" outlineLevel="0" collapsed="false">
      <c r="A937" s="104"/>
      <c r="B937" s="105"/>
      <c r="C937" s="104"/>
      <c r="D937" s="104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</row>
    <row r="938" s="98" customFormat="true" ht="11.25" hidden="false" customHeight="false" outlineLevel="0" collapsed="false">
      <c r="A938" s="104"/>
      <c r="B938" s="105"/>
      <c r="C938" s="104"/>
      <c r="D938" s="104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</row>
    <row r="939" s="98" customFormat="true" ht="11.25" hidden="false" customHeight="false" outlineLevel="0" collapsed="false">
      <c r="A939" s="104"/>
      <c r="B939" s="105"/>
      <c r="C939" s="104"/>
      <c r="D939" s="104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</row>
    <row r="940" s="98" customFormat="true" ht="11.25" hidden="false" customHeight="false" outlineLevel="0" collapsed="false">
      <c r="A940" s="104"/>
      <c r="B940" s="105"/>
      <c r="C940" s="104"/>
      <c r="D940" s="104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</row>
    <row r="941" s="98" customFormat="true" ht="11.25" hidden="false" customHeight="false" outlineLevel="0" collapsed="false">
      <c r="A941" s="104"/>
      <c r="B941" s="105"/>
      <c r="C941" s="104"/>
      <c r="D941" s="104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</row>
    <row r="942" s="98" customFormat="true" ht="11.25" hidden="false" customHeight="false" outlineLevel="0" collapsed="false">
      <c r="A942" s="104"/>
      <c r="B942" s="105"/>
      <c r="C942" s="104"/>
      <c r="D942" s="104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</row>
    <row r="943" s="98" customFormat="true" ht="11.25" hidden="false" customHeight="false" outlineLevel="0" collapsed="false">
      <c r="A943" s="104"/>
      <c r="B943" s="105"/>
      <c r="C943" s="104"/>
      <c r="D943" s="104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</row>
    <row r="944" s="98" customFormat="true" ht="11.25" hidden="false" customHeight="false" outlineLevel="0" collapsed="false">
      <c r="A944" s="104"/>
      <c r="B944" s="105"/>
      <c r="C944" s="104"/>
      <c r="D944" s="104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</row>
    <row r="945" s="98" customFormat="true" ht="11.25" hidden="false" customHeight="false" outlineLevel="0" collapsed="false">
      <c r="A945" s="104"/>
      <c r="B945" s="105"/>
      <c r="C945" s="104"/>
      <c r="D945" s="104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</row>
    <row r="946" s="98" customFormat="true" ht="11.25" hidden="false" customHeight="false" outlineLevel="0" collapsed="false">
      <c r="A946" s="104"/>
      <c r="B946" s="105"/>
      <c r="C946" s="104"/>
      <c r="D946" s="104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</row>
    <row r="947" s="98" customFormat="true" ht="11.25" hidden="false" customHeight="false" outlineLevel="0" collapsed="false">
      <c r="A947" s="104"/>
      <c r="B947" s="105"/>
      <c r="C947" s="104"/>
      <c r="D947" s="104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</row>
    <row r="948" s="98" customFormat="true" ht="11.25" hidden="false" customHeight="false" outlineLevel="0" collapsed="false">
      <c r="A948" s="104"/>
      <c r="B948" s="105"/>
      <c r="C948" s="104"/>
      <c r="D948" s="104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</row>
    <row r="949" s="98" customFormat="true" ht="11.25" hidden="false" customHeight="false" outlineLevel="0" collapsed="false">
      <c r="A949" s="104"/>
      <c r="B949" s="105"/>
      <c r="C949" s="104"/>
      <c r="D949" s="104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</row>
    <row r="950" s="98" customFormat="true" ht="11.25" hidden="false" customHeight="false" outlineLevel="0" collapsed="false">
      <c r="A950" s="104"/>
      <c r="B950" s="105"/>
      <c r="C950" s="104"/>
      <c r="D950" s="104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</row>
    <row r="951" s="98" customFormat="true" ht="11.25" hidden="false" customHeight="false" outlineLevel="0" collapsed="false">
      <c r="A951" s="104"/>
      <c r="B951" s="105"/>
      <c r="C951" s="104"/>
      <c r="D951" s="104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</row>
    <row r="952" s="98" customFormat="true" ht="11.25" hidden="false" customHeight="false" outlineLevel="0" collapsed="false">
      <c r="A952" s="104"/>
      <c r="B952" s="105"/>
      <c r="C952" s="104"/>
      <c r="D952" s="104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</row>
    <row r="953" s="98" customFormat="true" ht="11.25" hidden="false" customHeight="false" outlineLevel="0" collapsed="false">
      <c r="A953" s="104"/>
      <c r="B953" s="105"/>
      <c r="C953" s="104"/>
      <c r="D953" s="104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</row>
    <row r="954" s="98" customFormat="true" ht="11.25" hidden="false" customHeight="false" outlineLevel="0" collapsed="false">
      <c r="A954" s="104"/>
      <c r="B954" s="105"/>
      <c r="C954" s="104"/>
      <c r="D954" s="104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</row>
    <row r="955" s="98" customFormat="true" ht="11.25" hidden="false" customHeight="false" outlineLevel="0" collapsed="false">
      <c r="A955" s="104"/>
      <c r="B955" s="105"/>
      <c r="C955" s="104"/>
      <c r="D955" s="104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</row>
    <row r="956" s="98" customFormat="true" ht="11.25" hidden="false" customHeight="false" outlineLevel="0" collapsed="false">
      <c r="A956" s="104"/>
      <c r="B956" s="105"/>
      <c r="C956" s="104"/>
      <c r="D956" s="104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</row>
    <row r="957" s="98" customFormat="true" ht="11.25" hidden="false" customHeight="false" outlineLevel="0" collapsed="false">
      <c r="A957" s="104"/>
      <c r="B957" s="105"/>
      <c r="C957" s="104"/>
      <c r="D957" s="104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</row>
    <row r="958" s="98" customFormat="true" ht="11.25" hidden="false" customHeight="false" outlineLevel="0" collapsed="false">
      <c r="A958" s="104"/>
      <c r="B958" s="105"/>
      <c r="C958" s="104"/>
      <c r="D958" s="104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</row>
    <row r="959" s="98" customFormat="true" ht="11.25" hidden="false" customHeight="false" outlineLevel="0" collapsed="false">
      <c r="A959" s="104"/>
      <c r="B959" s="105"/>
      <c r="C959" s="104"/>
      <c r="D959" s="104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</row>
    <row r="960" s="98" customFormat="true" ht="11.25" hidden="false" customHeight="false" outlineLevel="0" collapsed="false">
      <c r="A960" s="104"/>
      <c r="B960" s="105"/>
      <c r="C960" s="104"/>
      <c r="D960" s="104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</row>
    <row r="961" s="98" customFormat="true" ht="11.25" hidden="false" customHeight="false" outlineLevel="0" collapsed="false">
      <c r="A961" s="104"/>
      <c r="B961" s="105"/>
      <c r="C961" s="104"/>
      <c r="D961" s="104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</row>
    <row r="962" s="98" customFormat="true" ht="11.25" hidden="false" customHeight="false" outlineLevel="0" collapsed="false">
      <c r="A962" s="104"/>
      <c r="B962" s="105"/>
      <c r="C962" s="104"/>
      <c r="D962" s="104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</row>
    <row r="963" s="98" customFormat="true" ht="11.25" hidden="false" customHeight="false" outlineLevel="0" collapsed="false">
      <c r="A963" s="104"/>
      <c r="B963" s="105"/>
      <c r="C963" s="104"/>
      <c r="D963" s="104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</row>
    <row r="964" s="98" customFormat="true" ht="11.25" hidden="false" customHeight="false" outlineLevel="0" collapsed="false">
      <c r="A964" s="104"/>
      <c r="B964" s="105"/>
      <c r="C964" s="104"/>
      <c r="D964" s="104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</row>
    <row r="965" s="98" customFormat="true" ht="11.25" hidden="false" customHeight="false" outlineLevel="0" collapsed="false">
      <c r="A965" s="104"/>
      <c r="B965" s="105"/>
      <c r="C965" s="104"/>
      <c r="D965" s="104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</row>
    <row r="966" s="98" customFormat="true" ht="11.25" hidden="false" customHeight="false" outlineLevel="0" collapsed="false">
      <c r="A966" s="104"/>
      <c r="B966" s="105"/>
      <c r="C966" s="104"/>
      <c r="D966" s="104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</row>
    <row r="967" s="98" customFormat="true" ht="11.25" hidden="false" customHeight="false" outlineLevel="0" collapsed="false">
      <c r="A967" s="104"/>
      <c r="B967" s="105"/>
      <c r="C967" s="104"/>
      <c r="D967" s="104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</row>
    <row r="968" s="98" customFormat="true" ht="11.25" hidden="false" customHeight="false" outlineLevel="0" collapsed="false">
      <c r="A968" s="104"/>
      <c r="B968" s="105"/>
      <c r="C968" s="104"/>
      <c r="D968" s="104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</row>
    <row r="969" s="98" customFormat="true" ht="11.25" hidden="false" customHeight="false" outlineLevel="0" collapsed="false">
      <c r="A969" s="104"/>
      <c r="B969" s="105"/>
      <c r="C969" s="104"/>
      <c r="D969" s="104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</row>
    <row r="970" s="98" customFormat="true" ht="11.25" hidden="false" customHeight="false" outlineLevel="0" collapsed="false">
      <c r="A970" s="104"/>
      <c r="B970" s="105"/>
      <c r="C970" s="104"/>
      <c r="D970" s="104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</row>
    <row r="971" s="98" customFormat="true" ht="11.25" hidden="false" customHeight="false" outlineLevel="0" collapsed="false">
      <c r="A971" s="104"/>
      <c r="B971" s="105"/>
      <c r="C971" s="104"/>
      <c r="D971" s="104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</row>
    <row r="972" s="98" customFormat="true" ht="11.25" hidden="false" customHeight="false" outlineLevel="0" collapsed="false">
      <c r="A972" s="104"/>
      <c r="B972" s="105"/>
      <c r="C972" s="104"/>
      <c r="D972" s="104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</row>
    <row r="973" s="98" customFormat="true" ht="11.25" hidden="false" customHeight="false" outlineLevel="0" collapsed="false">
      <c r="A973" s="104"/>
      <c r="B973" s="105"/>
      <c r="C973" s="104"/>
      <c r="D973" s="104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</row>
    <row r="974" s="98" customFormat="true" ht="11.25" hidden="false" customHeight="false" outlineLevel="0" collapsed="false">
      <c r="A974" s="104"/>
      <c r="B974" s="105"/>
      <c r="C974" s="104"/>
      <c r="D974" s="104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</row>
    <row r="975" s="98" customFormat="true" ht="11.25" hidden="false" customHeight="false" outlineLevel="0" collapsed="false">
      <c r="A975" s="104"/>
      <c r="B975" s="105"/>
      <c r="C975" s="104"/>
      <c r="D975" s="104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</row>
    <row r="976" s="98" customFormat="true" ht="11.25" hidden="false" customHeight="false" outlineLevel="0" collapsed="false">
      <c r="A976" s="104"/>
      <c r="B976" s="105"/>
      <c r="C976" s="104"/>
      <c r="D976" s="104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</row>
    <row r="977" s="98" customFormat="true" ht="11.25" hidden="false" customHeight="false" outlineLevel="0" collapsed="false">
      <c r="A977" s="104"/>
      <c r="B977" s="105"/>
      <c r="C977" s="104"/>
      <c r="D977" s="104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</row>
    <row r="978" s="98" customFormat="true" ht="11.25" hidden="false" customHeight="false" outlineLevel="0" collapsed="false">
      <c r="A978" s="104"/>
      <c r="B978" s="105"/>
      <c r="C978" s="104"/>
      <c r="D978" s="104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</row>
    <row r="979" s="98" customFormat="true" ht="11.25" hidden="false" customHeight="false" outlineLevel="0" collapsed="false">
      <c r="A979" s="104"/>
      <c r="B979" s="105"/>
      <c r="C979" s="104"/>
      <c r="D979" s="104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</row>
    <row r="980" s="98" customFormat="true" ht="11.25" hidden="false" customHeight="false" outlineLevel="0" collapsed="false">
      <c r="A980" s="104"/>
      <c r="B980" s="105"/>
      <c r="C980" s="104"/>
      <c r="D980" s="104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</row>
    <row r="981" s="98" customFormat="true" ht="11.25" hidden="false" customHeight="false" outlineLevel="0" collapsed="false">
      <c r="A981" s="104"/>
      <c r="B981" s="105"/>
      <c r="C981" s="104"/>
      <c r="D981" s="104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</row>
    <row r="982" s="98" customFormat="true" ht="11.25" hidden="false" customHeight="false" outlineLevel="0" collapsed="false">
      <c r="A982" s="104"/>
      <c r="B982" s="105"/>
      <c r="C982" s="104"/>
      <c r="D982" s="104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</row>
    <row r="983" s="98" customFormat="true" ht="11.25" hidden="false" customHeight="false" outlineLevel="0" collapsed="false">
      <c r="A983" s="104"/>
      <c r="B983" s="105"/>
      <c r="C983" s="104"/>
      <c r="D983" s="104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</row>
    <row r="984" s="98" customFormat="true" ht="11.25" hidden="false" customHeight="false" outlineLevel="0" collapsed="false">
      <c r="A984" s="104"/>
      <c r="B984" s="105"/>
      <c r="C984" s="104"/>
      <c r="D984" s="104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</row>
    <row r="985" s="98" customFormat="true" ht="11.25" hidden="false" customHeight="false" outlineLevel="0" collapsed="false">
      <c r="A985" s="104"/>
      <c r="B985" s="105"/>
      <c r="C985" s="104"/>
      <c r="D985" s="104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</row>
    <row r="986" s="98" customFormat="true" ht="11.25" hidden="false" customHeight="false" outlineLevel="0" collapsed="false">
      <c r="A986" s="104"/>
      <c r="B986" s="105"/>
      <c r="C986" s="104"/>
      <c r="D986" s="104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</row>
    <row r="987" s="98" customFormat="true" ht="11.25" hidden="false" customHeight="false" outlineLevel="0" collapsed="false">
      <c r="A987" s="104"/>
      <c r="B987" s="105"/>
      <c r="C987" s="104"/>
      <c r="D987" s="104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</row>
    <row r="988" s="98" customFormat="true" ht="11.25" hidden="false" customHeight="false" outlineLevel="0" collapsed="false">
      <c r="A988" s="104"/>
      <c r="B988" s="105"/>
      <c r="C988" s="104"/>
      <c r="D988" s="104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</row>
    <row r="989" s="98" customFormat="true" ht="11.25" hidden="false" customHeight="false" outlineLevel="0" collapsed="false">
      <c r="A989" s="104"/>
      <c r="B989" s="105"/>
      <c r="C989" s="104"/>
      <c r="D989" s="104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</row>
    <row r="990" s="98" customFormat="true" ht="11.25" hidden="false" customHeight="false" outlineLevel="0" collapsed="false">
      <c r="A990" s="104"/>
      <c r="B990" s="105"/>
      <c r="C990" s="104"/>
      <c r="D990" s="104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</row>
    <row r="991" s="98" customFormat="true" ht="11.25" hidden="false" customHeight="false" outlineLevel="0" collapsed="false">
      <c r="A991" s="104"/>
      <c r="B991" s="105"/>
      <c r="C991" s="104"/>
      <c r="D991" s="104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</row>
    <row r="992" s="98" customFormat="true" ht="11.25" hidden="false" customHeight="false" outlineLevel="0" collapsed="false">
      <c r="A992" s="104"/>
      <c r="B992" s="105"/>
      <c r="C992" s="104"/>
      <c r="D992" s="104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</row>
    <row r="993" s="98" customFormat="true" ht="11.25" hidden="false" customHeight="false" outlineLevel="0" collapsed="false">
      <c r="A993" s="104"/>
      <c r="B993" s="105"/>
      <c r="C993" s="104"/>
      <c r="D993" s="104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</row>
    <row r="994" s="98" customFormat="true" ht="11.25" hidden="false" customHeight="false" outlineLevel="0" collapsed="false">
      <c r="A994" s="104"/>
      <c r="B994" s="105"/>
      <c r="C994" s="104"/>
      <c r="D994" s="104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</row>
    <row r="995" s="98" customFormat="true" ht="11.25" hidden="false" customHeight="false" outlineLevel="0" collapsed="false">
      <c r="A995" s="104"/>
      <c r="B995" s="105"/>
      <c r="C995" s="104"/>
      <c r="D995" s="104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</row>
    <row r="996" s="98" customFormat="true" ht="11.25" hidden="false" customHeight="false" outlineLevel="0" collapsed="false">
      <c r="A996" s="104"/>
      <c r="B996" s="105"/>
      <c r="C996" s="104"/>
      <c r="D996" s="104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</row>
    <row r="997" s="98" customFormat="true" ht="11.25" hidden="false" customHeight="false" outlineLevel="0" collapsed="false">
      <c r="A997" s="104"/>
      <c r="B997" s="105"/>
      <c r="C997" s="104"/>
      <c r="D997" s="104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</row>
    <row r="998" s="98" customFormat="true" ht="11.25" hidden="false" customHeight="false" outlineLevel="0" collapsed="false">
      <c r="A998" s="104"/>
      <c r="B998" s="105"/>
      <c r="C998" s="104"/>
      <c r="D998" s="104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</row>
    <row r="999" s="98" customFormat="true" ht="11.25" hidden="false" customHeight="false" outlineLevel="0" collapsed="false">
      <c r="A999" s="104"/>
      <c r="B999" s="105"/>
      <c r="C999" s="104"/>
      <c r="D999" s="104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</row>
    <row r="1000" s="98" customFormat="true" ht="11.25" hidden="false" customHeight="false" outlineLevel="0" collapsed="false">
      <c r="A1000" s="104"/>
      <c r="B1000" s="105"/>
      <c r="C1000" s="104"/>
      <c r="D1000" s="104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</row>
    <row r="1001" s="98" customFormat="true" ht="11.25" hidden="false" customHeight="false" outlineLevel="0" collapsed="false">
      <c r="A1001" s="104"/>
      <c r="B1001" s="105"/>
      <c r="C1001" s="104"/>
      <c r="D1001" s="104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</row>
    <row r="1002" s="98" customFormat="true" ht="11.25" hidden="false" customHeight="false" outlineLevel="0" collapsed="false">
      <c r="A1002" s="104"/>
      <c r="B1002" s="105"/>
      <c r="C1002" s="104"/>
      <c r="D1002" s="104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</row>
    <row r="1003" s="98" customFormat="true" ht="11.25" hidden="false" customHeight="false" outlineLevel="0" collapsed="false">
      <c r="A1003" s="104"/>
      <c r="B1003" s="105"/>
      <c r="C1003" s="104"/>
      <c r="D1003" s="104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</row>
    <row r="1004" s="98" customFormat="true" ht="11.25" hidden="false" customHeight="false" outlineLevel="0" collapsed="false">
      <c r="A1004" s="104"/>
      <c r="B1004" s="105"/>
      <c r="C1004" s="104"/>
      <c r="D1004" s="104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</row>
    <row r="1005" s="98" customFormat="true" ht="11.25" hidden="false" customHeight="false" outlineLevel="0" collapsed="false">
      <c r="A1005" s="104"/>
      <c r="B1005" s="105"/>
      <c r="C1005" s="104"/>
      <c r="D1005" s="104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</row>
    <row r="1006" s="98" customFormat="true" ht="11.25" hidden="false" customHeight="false" outlineLevel="0" collapsed="false">
      <c r="A1006" s="104"/>
      <c r="B1006" s="105"/>
      <c r="C1006" s="104"/>
      <c r="D1006" s="104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</row>
    <row r="1007" s="98" customFormat="true" ht="11.25" hidden="false" customHeight="false" outlineLevel="0" collapsed="false">
      <c r="A1007" s="104"/>
      <c r="B1007" s="105"/>
      <c r="C1007" s="104"/>
      <c r="D1007" s="104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</row>
    <row r="1008" s="98" customFormat="true" ht="11.25" hidden="false" customHeight="false" outlineLevel="0" collapsed="false">
      <c r="A1008" s="104"/>
      <c r="B1008" s="105"/>
      <c r="C1008" s="104"/>
      <c r="D1008" s="104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</row>
    <row r="1009" s="98" customFormat="true" ht="11.25" hidden="false" customHeight="false" outlineLevel="0" collapsed="false">
      <c r="A1009" s="104"/>
      <c r="B1009" s="105"/>
      <c r="C1009" s="104"/>
      <c r="D1009" s="104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</row>
    <row r="1010" s="98" customFormat="true" ht="11.25" hidden="false" customHeight="false" outlineLevel="0" collapsed="false">
      <c r="A1010" s="104"/>
      <c r="B1010" s="105"/>
      <c r="C1010" s="104"/>
      <c r="D1010" s="104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</row>
    <row r="1011" s="98" customFormat="true" ht="11.25" hidden="false" customHeight="false" outlineLevel="0" collapsed="false">
      <c r="A1011" s="104"/>
      <c r="B1011" s="105"/>
      <c r="C1011" s="104"/>
      <c r="D1011" s="104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</row>
    <row r="1012" s="98" customFormat="true" ht="11.25" hidden="false" customHeight="false" outlineLevel="0" collapsed="false">
      <c r="A1012" s="104"/>
      <c r="B1012" s="105"/>
      <c r="C1012" s="104"/>
      <c r="D1012" s="104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</row>
    <row r="1013" s="98" customFormat="true" ht="11.25" hidden="false" customHeight="false" outlineLevel="0" collapsed="false">
      <c r="A1013" s="104"/>
      <c r="B1013" s="105"/>
      <c r="C1013" s="104"/>
      <c r="D1013" s="104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</row>
    <row r="1014" s="98" customFormat="true" ht="11.25" hidden="false" customHeight="false" outlineLevel="0" collapsed="false">
      <c r="A1014" s="104"/>
      <c r="B1014" s="105"/>
      <c r="C1014" s="104"/>
      <c r="D1014" s="104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</row>
    <row r="1015" s="98" customFormat="true" ht="11.25" hidden="false" customHeight="false" outlineLevel="0" collapsed="false">
      <c r="A1015" s="104"/>
      <c r="B1015" s="105"/>
      <c r="C1015" s="104"/>
      <c r="D1015" s="104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</row>
    <row r="1016" s="98" customFormat="true" ht="11.25" hidden="false" customHeight="false" outlineLevel="0" collapsed="false">
      <c r="A1016" s="104"/>
      <c r="B1016" s="105"/>
      <c r="C1016" s="104"/>
      <c r="D1016" s="104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</row>
    <row r="1017" s="98" customFormat="true" ht="11.25" hidden="false" customHeight="false" outlineLevel="0" collapsed="false">
      <c r="A1017" s="104"/>
      <c r="B1017" s="105"/>
      <c r="C1017" s="104"/>
      <c r="D1017" s="104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</row>
    <row r="1018" s="98" customFormat="true" ht="11.25" hidden="false" customHeight="false" outlineLevel="0" collapsed="false">
      <c r="A1018" s="104"/>
      <c r="B1018" s="105"/>
      <c r="C1018" s="104"/>
      <c r="D1018" s="104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</row>
    <row r="1019" s="98" customFormat="true" ht="11.25" hidden="false" customHeight="false" outlineLevel="0" collapsed="false">
      <c r="A1019" s="104"/>
      <c r="B1019" s="105"/>
      <c r="C1019" s="104"/>
      <c r="D1019" s="104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</row>
    <row r="1020" s="98" customFormat="true" ht="11.25" hidden="false" customHeight="false" outlineLevel="0" collapsed="false">
      <c r="A1020" s="104"/>
      <c r="B1020" s="105"/>
      <c r="C1020" s="104"/>
      <c r="D1020" s="104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</row>
    <row r="1021" s="98" customFormat="true" ht="11.25" hidden="false" customHeight="false" outlineLevel="0" collapsed="false">
      <c r="A1021" s="104"/>
      <c r="B1021" s="105"/>
      <c r="C1021" s="104"/>
      <c r="D1021" s="104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</row>
    <row r="1022" s="98" customFormat="true" ht="11.25" hidden="false" customHeight="false" outlineLevel="0" collapsed="false">
      <c r="A1022" s="104"/>
      <c r="B1022" s="105"/>
      <c r="C1022" s="104"/>
      <c r="D1022" s="104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</row>
    <row r="1023" s="98" customFormat="true" ht="11.25" hidden="false" customHeight="false" outlineLevel="0" collapsed="false">
      <c r="A1023" s="104"/>
      <c r="B1023" s="105"/>
      <c r="C1023" s="104"/>
      <c r="D1023" s="104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</row>
    <row r="1024" s="98" customFormat="true" ht="11.25" hidden="false" customHeight="false" outlineLevel="0" collapsed="false">
      <c r="A1024" s="104"/>
      <c r="B1024" s="105"/>
      <c r="C1024" s="104"/>
      <c r="D1024" s="104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</row>
    <row r="1025" s="98" customFormat="true" ht="11.25" hidden="false" customHeight="false" outlineLevel="0" collapsed="false">
      <c r="A1025" s="104"/>
      <c r="B1025" s="105"/>
      <c r="C1025" s="104"/>
      <c r="D1025" s="104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</row>
    <row r="1026" s="98" customFormat="true" ht="11.25" hidden="false" customHeight="false" outlineLevel="0" collapsed="false">
      <c r="A1026" s="104"/>
      <c r="B1026" s="105"/>
      <c r="C1026" s="104"/>
      <c r="D1026" s="104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</row>
    <row r="1027" s="98" customFormat="true" ht="11.25" hidden="false" customHeight="false" outlineLevel="0" collapsed="false">
      <c r="A1027" s="104"/>
      <c r="B1027" s="105"/>
      <c r="C1027" s="104"/>
      <c r="D1027" s="104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</row>
    <row r="1028" s="98" customFormat="true" ht="11.25" hidden="false" customHeight="false" outlineLevel="0" collapsed="false">
      <c r="A1028" s="104"/>
      <c r="B1028" s="105"/>
      <c r="C1028" s="104"/>
      <c r="D1028" s="104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</row>
    <row r="1029" s="98" customFormat="true" ht="11.25" hidden="false" customHeight="false" outlineLevel="0" collapsed="false">
      <c r="A1029" s="104"/>
      <c r="B1029" s="105"/>
      <c r="C1029" s="104"/>
      <c r="D1029" s="104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</row>
    <row r="1030" s="98" customFormat="true" ht="11.25" hidden="false" customHeight="false" outlineLevel="0" collapsed="false">
      <c r="A1030" s="104"/>
      <c r="B1030" s="105"/>
      <c r="C1030" s="104"/>
      <c r="D1030" s="104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</row>
    <row r="1031" s="98" customFormat="true" ht="11.25" hidden="false" customHeight="false" outlineLevel="0" collapsed="false">
      <c r="A1031" s="104"/>
      <c r="B1031" s="105"/>
      <c r="C1031" s="104"/>
      <c r="D1031" s="104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</row>
    <row r="1032" s="98" customFormat="true" ht="11.25" hidden="false" customHeight="false" outlineLevel="0" collapsed="false">
      <c r="A1032" s="104"/>
      <c r="B1032" s="105"/>
      <c r="C1032" s="104"/>
      <c r="D1032" s="104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</row>
    <row r="1033" s="98" customFormat="true" ht="11.25" hidden="false" customHeight="false" outlineLevel="0" collapsed="false">
      <c r="A1033" s="104"/>
      <c r="B1033" s="105"/>
      <c r="C1033" s="104"/>
      <c r="D1033" s="104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</row>
    <row r="1034" s="98" customFormat="true" ht="11.25" hidden="false" customHeight="false" outlineLevel="0" collapsed="false">
      <c r="A1034" s="104"/>
      <c r="B1034" s="105"/>
      <c r="C1034" s="104"/>
      <c r="D1034" s="104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</row>
    <row r="1035" s="98" customFormat="true" ht="11.25" hidden="false" customHeight="false" outlineLevel="0" collapsed="false">
      <c r="A1035" s="104"/>
      <c r="B1035" s="105"/>
      <c r="C1035" s="104"/>
      <c r="D1035" s="104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</row>
    <row r="1036" s="98" customFormat="true" ht="11.25" hidden="false" customHeight="false" outlineLevel="0" collapsed="false">
      <c r="A1036" s="104"/>
      <c r="B1036" s="105"/>
      <c r="C1036" s="104"/>
      <c r="D1036" s="104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</row>
    <row r="1037" s="98" customFormat="true" ht="11.25" hidden="false" customHeight="false" outlineLevel="0" collapsed="false">
      <c r="A1037" s="104"/>
      <c r="B1037" s="105"/>
      <c r="C1037" s="104"/>
      <c r="D1037" s="104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</row>
    <row r="1038" s="98" customFormat="true" ht="11.25" hidden="false" customHeight="false" outlineLevel="0" collapsed="false">
      <c r="A1038" s="104"/>
      <c r="B1038" s="105"/>
      <c r="C1038" s="104"/>
      <c r="D1038" s="104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</row>
    <row r="1039" s="98" customFormat="true" ht="11.25" hidden="false" customHeight="false" outlineLevel="0" collapsed="false">
      <c r="A1039" s="104"/>
      <c r="B1039" s="105"/>
      <c r="C1039" s="104"/>
      <c r="D1039" s="104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</row>
    <row r="1040" s="98" customFormat="true" ht="11.25" hidden="false" customHeight="false" outlineLevel="0" collapsed="false">
      <c r="A1040" s="104"/>
      <c r="B1040" s="105"/>
      <c r="C1040" s="104"/>
      <c r="D1040" s="104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</row>
    <row r="1041" s="98" customFormat="true" ht="11.25" hidden="false" customHeight="false" outlineLevel="0" collapsed="false">
      <c r="A1041" s="104"/>
      <c r="B1041" s="105"/>
      <c r="C1041" s="104"/>
      <c r="D1041" s="104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</row>
    <row r="1042" s="98" customFormat="true" ht="11.25" hidden="false" customHeight="false" outlineLevel="0" collapsed="false">
      <c r="A1042" s="104"/>
      <c r="B1042" s="105"/>
      <c r="C1042" s="104"/>
      <c r="D1042" s="104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</row>
    <row r="1043" s="98" customFormat="true" ht="11.25" hidden="false" customHeight="false" outlineLevel="0" collapsed="false">
      <c r="A1043" s="104"/>
      <c r="B1043" s="105"/>
      <c r="C1043" s="104"/>
      <c r="D1043" s="104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</row>
    <row r="1044" s="98" customFormat="true" ht="11.25" hidden="false" customHeight="false" outlineLevel="0" collapsed="false">
      <c r="A1044" s="104"/>
      <c r="B1044" s="105"/>
      <c r="C1044" s="104"/>
      <c r="D1044" s="104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  <c r="FG1044" s="56"/>
      <c r="FH1044" s="56"/>
      <c r="FI1044" s="56"/>
      <c r="FJ1044" s="56"/>
      <c r="FK1044" s="56"/>
      <c r="FL1044" s="56"/>
      <c r="FM1044" s="56"/>
      <c r="FN1044" s="56"/>
      <c r="FO1044" s="56"/>
      <c r="FP1044" s="56"/>
      <c r="FQ1044" s="56"/>
      <c r="FR1044" s="56"/>
      <c r="FS1044" s="56"/>
      <c r="FT1044" s="56"/>
      <c r="FU1044" s="56"/>
      <c r="FV1044" s="56"/>
      <c r="FW1044" s="56"/>
      <c r="FX1044" s="56"/>
      <c r="FY1044" s="56"/>
      <c r="FZ1044" s="56"/>
      <c r="GA1044" s="56"/>
      <c r="GB1044" s="56"/>
      <c r="GC1044" s="56"/>
      <c r="GD1044" s="56"/>
      <c r="GE1044" s="56"/>
      <c r="GF1044" s="56"/>
      <c r="GG1044" s="56"/>
      <c r="GH1044" s="56"/>
      <c r="GI1044" s="56"/>
      <c r="GJ1044" s="56"/>
      <c r="GK1044" s="56"/>
      <c r="GL1044" s="56"/>
      <c r="GM1044" s="56"/>
      <c r="GN1044" s="56"/>
      <c r="GO1044" s="56"/>
      <c r="GP1044" s="56"/>
      <c r="GQ1044" s="56"/>
      <c r="GR1044" s="56"/>
      <c r="GS1044" s="56"/>
      <c r="GT1044" s="56"/>
      <c r="GU1044" s="56"/>
      <c r="GV1044" s="56"/>
      <c r="GW1044" s="56"/>
      <c r="GX1044" s="56"/>
      <c r="GY1044" s="56"/>
      <c r="GZ1044" s="56"/>
      <c r="HA1044" s="56"/>
      <c r="HB1044" s="56"/>
      <c r="HC1044" s="56"/>
      <c r="HD1044" s="56"/>
      <c r="HE1044" s="56"/>
      <c r="HF1044" s="56"/>
      <c r="HG1044" s="56"/>
      <c r="HH1044" s="56"/>
      <c r="HI1044" s="56"/>
      <c r="HJ1044" s="56"/>
      <c r="HK1044" s="56"/>
      <c r="HL1044" s="56"/>
      <c r="HM1044" s="56"/>
      <c r="HN1044" s="56"/>
      <c r="HO1044" s="56"/>
    </row>
    <row r="1045" s="98" customFormat="true" ht="11.25" hidden="false" customHeight="false" outlineLevel="0" collapsed="false">
      <c r="A1045" s="104"/>
      <c r="B1045" s="105"/>
      <c r="C1045" s="104"/>
      <c r="D1045" s="104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  <c r="FG1045" s="56"/>
      <c r="FH1045" s="56"/>
      <c r="FI1045" s="56"/>
      <c r="FJ1045" s="56"/>
      <c r="FK1045" s="56"/>
      <c r="FL1045" s="56"/>
      <c r="FM1045" s="56"/>
      <c r="FN1045" s="56"/>
      <c r="FO1045" s="56"/>
      <c r="FP1045" s="56"/>
      <c r="FQ1045" s="56"/>
      <c r="FR1045" s="56"/>
      <c r="FS1045" s="56"/>
      <c r="FT1045" s="56"/>
      <c r="FU1045" s="56"/>
      <c r="FV1045" s="56"/>
      <c r="FW1045" s="56"/>
      <c r="FX1045" s="56"/>
      <c r="FY1045" s="56"/>
      <c r="FZ1045" s="56"/>
      <c r="GA1045" s="56"/>
      <c r="GB1045" s="56"/>
      <c r="GC1045" s="56"/>
      <c r="GD1045" s="56"/>
      <c r="GE1045" s="56"/>
      <c r="GF1045" s="56"/>
      <c r="GG1045" s="56"/>
      <c r="GH1045" s="56"/>
      <c r="GI1045" s="56"/>
      <c r="GJ1045" s="56"/>
      <c r="GK1045" s="56"/>
      <c r="GL1045" s="56"/>
      <c r="GM1045" s="56"/>
      <c r="GN1045" s="56"/>
      <c r="GO1045" s="56"/>
      <c r="GP1045" s="56"/>
      <c r="GQ1045" s="56"/>
      <c r="GR1045" s="56"/>
      <c r="GS1045" s="56"/>
      <c r="GT1045" s="56"/>
      <c r="GU1045" s="56"/>
      <c r="GV1045" s="56"/>
      <c r="GW1045" s="56"/>
      <c r="GX1045" s="56"/>
      <c r="GY1045" s="56"/>
      <c r="GZ1045" s="56"/>
      <c r="HA1045" s="56"/>
      <c r="HB1045" s="56"/>
      <c r="HC1045" s="56"/>
      <c r="HD1045" s="56"/>
      <c r="HE1045" s="56"/>
      <c r="HF1045" s="56"/>
      <c r="HG1045" s="56"/>
      <c r="HH1045" s="56"/>
      <c r="HI1045" s="56"/>
      <c r="HJ1045" s="56"/>
      <c r="HK1045" s="56"/>
      <c r="HL1045" s="56"/>
      <c r="HM1045" s="56"/>
      <c r="HN1045" s="56"/>
      <c r="HO1045" s="56"/>
    </row>
    <row r="1046" s="98" customFormat="true" ht="11.25" hidden="false" customHeight="false" outlineLevel="0" collapsed="false">
      <c r="A1046" s="104"/>
      <c r="B1046" s="105"/>
      <c r="C1046" s="104"/>
      <c r="D1046" s="104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  <c r="FG1046" s="56"/>
      <c r="FH1046" s="56"/>
      <c r="FI1046" s="56"/>
      <c r="FJ1046" s="56"/>
      <c r="FK1046" s="56"/>
      <c r="FL1046" s="56"/>
      <c r="FM1046" s="56"/>
      <c r="FN1046" s="56"/>
      <c r="FO1046" s="56"/>
      <c r="FP1046" s="56"/>
      <c r="FQ1046" s="56"/>
      <c r="FR1046" s="56"/>
      <c r="FS1046" s="56"/>
      <c r="FT1046" s="56"/>
      <c r="FU1046" s="56"/>
      <c r="FV1046" s="56"/>
      <c r="FW1046" s="56"/>
      <c r="FX1046" s="56"/>
      <c r="FY1046" s="56"/>
      <c r="FZ1046" s="56"/>
      <c r="GA1046" s="56"/>
      <c r="GB1046" s="56"/>
      <c r="GC1046" s="56"/>
      <c r="GD1046" s="56"/>
      <c r="GE1046" s="56"/>
      <c r="GF1046" s="56"/>
      <c r="GG1046" s="56"/>
      <c r="GH1046" s="56"/>
      <c r="GI1046" s="56"/>
      <c r="GJ1046" s="56"/>
      <c r="GK1046" s="56"/>
      <c r="GL1046" s="56"/>
      <c r="GM1046" s="56"/>
      <c r="GN1046" s="56"/>
      <c r="GO1046" s="56"/>
      <c r="GP1046" s="56"/>
      <c r="GQ1046" s="56"/>
      <c r="GR1046" s="56"/>
      <c r="GS1046" s="56"/>
      <c r="GT1046" s="56"/>
      <c r="GU1046" s="56"/>
      <c r="GV1046" s="56"/>
      <c r="GW1046" s="56"/>
      <c r="GX1046" s="56"/>
      <c r="GY1046" s="56"/>
      <c r="GZ1046" s="56"/>
      <c r="HA1046" s="56"/>
      <c r="HB1046" s="56"/>
      <c r="HC1046" s="56"/>
      <c r="HD1046" s="56"/>
      <c r="HE1046" s="56"/>
      <c r="HF1046" s="56"/>
      <c r="HG1046" s="56"/>
      <c r="HH1046" s="56"/>
      <c r="HI1046" s="56"/>
      <c r="HJ1046" s="56"/>
      <c r="HK1046" s="56"/>
      <c r="HL1046" s="56"/>
      <c r="HM1046" s="56"/>
      <c r="HN1046" s="56"/>
      <c r="HO1046" s="56"/>
    </row>
    <row r="1047" s="98" customFormat="true" ht="11.25" hidden="false" customHeight="false" outlineLevel="0" collapsed="false">
      <c r="A1047" s="104"/>
      <c r="B1047" s="105"/>
      <c r="C1047" s="104"/>
      <c r="D1047" s="104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  <c r="FG1047" s="56"/>
      <c r="FH1047" s="56"/>
      <c r="FI1047" s="56"/>
      <c r="FJ1047" s="56"/>
      <c r="FK1047" s="56"/>
      <c r="FL1047" s="56"/>
      <c r="FM1047" s="56"/>
      <c r="FN1047" s="56"/>
      <c r="FO1047" s="56"/>
      <c r="FP1047" s="56"/>
      <c r="FQ1047" s="56"/>
      <c r="FR1047" s="56"/>
      <c r="FS1047" s="56"/>
      <c r="FT1047" s="56"/>
      <c r="FU1047" s="56"/>
      <c r="FV1047" s="56"/>
      <c r="FW1047" s="56"/>
      <c r="FX1047" s="56"/>
      <c r="FY1047" s="56"/>
      <c r="FZ1047" s="56"/>
      <c r="GA1047" s="56"/>
      <c r="GB1047" s="56"/>
      <c r="GC1047" s="56"/>
      <c r="GD1047" s="56"/>
      <c r="GE1047" s="56"/>
      <c r="GF1047" s="56"/>
      <c r="GG1047" s="56"/>
      <c r="GH1047" s="56"/>
      <c r="GI1047" s="56"/>
      <c r="GJ1047" s="56"/>
      <c r="GK1047" s="56"/>
      <c r="GL1047" s="56"/>
      <c r="GM1047" s="56"/>
      <c r="GN1047" s="56"/>
      <c r="GO1047" s="56"/>
      <c r="GP1047" s="56"/>
      <c r="GQ1047" s="56"/>
      <c r="GR1047" s="56"/>
      <c r="GS1047" s="56"/>
      <c r="GT1047" s="56"/>
      <c r="GU1047" s="56"/>
      <c r="GV1047" s="56"/>
      <c r="GW1047" s="56"/>
      <c r="GX1047" s="56"/>
      <c r="GY1047" s="56"/>
      <c r="GZ1047" s="56"/>
      <c r="HA1047" s="56"/>
      <c r="HB1047" s="56"/>
      <c r="HC1047" s="56"/>
      <c r="HD1047" s="56"/>
      <c r="HE1047" s="56"/>
      <c r="HF1047" s="56"/>
      <c r="HG1047" s="56"/>
      <c r="HH1047" s="56"/>
      <c r="HI1047" s="56"/>
      <c r="HJ1047" s="56"/>
      <c r="HK1047" s="56"/>
      <c r="HL1047" s="56"/>
      <c r="HM1047" s="56"/>
      <c r="HN1047" s="56"/>
      <c r="HO1047" s="56"/>
    </row>
    <row r="1048" s="98" customFormat="true" ht="11.25" hidden="false" customHeight="false" outlineLevel="0" collapsed="false">
      <c r="A1048" s="104"/>
      <c r="B1048" s="105"/>
      <c r="C1048" s="104"/>
      <c r="D1048" s="104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  <c r="FG1048" s="56"/>
      <c r="FH1048" s="56"/>
      <c r="FI1048" s="56"/>
      <c r="FJ1048" s="56"/>
      <c r="FK1048" s="56"/>
      <c r="FL1048" s="56"/>
      <c r="FM1048" s="56"/>
      <c r="FN1048" s="56"/>
      <c r="FO1048" s="56"/>
      <c r="FP1048" s="56"/>
      <c r="FQ1048" s="56"/>
      <c r="FR1048" s="56"/>
      <c r="FS1048" s="56"/>
      <c r="FT1048" s="56"/>
      <c r="FU1048" s="56"/>
      <c r="FV1048" s="56"/>
      <c r="FW1048" s="56"/>
      <c r="FX1048" s="56"/>
      <c r="FY1048" s="56"/>
      <c r="FZ1048" s="56"/>
      <c r="GA1048" s="56"/>
      <c r="GB1048" s="56"/>
      <c r="GC1048" s="56"/>
      <c r="GD1048" s="56"/>
      <c r="GE1048" s="56"/>
      <c r="GF1048" s="56"/>
      <c r="GG1048" s="56"/>
      <c r="GH1048" s="56"/>
      <c r="GI1048" s="56"/>
      <c r="GJ1048" s="56"/>
      <c r="GK1048" s="56"/>
      <c r="GL1048" s="56"/>
      <c r="GM1048" s="56"/>
      <c r="GN1048" s="56"/>
      <c r="GO1048" s="56"/>
      <c r="GP1048" s="56"/>
      <c r="GQ1048" s="56"/>
      <c r="GR1048" s="56"/>
      <c r="GS1048" s="56"/>
      <c r="GT1048" s="56"/>
      <c r="GU1048" s="56"/>
      <c r="GV1048" s="56"/>
      <c r="GW1048" s="56"/>
      <c r="GX1048" s="56"/>
      <c r="GY1048" s="56"/>
      <c r="GZ1048" s="56"/>
      <c r="HA1048" s="56"/>
      <c r="HB1048" s="56"/>
      <c r="HC1048" s="56"/>
      <c r="HD1048" s="56"/>
      <c r="HE1048" s="56"/>
      <c r="HF1048" s="56"/>
      <c r="HG1048" s="56"/>
      <c r="HH1048" s="56"/>
      <c r="HI1048" s="56"/>
      <c r="HJ1048" s="56"/>
      <c r="HK1048" s="56"/>
      <c r="HL1048" s="56"/>
      <c r="HM1048" s="56"/>
      <c r="HN1048" s="56"/>
      <c r="HO1048" s="56"/>
    </row>
    <row r="1049" s="98" customFormat="true" ht="11.25" hidden="false" customHeight="false" outlineLevel="0" collapsed="false">
      <c r="A1049" s="104"/>
      <c r="B1049" s="105"/>
      <c r="C1049" s="104"/>
      <c r="D1049" s="104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  <c r="FG1049" s="56"/>
      <c r="FH1049" s="56"/>
      <c r="FI1049" s="56"/>
      <c r="FJ1049" s="56"/>
      <c r="FK1049" s="56"/>
      <c r="FL1049" s="56"/>
      <c r="FM1049" s="56"/>
      <c r="FN1049" s="56"/>
      <c r="FO1049" s="56"/>
      <c r="FP1049" s="56"/>
      <c r="FQ1049" s="56"/>
      <c r="FR1049" s="56"/>
      <c r="FS1049" s="56"/>
      <c r="FT1049" s="56"/>
      <c r="FU1049" s="56"/>
      <c r="FV1049" s="56"/>
      <c r="FW1049" s="56"/>
      <c r="FX1049" s="56"/>
      <c r="FY1049" s="56"/>
      <c r="FZ1049" s="56"/>
      <c r="GA1049" s="56"/>
      <c r="GB1049" s="56"/>
      <c r="GC1049" s="56"/>
      <c r="GD1049" s="56"/>
      <c r="GE1049" s="56"/>
      <c r="GF1049" s="56"/>
      <c r="GG1049" s="56"/>
      <c r="GH1049" s="56"/>
      <c r="GI1049" s="56"/>
      <c r="GJ1049" s="56"/>
      <c r="GK1049" s="56"/>
      <c r="GL1049" s="56"/>
      <c r="GM1049" s="56"/>
      <c r="GN1049" s="56"/>
      <c r="GO1049" s="56"/>
      <c r="GP1049" s="56"/>
      <c r="GQ1049" s="56"/>
      <c r="GR1049" s="56"/>
      <c r="GS1049" s="56"/>
      <c r="GT1049" s="56"/>
      <c r="GU1049" s="56"/>
      <c r="GV1049" s="56"/>
      <c r="GW1049" s="56"/>
      <c r="GX1049" s="56"/>
      <c r="GY1049" s="56"/>
      <c r="GZ1049" s="56"/>
      <c r="HA1049" s="56"/>
      <c r="HB1049" s="56"/>
      <c r="HC1049" s="56"/>
      <c r="HD1049" s="56"/>
      <c r="HE1049" s="56"/>
      <c r="HF1049" s="56"/>
      <c r="HG1049" s="56"/>
      <c r="HH1049" s="56"/>
      <c r="HI1049" s="56"/>
      <c r="HJ1049" s="56"/>
      <c r="HK1049" s="56"/>
      <c r="HL1049" s="56"/>
      <c r="HM1049" s="56"/>
      <c r="HN1049" s="56"/>
      <c r="HO1049" s="56"/>
    </row>
    <row r="1050" s="98" customFormat="true" ht="11.25" hidden="false" customHeight="false" outlineLevel="0" collapsed="false">
      <c r="A1050" s="104"/>
      <c r="B1050" s="105"/>
      <c r="C1050" s="104"/>
      <c r="D1050" s="104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I1050" s="56"/>
      <c r="BJ1050" s="56"/>
      <c r="BK1050" s="56"/>
      <c r="BL1050" s="56"/>
      <c r="BM1050" s="56"/>
      <c r="BN1050" s="56"/>
      <c r="BO1050" s="56"/>
      <c r="BP1050" s="56"/>
      <c r="BQ1050" s="56"/>
      <c r="BR1050" s="56"/>
      <c r="BS1050" s="56"/>
      <c r="BT1050" s="56"/>
      <c r="BU1050" s="56"/>
      <c r="BV1050" s="56"/>
      <c r="BW1050" s="56"/>
      <c r="BX1050" s="56"/>
      <c r="BY1050" s="56"/>
      <c r="BZ1050" s="56"/>
      <c r="CA1050" s="56"/>
      <c r="CB1050" s="56"/>
      <c r="CC1050" s="56"/>
      <c r="CD1050" s="56"/>
      <c r="CE1050" s="56"/>
      <c r="CF1050" s="56"/>
      <c r="CG1050" s="56"/>
      <c r="CH1050" s="56"/>
      <c r="CI1050" s="56"/>
      <c r="CJ1050" s="56"/>
      <c r="CK1050" s="56"/>
      <c r="CL1050" s="56"/>
      <c r="CM1050" s="56"/>
      <c r="CN1050" s="56"/>
      <c r="CO1050" s="56"/>
      <c r="CP1050" s="56"/>
      <c r="CQ1050" s="56"/>
      <c r="CR1050" s="56"/>
      <c r="CS1050" s="56"/>
      <c r="CT1050" s="56"/>
      <c r="CU1050" s="56"/>
      <c r="CV1050" s="56"/>
      <c r="CW1050" s="56"/>
      <c r="CX1050" s="56"/>
      <c r="CY1050" s="56"/>
      <c r="CZ1050" s="56"/>
      <c r="DA1050" s="56"/>
      <c r="DB1050" s="56"/>
      <c r="DC1050" s="56"/>
      <c r="DD1050" s="56"/>
      <c r="DE1050" s="56"/>
      <c r="DF1050" s="56"/>
      <c r="DG1050" s="56"/>
      <c r="DH1050" s="56"/>
      <c r="DI1050" s="56"/>
      <c r="DJ1050" s="56"/>
      <c r="DK1050" s="56"/>
      <c r="DL1050" s="56"/>
      <c r="DM1050" s="56"/>
      <c r="DN1050" s="56"/>
      <c r="DO1050" s="56"/>
      <c r="DP1050" s="56"/>
      <c r="DQ1050" s="56"/>
      <c r="DR1050" s="56"/>
      <c r="DS1050" s="56"/>
      <c r="DT1050" s="56"/>
      <c r="DU1050" s="56"/>
      <c r="DV1050" s="56"/>
      <c r="DW1050" s="56"/>
      <c r="DX1050" s="56"/>
      <c r="DY1050" s="56"/>
      <c r="DZ1050" s="56"/>
      <c r="EA1050" s="56"/>
      <c r="EB1050" s="56"/>
      <c r="EC1050" s="56"/>
      <c r="ED1050" s="56"/>
      <c r="EE1050" s="56"/>
      <c r="EF1050" s="56"/>
      <c r="EG1050" s="56"/>
      <c r="EH1050" s="56"/>
      <c r="EI1050" s="56"/>
      <c r="EJ1050" s="56"/>
      <c r="EK1050" s="56"/>
      <c r="EL1050" s="56"/>
      <c r="EM1050" s="56"/>
      <c r="EN1050" s="56"/>
      <c r="EO1050" s="56"/>
      <c r="EP1050" s="56"/>
      <c r="EQ1050" s="56"/>
      <c r="ER1050" s="56"/>
      <c r="ES1050" s="56"/>
      <c r="ET1050" s="56"/>
      <c r="EU1050" s="56"/>
      <c r="EV1050" s="56"/>
      <c r="EW1050" s="56"/>
      <c r="EX1050" s="56"/>
      <c r="EY1050" s="56"/>
      <c r="EZ1050" s="56"/>
      <c r="FA1050" s="56"/>
      <c r="FB1050" s="56"/>
      <c r="FC1050" s="56"/>
      <c r="FD1050" s="56"/>
      <c r="FE1050" s="56"/>
      <c r="FF1050" s="56"/>
      <c r="FG1050" s="56"/>
      <c r="FH1050" s="56"/>
      <c r="FI1050" s="56"/>
      <c r="FJ1050" s="56"/>
      <c r="FK1050" s="56"/>
      <c r="FL1050" s="56"/>
      <c r="FM1050" s="56"/>
      <c r="FN1050" s="56"/>
      <c r="FO1050" s="56"/>
      <c r="FP1050" s="56"/>
      <c r="FQ1050" s="56"/>
      <c r="FR1050" s="56"/>
      <c r="FS1050" s="56"/>
      <c r="FT1050" s="56"/>
      <c r="FU1050" s="56"/>
      <c r="FV1050" s="56"/>
      <c r="FW1050" s="56"/>
      <c r="FX1050" s="56"/>
      <c r="FY1050" s="56"/>
      <c r="FZ1050" s="56"/>
      <c r="GA1050" s="56"/>
      <c r="GB1050" s="56"/>
      <c r="GC1050" s="56"/>
      <c r="GD1050" s="56"/>
      <c r="GE1050" s="56"/>
      <c r="GF1050" s="56"/>
      <c r="GG1050" s="56"/>
      <c r="GH1050" s="56"/>
      <c r="GI1050" s="56"/>
      <c r="GJ1050" s="56"/>
      <c r="GK1050" s="56"/>
      <c r="GL1050" s="56"/>
      <c r="GM1050" s="56"/>
      <c r="GN1050" s="56"/>
      <c r="GO1050" s="56"/>
      <c r="GP1050" s="56"/>
      <c r="GQ1050" s="56"/>
      <c r="GR1050" s="56"/>
      <c r="GS1050" s="56"/>
      <c r="GT1050" s="56"/>
      <c r="GU1050" s="56"/>
      <c r="GV1050" s="56"/>
      <c r="GW1050" s="56"/>
      <c r="GX1050" s="56"/>
      <c r="GY1050" s="56"/>
      <c r="GZ1050" s="56"/>
      <c r="HA1050" s="56"/>
      <c r="HB1050" s="56"/>
      <c r="HC1050" s="56"/>
      <c r="HD1050" s="56"/>
      <c r="HE1050" s="56"/>
      <c r="HF1050" s="56"/>
      <c r="HG1050" s="56"/>
      <c r="HH1050" s="56"/>
      <c r="HI1050" s="56"/>
      <c r="HJ1050" s="56"/>
      <c r="HK1050" s="56"/>
      <c r="HL1050" s="56"/>
      <c r="HM1050" s="56"/>
      <c r="HN1050" s="56"/>
      <c r="HO1050" s="56"/>
    </row>
    <row r="1051" s="98" customFormat="true" ht="11.25" hidden="false" customHeight="false" outlineLevel="0" collapsed="false">
      <c r="A1051" s="104"/>
      <c r="B1051" s="105"/>
      <c r="C1051" s="104"/>
      <c r="D1051" s="104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I1051" s="56"/>
      <c r="BJ1051" s="56"/>
      <c r="BK1051" s="56"/>
      <c r="BL1051" s="56"/>
      <c r="BM1051" s="56"/>
      <c r="BN1051" s="56"/>
      <c r="BO1051" s="56"/>
      <c r="BP1051" s="56"/>
      <c r="BQ1051" s="56"/>
      <c r="BR1051" s="56"/>
      <c r="BS1051" s="56"/>
      <c r="BT1051" s="56"/>
      <c r="BU1051" s="56"/>
      <c r="BV1051" s="56"/>
      <c r="BW1051" s="56"/>
      <c r="BX1051" s="56"/>
      <c r="BY1051" s="56"/>
      <c r="BZ1051" s="56"/>
      <c r="CA1051" s="56"/>
      <c r="CB1051" s="56"/>
      <c r="CC1051" s="56"/>
      <c r="CD1051" s="56"/>
      <c r="CE1051" s="56"/>
      <c r="CF1051" s="56"/>
      <c r="CG1051" s="56"/>
      <c r="CH1051" s="56"/>
      <c r="CI1051" s="56"/>
      <c r="CJ1051" s="56"/>
      <c r="CK1051" s="56"/>
      <c r="CL1051" s="56"/>
      <c r="CM1051" s="56"/>
      <c r="CN1051" s="56"/>
      <c r="CO1051" s="56"/>
      <c r="CP1051" s="56"/>
      <c r="CQ1051" s="56"/>
      <c r="CR1051" s="56"/>
      <c r="CS1051" s="56"/>
      <c r="CT1051" s="56"/>
      <c r="CU1051" s="56"/>
      <c r="CV1051" s="56"/>
      <c r="CW1051" s="56"/>
      <c r="CX1051" s="56"/>
      <c r="CY1051" s="56"/>
      <c r="CZ1051" s="56"/>
      <c r="DA1051" s="56"/>
      <c r="DB1051" s="56"/>
      <c r="DC1051" s="56"/>
      <c r="DD1051" s="56"/>
      <c r="DE1051" s="56"/>
      <c r="DF1051" s="56"/>
      <c r="DG1051" s="56"/>
      <c r="DH1051" s="56"/>
      <c r="DI1051" s="56"/>
      <c r="DJ1051" s="56"/>
      <c r="DK1051" s="56"/>
      <c r="DL1051" s="56"/>
      <c r="DM1051" s="56"/>
      <c r="DN1051" s="56"/>
      <c r="DO1051" s="56"/>
      <c r="DP1051" s="56"/>
      <c r="DQ1051" s="56"/>
      <c r="DR1051" s="56"/>
      <c r="DS1051" s="56"/>
      <c r="DT1051" s="56"/>
      <c r="DU1051" s="56"/>
      <c r="DV1051" s="56"/>
      <c r="DW1051" s="56"/>
      <c r="DX1051" s="56"/>
      <c r="DY1051" s="56"/>
      <c r="DZ1051" s="56"/>
      <c r="EA1051" s="56"/>
      <c r="EB1051" s="56"/>
      <c r="EC1051" s="56"/>
      <c r="ED1051" s="56"/>
      <c r="EE1051" s="56"/>
      <c r="EF1051" s="56"/>
      <c r="EG1051" s="56"/>
      <c r="EH1051" s="56"/>
      <c r="EI1051" s="56"/>
      <c r="EJ1051" s="56"/>
      <c r="EK1051" s="56"/>
      <c r="EL1051" s="56"/>
      <c r="EM1051" s="56"/>
      <c r="EN1051" s="56"/>
      <c r="EO1051" s="56"/>
      <c r="EP1051" s="56"/>
      <c r="EQ1051" s="56"/>
      <c r="ER1051" s="56"/>
      <c r="ES1051" s="56"/>
      <c r="ET1051" s="56"/>
      <c r="EU1051" s="56"/>
      <c r="EV1051" s="56"/>
      <c r="EW1051" s="56"/>
      <c r="EX1051" s="56"/>
      <c r="EY1051" s="56"/>
      <c r="EZ1051" s="56"/>
      <c r="FA1051" s="56"/>
      <c r="FB1051" s="56"/>
      <c r="FC1051" s="56"/>
      <c r="FD1051" s="56"/>
      <c r="FE1051" s="56"/>
      <c r="FF1051" s="56"/>
      <c r="FG1051" s="56"/>
      <c r="FH1051" s="56"/>
      <c r="FI1051" s="56"/>
      <c r="FJ1051" s="56"/>
      <c r="FK1051" s="56"/>
      <c r="FL1051" s="56"/>
      <c r="FM1051" s="56"/>
      <c r="FN1051" s="56"/>
      <c r="FO1051" s="56"/>
      <c r="FP1051" s="56"/>
      <c r="FQ1051" s="56"/>
      <c r="FR1051" s="56"/>
      <c r="FS1051" s="56"/>
      <c r="FT1051" s="56"/>
      <c r="FU1051" s="56"/>
      <c r="FV1051" s="56"/>
      <c r="FW1051" s="56"/>
      <c r="FX1051" s="56"/>
      <c r="FY1051" s="56"/>
      <c r="FZ1051" s="56"/>
      <c r="GA1051" s="56"/>
      <c r="GB1051" s="56"/>
      <c r="GC1051" s="56"/>
      <c r="GD1051" s="56"/>
      <c r="GE1051" s="56"/>
      <c r="GF1051" s="56"/>
      <c r="GG1051" s="56"/>
      <c r="GH1051" s="56"/>
      <c r="GI1051" s="56"/>
      <c r="GJ1051" s="56"/>
      <c r="GK1051" s="56"/>
      <c r="GL1051" s="56"/>
      <c r="GM1051" s="56"/>
      <c r="GN1051" s="56"/>
      <c r="GO1051" s="56"/>
      <c r="GP1051" s="56"/>
      <c r="GQ1051" s="56"/>
      <c r="GR1051" s="56"/>
      <c r="GS1051" s="56"/>
      <c r="GT1051" s="56"/>
      <c r="GU1051" s="56"/>
      <c r="GV1051" s="56"/>
      <c r="GW1051" s="56"/>
      <c r="GX1051" s="56"/>
      <c r="GY1051" s="56"/>
      <c r="GZ1051" s="56"/>
      <c r="HA1051" s="56"/>
      <c r="HB1051" s="56"/>
      <c r="HC1051" s="56"/>
      <c r="HD1051" s="56"/>
      <c r="HE1051" s="56"/>
      <c r="HF1051" s="56"/>
      <c r="HG1051" s="56"/>
      <c r="HH1051" s="56"/>
      <c r="HI1051" s="56"/>
      <c r="HJ1051" s="56"/>
      <c r="HK1051" s="56"/>
      <c r="HL1051" s="56"/>
      <c r="HM1051" s="56"/>
      <c r="HN1051" s="56"/>
      <c r="HO1051" s="56"/>
    </row>
    <row r="1052" s="98" customFormat="true" ht="11.25" hidden="false" customHeight="false" outlineLevel="0" collapsed="false">
      <c r="A1052" s="104"/>
      <c r="B1052" s="105"/>
      <c r="C1052" s="104"/>
      <c r="D1052" s="104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  <c r="BI1052" s="56"/>
      <c r="BJ1052" s="56"/>
      <c r="BK1052" s="56"/>
      <c r="BL1052" s="56"/>
      <c r="BM1052" s="56"/>
      <c r="BN1052" s="56"/>
      <c r="BO1052" s="56"/>
      <c r="BP1052" s="56"/>
      <c r="BQ1052" s="56"/>
      <c r="BR1052" s="56"/>
      <c r="BS1052" s="56"/>
      <c r="BT1052" s="56"/>
      <c r="BU1052" s="56"/>
      <c r="BV1052" s="56"/>
      <c r="BW1052" s="56"/>
      <c r="BX1052" s="56"/>
      <c r="BY1052" s="56"/>
      <c r="BZ1052" s="56"/>
      <c r="CA1052" s="56"/>
      <c r="CB1052" s="56"/>
      <c r="CC1052" s="56"/>
      <c r="CD1052" s="56"/>
      <c r="CE1052" s="56"/>
      <c r="CF1052" s="56"/>
      <c r="CG1052" s="56"/>
      <c r="CH1052" s="56"/>
      <c r="CI1052" s="56"/>
      <c r="CJ1052" s="56"/>
      <c r="CK1052" s="56"/>
      <c r="CL1052" s="56"/>
      <c r="CM1052" s="56"/>
      <c r="CN1052" s="56"/>
      <c r="CO1052" s="56"/>
      <c r="CP1052" s="56"/>
      <c r="CQ1052" s="56"/>
      <c r="CR1052" s="56"/>
      <c r="CS1052" s="56"/>
      <c r="CT1052" s="56"/>
      <c r="CU1052" s="56"/>
      <c r="CV1052" s="56"/>
      <c r="CW1052" s="56"/>
      <c r="CX1052" s="56"/>
      <c r="CY1052" s="56"/>
      <c r="CZ1052" s="56"/>
      <c r="DA1052" s="56"/>
      <c r="DB1052" s="56"/>
      <c r="DC1052" s="56"/>
      <c r="DD1052" s="56"/>
      <c r="DE1052" s="56"/>
      <c r="DF1052" s="56"/>
      <c r="DG1052" s="56"/>
      <c r="DH1052" s="56"/>
      <c r="DI1052" s="56"/>
      <c r="DJ1052" s="56"/>
      <c r="DK1052" s="56"/>
      <c r="DL1052" s="56"/>
      <c r="DM1052" s="56"/>
      <c r="DN1052" s="56"/>
      <c r="DO1052" s="56"/>
      <c r="DP1052" s="56"/>
      <c r="DQ1052" s="56"/>
      <c r="DR1052" s="56"/>
      <c r="DS1052" s="56"/>
      <c r="DT1052" s="56"/>
      <c r="DU1052" s="56"/>
      <c r="DV1052" s="56"/>
      <c r="DW1052" s="56"/>
      <c r="DX1052" s="56"/>
      <c r="DY1052" s="56"/>
      <c r="DZ1052" s="56"/>
      <c r="EA1052" s="56"/>
      <c r="EB1052" s="56"/>
      <c r="EC1052" s="56"/>
      <c r="ED1052" s="56"/>
      <c r="EE1052" s="56"/>
      <c r="EF1052" s="56"/>
      <c r="EG1052" s="56"/>
      <c r="EH1052" s="56"/>
      <c r="EI1052" s="56"/>
      <c r="EJ1052" s="56"/>
      <c r="EK1052" s="56"/>
      <c r="EL1052" s="56"/>
      <c r="EM1052" s="56"/>
      <c r="EN1052" s="56"/>
      <c r="EO1052" s="56"/>
      <c r="EP1052" s="56"/>
      <c r="EQ1052" s="56"/>
      <c r="ER1052" s="56"/>
      <c r="ES1052" s="56"/>
      <c r="ET1052" s="56"/>
      <c r="EU1052" s="56"/>
      <c r="EV1052" s="56"/>
      <c r="EW1052" s="56"/>
      <c r="EX1052" s="56"/>
      <c r="EY1052" s="56"/>
      <c r="EZ1052" s="56"/>
      <c r="FA1052" s="56"/>
      <c r="FB1052" s="56"/>
      <c r="FC1052" s="56"/>
      <c r="FD1052" s="56"/>
      <c r="FE1052" s="56"/>
      <c r="FF1052" s="56"/>
      <c r="FG1052" s="56"/>
      <c r="FH1052" s="56"/>
      <c r="FI1052" s="56"/>
      <c r="FJ1052" s="56"/>
      <c r="FK1052" s="56"/>
      <c r="FL1052" s="56"/>
      <c r="FM1052" s="56"/>
      <c r="FN1052" s="56"/>
      <c r="FO1052" s="56"/>
      <c r="FP1052" s="56"/>
      <c r="FQ1052" s="56"/>
      <c r="FR1052" s="56"/>
      <c r="FS1052" s="56"/>
      <c r="FT1052" s="56"/>
      <c r="FU1052" s="56"/>
      <c r="FV1052" s="56"/>
      <c r="FW1052" s="56"/>
      <c r="FX1052" s="56"/>
      <c r="FY1052" s="56"/>
      <c r="FZ1052" s="56"/>
      <c r="GA1052" s="56"/>
      <c r="GB1052" s="56"/>
      <c r="GC1052" s="56"/>
      <c r="GD1052" s="56"/>
      <c r="GE1052" s="56"/>
      <c r="GF1052" s="56"/>
      <c r="GG1052" s="56"/>
      <c r="GH1052" s="56"/>
      <c r="GI1052" s="56"/>
      <c r="GJ1052" s="56"/>
      <c r="GK1052" s="56"/>
      <c r="GL1052" s="56"/>
      <c r="GM1052" s="56"/>
      <c r="GN1052" s="56"/>
      <c r="GO1052" s="56"/>
      <c r="GP1052" s="56"/>
      <c r="GQ1052" s="56"/>
      <c r="GR1052" s="56"/>
      <c r="GS1052" s="56"/>
      <c r="GT1052" s="56"/>
      <c r="GU1052" s="56"/>
      <c r="GV1052" s="56"/>
      <c r="GW1052" s="56"/>
      <c r="GX1052" s="56"/>
      <c r="GY1052" s="56"/>
      <c r="GZ1052" s="56"/>
      <c r="HA1052" s="56"/>
      <c r="HB1052" s="56"/>
      <c r="HC1052" s="56"/>
      <c r="HD1052" s="56"/>
      <c r="HE1052" s="56"/>
      <c r="HF1052" s="56"/>
      <c r="HG1052" s="56"/>
      <c r="HH1052" s="56"/>
      <c r="HI1052" s="56"/>
      <c r="HJ1052" s="56"/>
      <c r="HK1052" s="56"/>
      <c r="HL1052" s="56"/>
      <c r="HM1052" s="56"/>
      <c r="HN1052" s="56"/>
      <c r="HO1052" s="56"/>
    </row>
    <row r="1053" s="98" customFormat="true" ht="11.25" hidden="false" customHeight="false" outlineLevel="0" collapsed="false">
      <c r="A1053" s="104"/>
      <c r="B1053" s="105"/>
      <c r="C1053" s="104"/>
      <c r="D1053" s="104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  <c r="BI1053" s="56"/>
      <c r="BJ1053" s="56"/>
      <c r="BK1053" s="56"/>
      <c r="BL1053" s="56"/>
      <c r="BM1053" s="56"/>
      <c r="BN1053" s="56"/>
      <c r="BO1053" s="56"/>
      <c r="BP1053" s="56"/>
      <c r="BQ1053" s="56"/>
      <c r="BR1053" s="56"/>
      <c r="BS1053" s="56"/>
      <c r="BT1053" s="56"/>
      <c r="BU1053" s="56"/>
      <c r="BV1053" s="56"/>
      <c r="BW1053" s="56"/>
      <c r="BX1053" s="56"/>
      <c r="BY1053" s="56"/>
      <c r="BZ1053" s="56"/>
      <c r="CA1053" s="56"/>
      <c r="CB1053" s="56"/>
      <c r="CC1053" s="56"/>
      <c r="CD1053" s="56"/>
      <c r="CE1053" s="56"/>
      <c r="CF1053" s="56"/>
      <c r="CG1053" s="56"/>
      <c r="CH1053" s="56"/>
      <c r="CI1053" s="56"/>
      <c r="CJ1053" s="56"/>
      <c r="CK1053" s="56"/>
      <c r="CL1053" s="56"/>
      <c r="CM1053" s="56"/>
      <c r="CN1053" s="56"/>
      <c r="CO1053" s="56"/>
      <c r="CP1053" s="56"/>
      <c r="CQ1053" s="56"/>
      <c r="CR1053" s="56"/>
      <c r="CS1053" s="56"/>
      <c r="CT1053" s="56"/>
      <c r="CU1053" s="56"/>
      <c r="CV1053" s="56"/>
      <c r="CW1053" s="56"/>
      <c r="CX1053" s="56"/>
      <c r="CY1053" s="56"/>
      <c r="CZ1053" s="56"/>
      <c r="DA1053" s="56"/>
      <c r="DB1053" s="56"/>
      <c r="DC1053" s="56"/>
      <c r="DD1053" s="56"/>
      <c r="DE1053" s="56"/>
      <c r="DF1053" s="56"/>
      <c r="DG1053" s="56"/>
      <c r="DH1053" s="56"/>
      <c r="DI1053" s="56"/>
      <c r="DJ1053" s="56"/>
      <c r="DK1053" s="56"/>
      <c r="DL1053" s="56"/>
      <c r="DM1053" s="56"/>
      <c r="DN1053" s="56"/>
      <c r="DO1053" s="56"/>
      <c r="DP1053" s="56"/>
      <c r="DQ1053" s="56"/>
      <c r="DR1053" s="56"/>
      <c r="DS1053" s="56"/>
      <c r="DT1053" s="56"/>
      <c r="DU1053" s="56"/>
      <c r="DV1053" s="56"/>
      <c r="DW1053" s="56"/>
      <c r="DX1053" s="56"/>
      <c r="DY1053" s="56"/>
      <c r="DZ1053" s="56"/>
      <c r="EA1053" s="56"/>
      <c r="EB1053" s="56"/>
      <c r="EC1053" s="56"/>
      <c r="ED1053" s="56"/>
      <c r="EE1053" s="56"/>
      <c r="EF1053" s="56"/>
      <c r="EG1053" s="56"/>
      <c r="EH1053" s="56"/>
      <c r="EI1053" s="56"/>
      <c r="EJ1053" s="56"/>
      <c r="EK1053" s="56"/>
      <c r="EL1053" s="56"/>
      <c r="EM1053" s="56"/>
      <c r="EN1053" s="56"/>
      <c r="EO1053" s="56"/>
      <c r="EP1053" s="56"/>
      <c r="EQ1053" s="56"/>
      <c r="ER1053" s="56"/>
      <c r="ES1053" s="56"/>
      <c r="ET1053" s="56"/>
      <c r="EU1053" s="56"/>
      <c r="EV1053" s="56"/>
      <c r="EW1053" s="56"/>
      <c r="EX1053" s="56"/>
      <c r="EY1053" s="56"/>
      <c r="EZ1053" s="56"/>
      <c r="FA1053" s="56"/>
      <c r="FB1053" s="56"/>
      <c r="FC1053" s="56"/>
      <c r="FD1053" s="56"/>
      <c r="FE1053" s="56"/>
      <c r="FF1053" s="56"/>
      <c r="FG1053" s="56"/>
      <c r="FH1053" s="56"/>
      <c r="FI1053" s="56"/>
      <c r="FJ1053" s="56"/>
      <c r="FK1053" s="56"/>
      <c r="FL1053" s="56"/>
      <c r="FM1053" s="56"/>
      <c r="FN1053" s="56"/>
      <c r="FO1053" s="56"/>
      <c r="FP1053" s="56"/>
      <c r="FQ1053" s="56"/>
      <c r="FR1053" s="56"/>
      <c r="FS1053" s="56"/>
      <c r="FT1053" s="56"/>
      <c r="FU1053" s="56"/>
      <c r="FV1053" s="56"/>
      <c r="FW1053" s="56"/>
      <c r="FX1053" s="56"/>
      <c r="FY1053" s="56"/>
      <c r="FZ1053" s="56"/>
      <c r="GA1053" s="56"/>
      <c r="GB1053" s="56"/>
      <c r="GC1053" s="56"/>
      <c r="GD1053" s="56"/>
      <c r="GE1053" s="56"/>
      <c r="GF1053" s="56"/>
      <c r="GG1053" s="56"/>
      <c r="GH1053" s="56"/>
      <c r="GI1053" s="56"/>
      <c r="GJ1053" s="56"/>
      <c r="GK1053" s="56"/>
      <c r="GL1053" s="56"/>
      <c r="GM1053" s="56"/>
      <c r="GN1053" s="56"/>
      <c r="GO1053" s="56"/>
      <c r="GP1053" s="56"/>
      <c r="GQ1053" s="56"/>
      <c r="GR1053" s="56"/>
      <c r="GS1053" s="56"/>
      <c r="GT1053" s="56"/>
      <c r="GU1053" s="56"/>
      <c r="GV1053" s="56"/>
      <c r="GW1053" s="56"/>
      <c r="GX1053" s="56"/>
      <c r="GY1053" s="56"/>
      <c r="GZ1053" s="56"/>
      <c r="HA1053" s="56"/>
      <c r="HB1053" s="56"/>
      <c r="HC1053" s="56"/>
      <c r="HD1053" s="56"/>
      <c r="HE1053" s="56"/>
      <c r="HF1053" s="56"/>
      <c r="HG1053" s="56"/>
      <c r="HH1053" s="56"/>
      <c r="HI1053" s="56"/>
      <c r="HJ1053" s="56"/>
      <c r="HK1053" s="56"/>
      <c r="HL1053" s="56"/>
      <c r="HM1053" s="56"/>
      <c r="HN1053" s="56"/>
      <c r="HO1053" s="56"/>
    </row>
    <row r="1054" s="98" customFormat="true" ht="11.25" hidden="false" customHeight="false" outlineLevel="0" collapsed="false">
      <c r="A1054" s="104"/>
      <c r="B1054" s="105"/>
      <c r="C1054" s="104"/>
      <c r="D1054" s="104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I1054" s="56"/>
      <c r="BJ1054" s="56"/>
      <c r="BK1054" s="56"/>
      <c r="BL1054" s="56"/>
      <c r="BM1054" s="56"/>
      <c r="BN1054" s="56"/>
      <c r="BO1054" s="56"/>
      <c r="BP1054" s="56"/>
      <c r="BQ1054" s="56"/>
      <c r="BR1054" s="56"/>
      <c r="BS1054" s="56"/>
      <c r="BT1054" s="56"/>
      <c r="BU1054" s="56"/>
      <c r="BV1054" s="56"/>
      <c r="BW1054" s="56"/>
      <c r="BX1054" s="56"/>
      <c r="BY1054" s="56"/>
      <c r="BZ1054" s="56"/>
      <c r="CA1054" s="56"/>
      <c r="CB1054" s="56"/>
      <c r="CC1054" s="56"/>
      <c r="CD1054" s="56"/>
      <c r="CE1054" s="56"/>
      <c r="CF1054" s="56"/>
      <c r="CG1054" s="56"/>
      <c r="CH1054" s="56"/>
      <c r="CI1054" s="56"/>
      <c r="CJ1054" s="56"/>
      <c r="CK1054" s="56"/>
      <c r="CL1054" s="56"/>
      <c r="CM1054" s="56"/>
      <c r="CN1054" s="56"/>
      <c r="CO1054" s="56"/>
      <c r="CP1054" s="56"/>
      <c r="CQ1054" s="56"/>
      <c r="CR1054" s="56"/>
      <c r="CS1054" s="56"/>
      <c r="CT1054" s="56"/>
      <c r="CU1054" s="56"/>
      <c r="CV1054" s="56"/>
      <c r="CW1054" s="56"/>
      <c r="CX1054" s="56"/>
      <c r="CY1054" s="56"/>
      <c r="CZ1054" s="56"/>
      <c r="DA1054" s="56"/>
      <c r="DB1054" s="56"/>
      <c r="DC1054" s="56"/>
      <c r="DD1054" s="56"/>
      <c r="DE1054" s="56"/>
      <c r="DF1054" s="56"/>
      <c r="DG1054" s="56"/>
      <c r="DH1054" s="56"/>
      <c r="DI1054" s="56"/>
      <c r="DJ1054" s="56"/>
      <c r="DK1054" s="56"/>
      <c r="DL1054" s="56"/>
      <c r="DM1054" s="56"/>
      <c r="DN1054" s="56"/>
      <c r="DO1054" s="56"/>
      <c r="DP1054" s="56"/>
      <c r="DQ1054" s="56"/>
      <c r="DR1054" s="56"/>
      <c r="DS1054" s="56"/>
      <c r="DT1054" s="56"/>
      <c r="DU1054" s="56"/>
      <c r="DV1054" s="56"/>
      <c r="DW1054" s="56"/>
      <c r="DX1054" s="56"/>
      <c r="DY1054" s="56"/>
      <c r="DZ1054" s="56"/>
      <c r="EA1054" s="56"/>
      <c r="EB1054" s="56"/>
      <c r="EC1054" s="56"/>
      <c r="ED1054" s="56"/>
      <c r="EE1054" s="56"/>
      <c r="EF1054" s="56"/>
      <c r="EG1054" s="56"/>
      <c r="EH1054" s="56"/>
      <c r="EI1054" s="56"/>
      <c r="EJ1054" s="56"/>
      <c r="EK1054" s="56"/>
      <c r="EL1054" s="56"/>
      <c r="EM1054" s="56"/>
      <c r="EN1054" s="56"/>
      <c r="EO1054" s="56"/>
      <c r="EP1054" s="56"/>
      <c r="EQ1054" s="56"/>
      <c r="ER1054" s="56"/>
      <c r="ES1054" s="56"/>
      <c r="ET1054" s="56"/>
      <c r="EU1054" s="56"/>
      <c r="EV1054" s="56"/>
      <c r="EW1054" s="56"/>
      <c r="EX1054" s="56"/>
      <c r="EY1054" s="56"/>
      <c r="EZ1054" s="56"/>
      <c r="FA1054" s="56"/>
      <c r="FB1054" s="56"/>
      <c r="FC1054" s="56"/>
      <c r="FD1054" s="56"/>
      <c r="FE1054" s="56"/>
      <c r="FF1054" s="56"/>
      <c r="FG1054" s="56"/>
      <c r="FH1054" s="56"/>
      <c r="FI1054" s="56"/>
      <c r="FJ1054" s="56"/>
      <c r="FK1054" s="56"/>
      <c r="FL1054" s="56"/>
      <c r="FM1054" s="56"/>
      <c r="FN1054" s="56"/>
      <c r="FO1054" s="56"/>
      <c r="FP1054" s="56"/>
      <c r="FQ1054" s="56"/>
      <c r="FR1054" s="56"/>
      <c r="FS1054" s="56"/>
      <c r="FT1054" s="56"/>
      <c r="FU1054" s="56"/>
      <c r="FV1054" s="56"/>
      <c r="FW1054" s="56"/>
      <c r="FX1054" s="56"/>
      <c r="FY1054" s="56"/>
      <c r="FZ1054" s="56"/>
      <c r="GA1054" s="56"/>
      <c r="GB1054" s="56"/>
      <c r="GC1054" s="56"/>
      <c r="GD1054" s="56"/>
      <c r="GE1054" s="56"/>
      <c r="GF1054" s="56"/>
      <c r="GG1054" s="56"/>
      <c r="GH1054" s="56"/>
      <c r="GI1054" s="56"/>
      <c r="GJ1054" s="56"/>
      <c r="GK1054" s="56"/>
      <c r="GL1054" s="56"/>
      <c r="GM1054" s="56"/>
      <c r="GN1054" s="56"/>
      <c r="GO1054" s="56"/>
      <c r="GP1054" s="56"/>
      <c r="GQ1054" s="56"/>
      <c r="GR1054" s="56"/>
      <c r="GS1054" s="56"/>
      <c r="GT1054" s="56"/>
      <c r="GU1054" s="56"/>
      <c r="GV1054" s="56"/>
      <c r="GW1054" s="56"/>
      <c r="GX1054" s="56"/>
      <c r="GY1054" s="56"/>
      <c r="GZ1054" s="56"/>
      <c r="HA1054" s="56"/>
      <c r="HB1054" s="56"/>
      <c r="HC1054" s="56"/>
      <c r="HD1054" s="56"/>
      <c r="HE1054" s="56"/>
      <c r="HF1054" s="56"/>
      <c r="HG1054" s="56"/>
      <c r="HH1054" s="56"/>
      <c r="HI1054" s="56"/>
      <c r="HJ1054" s="56"/>
      <c r="HK1054" s="56"/>
      <c r="HL1054" s="56"/>
      <c r="HM1054" s="56"/>
      <c r="HN1054" s="56"/>
      <c r="HO1054" s="56"/>
    </row>
    <row r="1055" s="98" customFormat="true" ht="11.25" hidden="false" customHeight="false" outlineLevel="0" collapsed="false">
      <c r="A1055" s="104"/>
      <c r="B1055" s="105"/>
      <c r="C1055" s="104"/>
      <c r="D1055" s="104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  <c r="BI1055" s="56"/>
      <c r="BJ1055" s="56"/>
      <c r="BK1055" s="56"/>
      <c r="BL1055" s="56"/>
      <c r="BM1055" s="56"/>
      <c r="BN1055" s="56"/>
      <c r="BO1055" s="56"/>
      <c r="BP1055" s="56"/>
      <c r="BQ1055" s="56"/>
      <c r="BR1055" s="56"/>
      <c r="BS1055" s="56"/>
      <c r="BT1055" s="56"/>
      <c r="BU1055" s="56"/>
      <c r="BV1055" s="56"/>
      <c r="BW1055" s="56"/>
      <c r="BX1055" s="56"/>
      <c r="BY1055" s="56"/>
      <c r="BZ1055" s="56"/>
      <c r="CA1055" s="56"/>
      <c r="CB1055" s="56"/>
      <c r="CC1055" s="56"/>
      <c r="CD1055" s="56"/>
      <c r="CE1055" s="56"/>
      <c r="CF1055" s="56"/>
      <c r="CG1055" s="56"/>
      <c r="CH1055" s="56"/>
      <c r="CI1055" s="56"/>
      <c r="CJ1055" s="56"/>
      <c r="CK1055" s="56"/>
      <c r="CL1055" s="56"/>
      <c r="CM1055" s="56"/>
      <c r="CN1055" s="56"/>
      <c r="CO1055" s="56"/>
      <c r="CP1055" s="56"/>
      <c r="CQ1055" s="56"/>
      <c r="CR1055" s="56"/>
      <c r="CS1055" s="56"/>
      <c r="CT1055" s="56"/>
      <c r="CU1055" s="56"/>
      <c r="CV1055" s="56"/>
      <c r="CW1055" s="56"/>
      <c r="CX1055" s="56"/>
      <c r="CY1055" s="56"/>
      <c r="CZ1055" s="56"/>
      <c r="DA1055" s="56"/>
      <c r="DB1055" s="56"/>
      <c r="DC1055" s="56"/>
      <c r="DD1055" s="56"/>
      <c r="DE1055" s="56"/>
      <c r="DF1055" s="56"/>
      <c r="DG1055" s="56"/>
      <c r="DH1055" s="56"/>
      <c r="DI1055" s="56"/>
      <c r="DJ1055" s="56"/>
      <c r="DK1055" s="56"/>
      <c r="DL1055" s="56"/>
      <c r="DM1055" s="56"/>
      <c r="DN1055" s="56"/>
      <c r="DO1055" s="56"/>
      <c r="DP1055" s="56"/>
      <c r="DQ1055" s="56"/>
      <c r="DR1055" s="56"/>
      <c r="DS1055" s="56"/>
      <c r="DT1055" s="56"/>
      <c r="DU1055" s="56"/>
      <c r="DV1055" s="56"/>
      <c r="DW1055" s="56"/>
      <c r="DX1055" s="56"/>
      <c r="DY1055" s="56"/>
      <c r="DZ1055" s="56"/>
      <c r="EA1055" s="56"/>
      <c r="EB1055" s="56"/>
      <c r="EC1055" s="56"/>
      <c r="ED1055" s="56"/>
      <c r="EE1055" s="56"/>
      <c r="EF1055" s="56"/>
      <c r="EG1055" s="56"/>
      <c r="EH1055" s="56"/>
      <c r="EI1055" s="56"/>
      <c r="EJ1055" s="56"/>
      <c r="EK1055" s="56"/>
      <c r="EL1055" s="56"/>
      <c r="EM1055" s="56"/>
      <c r="EN1055" s="56"/>
      <c r="EO1055" s="56"/>
      <c r="EP1055" s="56"/>
      <c r="EQ1055" s="56"/>
      <c r="ER1055" s="56"/>
      <c r="ES1055" s="56"/>
      <c r="ET1055" s="56"/>
      <c r="EU1055" s="56"/>
      <c r="EV1055" s="56"/>
      <c r="EW1055" s="56"/>
      <c r="EX1055" s="56"/>
      <c r="EY1055" s="56"/>
      <c r="EZ1055" s="56"/>
      <c r="FA1055" s="56"/>
      <c r="FB1055" s="56"/>
      <c r="FC1055" s="56"/>
      <c r="FD1055" s="56"/>
      <c r="FE1055" s="56"/>
      <c r="FF1055" s="56"/>
      <c r="FG1055" s="56"/>
      <c r="FH1055" s="56"/>
      <c r="FI1055" s="56"/>
      <c r="FJ1055" s="56"/>
      <c r="FK1055" s="56"/>
      <c r="FL1055" s="56"/>
      <c r="FM1055" s="56"/>
      <c r="FN1055" s="56"/>
      <c r="FO1055" s="56"/>
      <c r="FP1055" s="56"/>
      <c r="FQ1055" s="56"/>
      <c r="FR1055" s="56"/>
      <c r="FS1055" s="56"/>
      <c r="FT1055" s="56"/>
      <c r="FU1055" s="56"/>
      <c r="FV1055" s="56"/>
      <c r="FW1055" s="56"/>
      <c r="FX1055" s="56"/>
      <c r="FY1055" s="56"/>
      <c r="FZ1055" s="56"/>
      <c r="GA1055" s="56"/>
      <c r="GB1055" s="56"/>
      <c r="GC1055" s="56"/>
      <c r="GD1055" s="56"/>
      <c r="GE1055" s="56"/>
      <c r="GF1055" s="56"/>
      <c r="GG1055" s="56"/>
      <c r="GH1055" s="56"/>
      <c r="GI1055" s="56"/>
      <c r="GJ1055" s="56"/>
      <c r="GK1055" s="56"/>
      <c r="GL1055" s="56"/>
      <c r="GM1055" s="56"/>
      <c r="GN1055" s="56"/>
      <c r="GO1055" s="56"/>
      <c r="GP1055" s="56"/>
      <c r="GQ1055" s="56"/>
      <c r="GR1055" s="56"/>
      <c r="GS1055" s="56"/>
      <c r="GT1055" s="56"/>
      <c r="GU1055" s="56"/>
      <c r="GV1055" s="56"/>
      <c r="GW1055" s="56"/>
      <c r="GX1055" s="56"/>
      <c r="GY1055" s="56"/>
      <c r="GZ1055" s="56"/>
      <c r="HA1055" s="56"/>
      <c r="HB1055" s="56"/>
      <c r="HC1055" s="56"/>
      <c r="HD1055" s="56"/>
      <c r="HE1055" s="56"/>
      <c r="HF1055" s="56"/>
      <c r="HG1055" s="56"/>
      <c r="HH1055" s="56"/>
      <c r="HI1055" s="56"/>
      <c r="HJ1055" s="56"/>
      <c r="HK1055" s="56"/>
      <c r="HL1055" s="56"/>
      <c r="HM1055" s="56"/>
      <c r="HN1055" s="56"/>
      <c r="HO1055" s="56"/>
    </row>
    <row r="1056" s="98" customFormat="true" ht="11.25" hidden="false" customHeight="false" outlineLevel="0" collapsed="false">
      <c r="A1056" s="104"/>
      <c r="B1056" s="105"/>
      <c r="C1056" s="104"/>
      <c r="D1056" s="104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  <c r="BI1056" s="56"/>
      <c r="BJ1056" s="56"/>
      <c r="BK1056" s="56"/>
      <c r="BL1056" s="56"/>
      <c r="BM1056" s="56"/>
      <c r="BN1056" s="56"/>
      <c r="BO1056" s="56"/>
      <c r="BP1056" s="56"/>
      <c r="BQ1056" s="56"/>
      <c r="BR1056" s="56"/>
      <c r="BS1056" s="56"/>
      <c r="BT1056" s="56"/>
      <c r="BU1056" s="56"/>
      <c r="BV1056" s="56"/>
      <c r="BW1056" s="56"/>
      <c r="BX1056" s="56"/>
      <c r="BY1056" s="56"/>
      <c r="BZ1056" s="56"/>
      <c r="CA1056" s="56"/>
      <c r="CB1056" s="56"/>
      <c r="CC1056" s="56"/>
      <c r="CD1056" s="56"/>
      <c r="CE1056" s="56"/>
      <c r="CF1056" s="56"/>
      <c r="CG1056" s="56"/>
      <c r="CH1056" s="56"/>
      <c r="CI1056" s="56"/>
      <c r="CJ1056" s="56"/>
      <c r="CK1056" s="56"/>
      <c r="CL1056" s="56"/>
      <c r="CM1056" s="56"/>
      <c r="CN1056" s="56"/>
      <c r="CO1056" s="56"/>
      <c r="CP1056" s="56"/>
      <c r="CQ1056" s="56"/>
      <c r="CR1056" s="56"/>
      <c r="CS1056" s="56"/>
      <c r="CT1056" s="56"/>
      <c r="CU1056" s="56"/>
      <c r="CV1056" s="56"/>
      <c r="CW1056" s="56"/>
      <c r="CX1056" s="56"/>
      <c r="CY1056" s="56"/>
      <c r="CZ1056" s="56"/>
      <c r="DA1056" s="56"/>
      <c r="DB1056" s="56"/>
      <c r="DC1056" s="56"/>
      <c r="DD1056" s="56"/>
      <c r="DE1056" s="56"/>
      <c r="DF1056" s="56"/>
      <c r="DG1056" s="56"/>
      <c r="DH1056" s="56"/>
      <c r="DI1056" s="56"/>
      <c r="DJ1056" s="56"/>
      <c r="DK1056" s="56"/>
      <c r="DL1056" s="56"/>
      <c r="DM1056" s="56"/>
      <c r="DN1056" s="56"/>
      <c r="DO1056" s="56"/>
      <c r="DP1056" s="56"/>
      <c r="DQ1056" s="56"/>
      <c r="DR1056" s="56"/>
      <c r="DS1056" s="56"/>
      <c r="DT1056" s="56"/>
      <c r="DU1056" s="56"/>
      <c r="DV1056" s="56"/>
      <c r="DW1056" s="56"/>
      <c r="DX1056" s="56"/>
      <c r="DY1056" s="56"/>
      <c r="DZ1056" s="56"/>
      <c r="EA1056" s="56"/>
      <c r="EB1056" s="56"/>
      <c r="EC1056" s="56"/>
      <c r="ED1056" s="56"/>
      <c r="EE1056" s="56"/>
      <c r="EF1056" s="56"/>
      <c r="EG1056" s="56"/>
      <c r="EH1056" s="56"/>
      <c r="EI1056" s="56"/>
      <c r="EJ1056" s="56"/>
      <c r="EK1056" s="56"/>
      <c r="EL1056" s="56"/>
      <c r="EM1056" s="56"/>
      <c r="EN1056" s="56"/>
      <c r="EO1056" s="56"/>
      <c r="EP1056" s="56"/>
      <c r="EQ1056" s="56"/>
      <c r="ER1056" s="56"/>
      <c r="ES1056" s="56"/>
      <c r="ET1056" s="56"/>
      <c r="EU1056" s="56"/>
      <c r="EV1056" s="56"/>
      <c r="EW1056" s="56"/>
      <c r="EX1056" s="56"/>
      <c r="EY1056" s="56"/>
      <c r="EZ1056" s="56"/>
      <c r="FA1056" s="56"/>
      <c r="FB1056" s="56"/>
      <c r="FC1056" s="56"/>
      <c r="FD1056" s="56"/>
      <c r="FE1056" s="56"/>
      <c r="FF1056" s="56"/>
      <c r="FG1056" s="56"/>
      <c r="FH1056" s="56"/>
      <c r="FI1056" s="56"/>
      <c r="FJ1056" s="56"/>
      <c r="FK1056" s="56"/>
      <c r="FL1056" s="56"/>
      <c r="FM1056" s="56"/>
      <c r="FN1056" s="56"/>
      <c r="FO1056" s="56"/>
      <c r="FP1056" s="56"/>
      <c r="FQ1056" s="56"/>
      <c r="FR1056" s="56"/>
      <c r="FS1056" s="56"/>
      <c r="FT1056" s="56"/>
      <c r="FU1056" s="56"/>
      <c r="FV1056" s="56"/>
      <c r="FW1056" s="56"/>
      <c r="FX1056" s="56"/>
      <c r="FY1056" s="56"/>
      <c r="FZ1056" s="56"/>
      <c r="GA1056" s="56"/>
      <c r="GB1056" s="56"/>
      <c r="GC1056" s="56"/>
      <c r="GD1056" s="56"/>
      <c r="GE1056" s="56"/>
      <c r="GF1056" s="56"/>
      <c r="GG1056" s="56"/>
      <c r="GH1056" s="56"/>
      <c r="GI1056" s="56"/>
      <c r="GJ1056" s="56"/>
      <c r="GK1056" s="56"/>
      <c r="GL1056" s="56"/>
      <c r="GM1056" s="56"/>
      <c r="GN1056" s="56"/>
      <c r="GO1056" s="56"/>
      <c r="GP1056" s="56"/>
      <c r="GQ1056" s="56"/>
      <c r="GR1056" s="56"/>
      <c r="GS1056" s="56"/>
      <c r="GT1056" s="56"/>
      <c r="GU1056" s="56"/>
      <c r="GV1056" s="56"/>
      <c r="GW1056" s="56"/>
      <c r="GX1056" s="56"/>
      <c r="GY1056" s="56"/>
      <c r="GZ1056" s="56"/>
      <c r="HA1056" s="56"/>
      <c r="HB1056" s="56"/>
      <c r="HC1056" s="56"/>
      <c r="HD1056" s="56"/>
      <c r="HE1056" s="56"/>
      <c r="HF1056" s="56"/>
      <c r="HG1056" s="56"/>
      <c r="HH1056" s="56"/>
      <c r="HI1056" s="56"/>
      <c r="HJ1056" s="56"/>
      <c r="HK1056" s="56"/>
      <c r="HL1056" s="56"/>
      <c r="HM1056" s="56"/>
      <c r="HN1056" s="56"/>
      <c r="HO1056" s="56"/>
    </row>
    <row r="1057" s="98" customFormat="true" ht="11.25" hidden="false" customHeight="false" outlineLevel="0" collapsed="false">
      <c r="A1057" s="104"/>
      <c r="B1057" s="105"/>
      <c r="C1057" s="104"/>
      <c r="D1057" s="104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I1057" s="56"/>
      <c r="BJ1057" s="56"/>
      <c r="BK1057" s="56"/>
      <c r="BL1057" s="56"/>
      <c r="BM1057" s="56"/>
      <c r="BN1057" s="56"/>
      <c r="BO1057" s="56"/>
      <c r="BP1057" s="56"/>
      <c r="BQ1057" s="56"/>
      <c r="BR1057" s="56"/>
      <c r="BS1057" s="56"/>
      <c r="BT1057" s="56"/>
      <c r="BU1057" s="56"/>
      <c r="BV1057" s="56"/>
      <c r="BW1057" s="56"/>
      <c r="BX1057" s="56"/>
      <c r="BY1057" s="56"/>
      <c r="BZ1057" s="56"/>
      <c r="CA1057" s="56"/>
      <c r="CB1057" s="56"/>
      <c r="CC1057" s="56"/>
      <c r="CD1057" s="56"/>
      <c r="CE1057" s="56"/>
      <c r="CF1057" s="56"/>
      <c r="CG1057" s="56"/>
      <c r="CH1057" s="56"/>
      <c r="CI1057" s="56"/>
      <c r="CJ1057" s="56"/>
      <c r="CK1057" s="56"/>
      <c r="CL1057" s="56"/>
      <c r="CM1057" s="56"/>
      <c r="CN1057" s="56"/>
      <c r="CO1057" s="56"/>
      <c r="CP1057" s="56"/>
      <c r="CQ1057" s="56"/>
      <c r="CR1057" s="56"/>
      <c r="CS1057" s="56"/>
      <c r="CT1057" s="56"/>
      <c r="CU1057" s="56"/>
      <c r="CV1057" s="56"/>
      <c r="CW1057" s="56"/>
      <c r="CX1057" s="56"/>
      <c r="CY1057" s="56"/>
      <c r="CZ1057" s="56"/>
      <c r="DA1057" s="56"/>
      <c r="DB1057" s="56"/>
      <c r="DC1057" s="56"/>
      <c r="DD1057" s="56"/>
      <c r="DE1057" s="56"/>
      <c r="DF1057" s="56"/>
      <c r="DG1057" s="56"/>
      <c r="DH1057" s="56"/>
      <c r="DI1057" s="56"/>
      <c r="DJ1057" s="56"/>
      <c r="DK1057" s="56"/>
      <c r="DL1057" s="56"/>
      <c r="DM1057" s="56"/>
      <c r="DN1057" s="56"/>
      <c r="DO1057" s="56"/>
      <c r="DP1057" s="56"/>
      <c r="DQ1057" s="56"/>
      <c r="DR1057" s="56"/>
      <c r="DS1057" s="56"/>
      <c r="DT1057" s="56"/>
      <c r="DU1057" s="56"/>
      <c r="DV1057" s="56"/>
      <c r="DW1057" s="56"/>
      <c r="DX1057" s="56"/>
      <c r="DY1057" s="56"/>
      <c r="DZ1057" s="56"/>
      <c r="EA1057" s="56"/>
      <c r="EB1057" s="56"/>
      <c r="EC1057" s="56"/>
      <c r="ED1057" s="56"/>
      <c r="EE1057" s="56"/>
      <c r="EF1057" s="56"/>
      <c r="EG1057" s="56"/>
      <c r="EH1057" s="56"/>
      <c r="EI1057" s="56"/>
      <c r="EJ1057" s="56"/>
      <c r="EK1057" s="56"/>
      <c r="EL1057" s="56"/>
      <c r="EM1057" s="56"/>
      <c r="EN1057" s="56"/>
      <c r="EO1057" s="56"/>
      <c r="EP1057" s="56"/>
      <c r="EQ1057" s="56"/>
      <c r="ER1057" s="56"/>
      <c r="ES1057" s="56"/>
      <c r="ET1057" s="56"/>
      <c r="EU1057" s="56"/>
      <c r="EV1057" s="56"/>
      <c r="EW1057" s="56"/>
      <c r="EX1057" s="56"/>
      <c r="EY1057" s="56"/>
      <c r="EZ1057" s="56"/>
      <c r="FA1057" s="56"/>
      <c r="FB1057" s="56"/>
      <c r="FC1057" s="56"/>
      <c r="FD1057" s="56"/>
      <c r="FE1057" s="56"/>
      <c r="FF1057" s="56"/>
      <c r="FG1057" s="56"/>
      <c r="FH1057" s="56"/>
      <c r="FI1057" s="56"/>
      <c r="FJ1057" s="56"/>
      <c r="FK1057" s="56"/>
      <c r="FL1057" s="56"/>
      <c r="FM1057" s="56"/>
      <c r="FN1057" s="56"/>
      <c r="FO1057" s="56"/>
      <c r="FP1057" s="56"/>
      <c r="FQ1057" s="56"/>
      <c r="FR1057" s="56"/>
      <c r="FS1057" s="56"/>
      <c r="FT1057" s="56"/>
      <c r="FU1057" s="56"/>
      <c r="FV1057" s="56"/>
      <c r="FW1057" s="56"/>
      <c r="FX1057" s="56"/>
      <c r="FY1057" s="56"/>
      <c r="FZ1057" s="56"/>
      <c r="GA1057" s="56"/>
      <c r="GB1057" s="56"/>
      <c r="GC1057" s="56"/>
      <c r="GD1057" s="56"/>
      <c r="GE1057" s="56"/>
      <c r="GF1057" s="56"/>
      <c r="GG1057" s="56"/>
      <c r="GH1057" s="56"/>
      <c r="GI1057" s="56"/>
      <c r="GJ1057" s="56"/>
      <c r="GK1057" s="56"/>
      <c r="GL1057" s="56"/>
      <c r="GM1057" s="56"/>
      <c r="GN1057" s="56"/>
      <c r="GO1057" s="56"/>
      <c r="GP1057" s="56"/>
      <c r="GQ1057" s="56"/>
      <c r="GR1057" s="56"/>
      <c r="GS1057" s="56"/>
      <c r="GT1057" s="56"/>
      <c r="GU1057" s="56"/>
      <c r="GV1057" s="56"/>
      <c r="GW1057" s="56"/>
      <c r="GX1057" s="56"/>
      <c r="GY1057" s="56"/>
      <c r="GZ1057" s="56"/>
      <c r="HA1057" s="56"/>
      <c r="HB1057" s="56"/>
      <c r="HC1057" s="56"/>
      <c r="HD1057" s="56"/>
      <c r="HE1057" s="56"/>
      <c r="HF1057" s="56"/>
      <c r="HG1057" s="56"/>
      <c r="HH1057" s="56"/>
      <c r="HI1057" s="56"/>
      <c r="HJ1057" s="56"/>
      <c r="HK1057" s="56"/>
      <c r="HL1057" s="56"/>
      <c r="HM1057" s="56"/>
      <c r="HN1057" s="56"/>
      <c r="HO1057" s="56"/>
    </row>
    <row r="1058" s="98" customFormat="true" ht="11.25" hidden="false" customHeight="false" outlineLevel="0" collapsed="false">
      <c r="A1058" s="104"/>
      <c r="B1058" s="105"/>
      <c r="C1058" s="104"/>
      <c r="D1058" s="104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  <c r="BH1058" s="56"/>
      <c r="BI1058" s="56"/>
      <c r="BJ1058" s="56"/>
      <c r="BK1058" s="56"/>
      <c r="BL1058" s="56"/>
      <c r="BM1058" s="56"/>
      <c r="BN1058" s="56"/>
      <c r="BO1058" s="56"/>
      <c r="BP1058" s="56"/>
      <c r="BQ1058" s="56"/>
      <c r="BR1058" s="56"/>
      <c r="BS1058" s="56"/>
      <c r="BT1058" s="56"/>
      <c r="BU1058" s="56"/>
      <c r="BV1058" s="56"/>
      <c r="BW1058" s="56"/>
      <c r="BX1058" s="56"/>
      <c r="BY1058" s="56"/>
      <c r="BZ1058" s="56"/>
      <c r="CA1058" s="56"/>
      <c r="CB1058" s="56"/>
      <c r="CC1058" s="56"/>
      <c r="CD1058" s="56"/>
      <c r="CE1058" s="56"/>
      <c r="CF1058" s="56"/>
      <c r="CG1058" s="56"/>
      <c r="CH1058" s="56"/>
      <c r="CI1058" s="56"/>
      <c r="CJ1058" s="56"/>
      <c r="CK1058" s="56"/>
      <c r="CL1058" s="56"/>
      <c r="CM1058" s="56"/>
      <c r="CN1058" s="56"/>
      <c r="CO1058" s="56"/>
      <c r="CP1058" s="56"/>
      <c r="CQ1058" s="56"/>
      <c r="CR1058" s="56"/>
      <c r="CS1058" s="56"/>
      <c r="CT1058" s="56"/>
      <c r="CU1058" s="56"/>
      <c r="CV1058" s="56"/>
      <c r="CW1058" s="56"/>
      <c r="CX1058" s="56"/>
      <c r="CY1058" s="56"/>
      <c r="CZ1058" s="56"/>
      <c r="DA1058" s="56"/>
      <c r="DB1058" s="56"/>
      <c r="DC1058" s="56"/>
      <c r="DD1058" s="56"/>
      <c r="DE1058" s="56"/>
      <c r="DF1058" s="56"/>
      <c r="DG1058" s="56"/>
      <c r="DH1058" s="56"/>
      <c r="DI1058" s="56"/>
      <c r="DJ1058" s="56"/>
      <c r="DK1058" s="56"/>
      <c r="DL1058" s="56"/>
      <c r="DM1058" s="56"/>
      <c r="DN1058" s="56"/>
      <c r="DO1058" s="56"/>
      <c r="DP1058" s="56"/>
      <c r="DQ1058" s="56"/>
      <c r="DR1058" s="56"/>
      <c r="DS1058" s="56"/>
      <c r="DT1058" s="56"/>
      <c r="DU1058" s="56"/>
      <c r="DV1058" s="56"/>
      <c r="DW1058" s="56"/>
      <c r="DX1058" s="56"/>
      <c r="DY1058" s="56"/>
      <c r="DZ1058" s="56"/>
      <c r="EA1058" s="56"/>
      <c r="EB1058" s="56"/>
      <c r="EC1058" s="56"/>
      <c r="ED1058" s="56"/>
      <c r="EE1058" s="56"/>
      <c r="EF1058" s="56"/>
      <c r="EG1058" s="56"/>
      <c r="EH1058" s="56"/>
      <c r="EI1058" s="56"/>
      <c r="EJ1058" s="56"/>
      <c r="EK1058" s="56"/>
      <c r="EL1058" s="56"/>
      <c r="EM1058" s="56"/>
      <c r="EN1058" s="56"/>
      <c r="EO1058" s="56"/>
      <c r="EP1058" s="56"/>
      <c r="EQ1058" s="56"/>
      <c r="ER1058" s="56"/>
      <c r="ES1058" s="56"/>
      <c r="ET1058" s="56"/>
      <c r="EU1058" s="56"/>
      <c r="EV1058" s="56"/>
      <c r="EW1058" s="56"/>
      <c r="EX1058" s="56"/>
      <c r="EY1058" s="56"/>
      <c r="EZ1058" s="56"/>
      <c r="FA1058" s="56"/>
      <c r="FB1058" s="56"/>
      <c r="FC1058" s="56"/>
      <c r="FD1058" s="56"/>
      <c r="FE1058" s="56"/>
      <c r="FF1058" s="56"/>
      <c r="FG1058" s="56"/>
      <c r="FH1058" s="56"/>
      <c r="FI1058" s="56"/>
      <c r="FJ1058" s="56"/>
      <c r="FK1058" s="56"/>
      <c r="FL1058" s="56"/>
      <c r="FM1058" s="56"/>
      <c r="FN1058" s="56"/>
      <c r="FO1058" s="56"/>
      <c r="FP1058" s="56"/>
      <c r="FQ1058" s="56"/>
      <c r="FR1058" s="56"/>
      <c r="FS1058" s="56"/>
      <c r="FT1058" s="56"/>
      <c r="FU1058" s="56"/>
      <c r="FV1058" s="56"/>
      <c r="FW1058" s="56"/>
      <c r="FX1058" s="56"/>
      <c r="FY1058" s="56"/>
      <c r="FZ1058" s="56"/>
      <c r="GA1058" s="56"/>
      <c r="GB1058" s="56"/>
      <c r="GC1058" s="56"/>
      <c r="GD1058" s="56"/>
      <c r="GE1058" s="56"/>
      <c r="GF1058" s="56"/>
      <c r="GG1058" s="56"/>
      <c r="GH1058" s="56"/>
      <c r="GI1058" s="56"/>
      <c r="GJ1058" s="56"/>
      <c r="GK1058" s="56"/>
      <c r="GL1058" s="56"/>
      <c r="GM1058" s="56"/>
      <c r="GN1058" s="56"/>
      <c r="GO1058" s="56"/>
      <c r="GP1058" s="56"/>
      <c r="GQ1058" s="56"/>
      <c r="GR1058" s="56"/>
      <c r="GS1058" s="56"/>
      <c r="GT1058" s="56"/>
      <c r="GU1058" s="56"/>
      <c r="GV1058" s="56"/>
      <c r="GW1058" s="56"/>
      <c r="GX1058" s="56"/>
      <c r="GY1058" s="56"/>
      <c r="GZ1058" s="56"/>
      <c r="HA1058" s="56"/>
      <c r="HB1058" s="56"/>
      <c r="HC1058" s="56"/>
      <c r="HD1058" s="56"/>
      <c r="HE1058" s="56"/>
      <c r="HF1058" s="56"/>
      <c r="HG1058" s="56"/>
      <c r="HH1058" s="56"/>
      <c r="HI1058" s="56"/>
      <c r="HJ1058" s="56"/>
      <c r="HK1058" s="56"/>
      <c r="HL1058" s="56"/>
      <c r="HM1058" s="56"/>
      <c r="HN1058" s="56"/>
      <c r="HO1058" s="56"/>
    </row>
    <row r="1059" s="98" customFormat="true" ht="11.25" hidden="false" customHeight="false" outlineLevel="0" collapsed="false">
      <c r="A1059" s="104"/>
      <c r="B1059" s="105"/>
      <c r="C1059" s="104"/>
      <c r="D1059" s="104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  <c r="BH1059" s="56"/>
      <c r="BI1059" s="56"/>
      <c r="BJ1059" s="56"/>
      <c r="BK1059" s="56"/>
      <c r="BL1059" s="56"/>
      <c r="BM1059" s="56"/>
      <c r="BN1059" s="56"/>
      <c r="BO1059" s="56"/>
      <c r="BP1059" s="56"/>
      <c r="BQ1059" s="56"/>
      <c r="BR1059" s="56"/>
      <c r="BS1059" s="56"/>
      <c r="BT1059" s="56"/>
      <c r="BU1059" s="56"/>
      <c r="BV1059" s="56"/>
      <c r="BW1059" s="56"/>
      <c r="BX1059" s="56"/>
      <c r="BY1059" s="56"/>
      <c r="BZ1059" s="56"/>
      <c r="CA1059" s="56"/>
      <c r="CB1059" s="56"/>
      <c r="CC1059" s="56"/>
      <c r="CD1059" s="56"/>
      <c r="CE1059" s="56"/>
      <c r="CF1059" s="56"/>
      <c r="CG1059" s="56"/>
      <c r="CH1059" s="56"/>
      <c r="CI1059" s="56"/>
      <c r="CJ1059" s="56"/>
      <c r="CK1059" s="56"/>
      <c r="CL1059" s="56"/>
      <c r="CM1059" s="56"/>
      <c r="CN1059" s="56"/>
      <c r="CO1059" s="56"/>
      <c r="CP1059" s="56"/>
      <c r="CQ1059" s="56"/>
      <c r="CR1059" s="56"/>
      <c r="CS1059" s="56"/>
      <c r="CT1059" s="56"/>
      <c r="CU1059" s="56"/>
      <c r="CV1059" s="56"/>
      <c r="CW1059" s="56"/>
      <c r="CX1059" s="56"/>
      <c r="CY1059" s="56"/>
      <c r="CZ1059" s="56"/>
      <c r="DA1059" s="56"/>
      <c r="DB1059" s="56"/>
      <c r="DC1059" s="56"/>
      <c r="DD1059" s="56"/>
      <c r="DE1059" s="56"/>
      <c r="DF1059" s="56"/>
      <c r="DG1059" s="56"/>
      <c r="DH1059" s="56"/>
      <c r="DI1059" s="56"/>
      <c r="DJ1059" s="56"/>
      <c r="DK1059" s="56"/>
      <c r="DL1059" s="56"/>
      <c r="DM1059" s="56"/>
      <c r="DN1059" s="56"/>
      <c r="DO1059" s="56"/>
      <c r="DP1059" s="56"/>
      <c r="DQ1059" s="56"/>
      <c r="DR1059" s="56"/>
      <c r="DS1059" s="56"/>
      <c r="DT1059" s="56"/>
      <c r="DU1059" s="56"/>
      <c r="DV1059" s="56"/>
      <c r="DW1059" s="56"/>
      <c r="DX1059" s="56"/>
      <c r="DY1059" s="56"/>
      <c r="DZ1059" s="56"/>
      <c r="EA1059" s="56"/>
      <c r="EB1059" s="56"/>
      <c r="EC1059" s="56"/>
      <c r="ED1059" s="56"/>
      <c r="EE1059" s="56"/>
      <c r="EF1059" s="56"/>
      <c r="EG1059" s="56"/>
      <c r="EH1059" s="56"/>
      <c r="EI1059" s="56"/>
      <c r="EJ1059" s="56"/>
      <c r="EK1059" s="56"/>
      <c r="EL1059" s="56"/>
      <c r="EM1059" s="56"/>
      <c r="EN1059" s="56"/>
      <c r="EO1059" s="56"/>
      <c r="EP1059" s="56"/>
      <c r="EQ1059" s="56"/>
      <c r="ER1059" s="56"/>
      <c r="ES1059" s="56"/>
      <c r="ET1059" s="56"/>
      <c r="EU1059" s="56"/>
      <c r="EV1059" s="56"/>
      <c r="EW1059" s="56"/>
      <c r="EX1059" s="56"/>
      <c r="EY1059" s="56"/>
      <c r="EZ1059" s="56"/>
      <c r="FA1059" s="56"/>
      <c r="FB1059" s="56"/>
      <c r="FC1059" s="56"/>
      <c r="FD1059" s="56"/>
      <c r="FE1059" s="56"/>
      <c r="FF1059" s="56"/>
      <c r="FG1059" s="56"/>
      <c r="FH1059" s="56"/>
      <c r="FI1059" s="56"/>
      <c r="FJ1059" s="56"/>
      <c r="FK1059" s="56"/>
      <c r="FL1059" s="56"/>
      <c r="FM1059" s="56"/>
      <c r="FN1059" s="56"/>
      <c r="FO1059" s="56"/>
      <c r="FP1059" s="56"/>
      <c r="FQ1059" s="56"/>
      <c r="FR1059" s="56"/>
      <c r="FS1059" s="56"/>
      <c r="FT1059" s="56"/>
      <c r="FU1059" s="56"/>
      <c r="FV1059" s="56"/>
      <c r="FW1059" s="56"/>
      <c r="FX1059" s="56"/>
      <c r="FY1059" s="56"/>
      <c r="FZ1059" s="56"/>
      <c r="GA1059" s="56"/>
      <c r="GB1059" s="56"/>
      <c r="GC1059" s="56"/>
      <c r="GD1059" s="56"/>
      <c r="GE1059" s="56"/>
      <c r="GF1059" s="56"/>
      <c r="GG1059" s="56"/>
      <c r="GH1059" s="56"/>
      <c r="GI1059" s="56"/>
      <c r="GJ1059" s="56"/>
      <c r="GK1059" s="56"/>
      <c r="GL1059" s="56"/>
      <c r="GM1059" s="56"/>
      <c r="GN1059" s="56"/>
      <c r="GO1059" s="56"/>
      <c r="GP1059" s="56"/>
      <c r="GQ1059" s="56"/>
      <c r="GR1059" s="56"/>
      <c r="GS1059" s="56"/>
      <c r="GT1059" s="56"/>
      <c r="GU1059" s="56"/>
      <c r="GV1059" s="56"/>
      <c r="GW1059" s="56"/>
      <c r="GX1059" s="56"/>
      <c r="GY1059" s="56"/>
      <c r="GZ1059" s="56"/>
      <c r="HA1059" s="56"/>
      <c r="HB1059" s="56"/>
      <c r="HC1059" s="56"/>
      <c r="HD1059" s="56"/>
      <c r="HE1059" s="56"/>
      <c r="HF1059" s="56"/>
      <c r="HG1059" s="56"/>
      <c r="HH1059" s="56"/>
      <c r="HI1059" s="56"/>
      <c r="HJ1059" s="56"/>
      <c r="HK1059" s="56"/>
      <c r="HL1059" s="56"/>
      <c r="HM1059" s="56"/>
      <c r="HN1059" s="56"/>
      <c r="HO1059" s="56"/>
    </row>
    <row r="1060" s="98" customFormat="true" ht="11.25" hidden="false" customHeight="false" outlineLevel="0" collapsed="false">
      <c r="A1060" s="104"/>
      <c r="B1060" s="105"/>
      <c r="C1060" s="104"/>
      <c r="D1060" s="104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  <c r="BH1060" s="56"/>
      <c r="BI1060" s="56"/>
      <c r="BJ1060" s="56"/>
      <c r="BK1060" s="56"/>
      <c r="BL1060" s="56"/>
      <c r="BM1060" s="56"/>
      <c r="BN1060" s="56"/>
      <c r="BO1060" s="56"/>
      <c r="BP1060" s="56"/>
      <c r="BQ1060" s="56"/>
      <c r="BR1060" s="56"/>
      <c r="BS1060" s="56"/>
      <c r="BT1060" s="56"/>
      <c r="BU1060" s="56"/>
      <c r="BV1060" s="56"/>
      <c r="BW1060" s="56"/>
      <c r="BX1060" s="56"/>
      <c r="BY1060" s="56"/>
      <c r="BZ1060" s="56"/>
      <c r="CA1060" s="56"/>
      <c r="CB1060" s="56"/>
      <c r="CC1060" s="56"/>
      <c r="CD1060" s="56"/>
      <c r="CE1060" s="56"/>
      <c r="CF1060" s="56"/>
      <c r="CG1060" s="56"/>
      <c r="CH1060" s="56"/>
      <c r="CI1060" s="56"/>
      <c r="CJ1060" s="56"/>
      <c r="CK1060" s="56"/>
      <c r="CL1060" s="56"/>
      <c r="CM1060" s="56"/>
      <c r="CN1060" s="56"/>
      <c r="CO1060" s="56"/>
      <c r="CP1060" s="56"/>
      <c r="CQ1060" s="56"/>
      <c r="CR1060" s="56"/>
      <c r="CS1060" s="56"/>
      <c r="CT1060" s="56"/>
      <c r="CU1060" s="56"/>
      <c r="CV1060" s="56"/>
      <c r="CW1060" s="56"/>
      <c r="CX1060" s="56"/>
      <c r="CY1060" s="56"/>
      <c r="CZ1060" s="56"/>
      <c r="DA1060" s="56"/>
      <c r="DB1060" s="56"/>
      <c r="DC1060" s="56"/>
      <c r="DD1060" s="56"/>
      <c r="DE1060" s="56"/>
      <c r="DF1060" s="56"/>
      <c r="DG1060" s="56"/>
      <c r="DH1060" s="56"/>
      <c r="DI1060" s="56"/>
      <c r="DJ1060" s="56"/>
      <c r="DK1060" s="56"/>
      <c r="DL1060" s="56"/>
      <c r="DM1060" s="56"/>
      <c r="DN1060" s="56"/>
      <c r="DO1060" s="56"/>
      <c r="DP1060" s="56"/>
      <c r="DQ1060" s="56"/>
      <c r="DR1060" s="56"/>
      <c r="DS1060" s="56"/>
      <c r="DT1060" s="56"/>
      <c r="DU1060" s="56"/>
      <c r="DV1060" s="56"/>
      <c r="DW1060" s="56"/>
      <c r="DX1060" s="56"/>
      <c r="DY1060" s="56"/>
      <c r="DZ1060" s="56"/>
      <c r="EA1060" s="56"/>
      <c r="EB1060" s="56"/>
      <c r="EC1060" s="56"/>
      <c r="ED1060" s="56"/>
      <c r="EE1060" s="56"/>
      <c r="EF1060" s="56"/>
      <c r="EG1060" s="56"/>
      <c r="EH1060" s="56"/>
      <c r="EI1060" s="56"/>
      <c r="EJ1060" s="56"/>
      <c r="EK1060" s="56"/>
      <c r="EL1060" s="56"/>
      <c r="EM1060" s="56"/>
      <c r="EN1060" s="56"/>
      <c r="EO1060" s="56"/>
      <c r="EP1060" s="56"/>
      <c r="EQ1060" s="56"/>
      <c r="ER1060" s="56"/>
      <c r="ES1060" s="56"/>
      <c r="ET1060" s="56"/>
      <c r="EU1060" s="56"/>
      <c r="EV1060" s="56"/>
      <c r="EW1060" s="56"/>
      <c r="EX1060" s="56"/>
      <c r="EY1060" s="56"/>
      <c r="EZ1060" s="56"/>
      <c r="FA1060" s="56"/>
      <c r="FB1060" s="56"/>
      <c r="FC1060" s="56"/>
      <c r="FD1060" s="56"/>
      <c r="FE1060" s="56"/>
      <c r="FF1060" s="56"/>
      <c r="FG1060" s="56"/>
      <c r="FH1060" s="56"/>
      <c r="FI1060" s="56"/>
      <c r="FJ1060" s="56"/>
      <c r="FK1060" s="56"/>
      <c r="FL1060" s="56"/>
      <c r="FM1060" s="56"/>
      <c r="FN1060" s="56"/>
      <c r="FO1060" s="56"/>
      <c r="FP1060" s="56"/>
      <c r="FQ1060" s="56"/>
      <c r="FR1060" s="56"/>
      <c r="FS1060" s="56"/>
      <c r="FT1060" s="56"/>
      <c r="FU1060" s="56"/>
      <c r="FV1060" s="56"/>
      <c r="FW1060" s="56"/>
      <c r="FX1060" s="56"/>
      <c r="FY1060" s="56"/>
      <c r="FZ1060" s="56"/>
      <c r="GA1060" s="56"/>
      <c r="GB1060" s="56"/>
      <c r="GC1060" s="56"/>
      <c r="GD1060" s="56"/>
      <c r="GE1060" s="56"/>
      <c r="GF1060" s="56"/>
      <c r="GG1060" s="56"/>
      <c r="GH1060" s="56"/>
      <c r="GI1060" s="56"/>
      <c r="GJ1060" s="56"/>
      <c r="GK1060" s="56"/>
      <c r="GL1060" s="56"/>
      <c r="GM1060" s="56"/>
      <c r="GN1060" s="56"/>
      <c r="GO1060" s="56"/>
      <c r="GP1060" s="56"/>
      <c r="GQ1060" s="56"/>
      <c r="GR1060" s="56"/>
      <c r="GS1060" s="56"/>
      <c r="GT1060" s="56"/>
      <c r="GU1060" s="56"/>
      <c r="GV1060" s="56"/>
      <c r="GW1060" s="56"/>
      <c r="GX1060" s="56"/>
      <c r="GY1060" s="56"/>
      <c r="GZ1060" s="56"/>
      <c r="HA1060" s="56"/>
      <c r="HB1060" s="56"/>
      <c r="HC1060" s="56"/>
      <c r="HD1060" s="56"/>
      <c r="HE1060" s="56"/>
      <c r="HF1060" s="56"/>
      <c r="HG1060" s="56"/>
      <c r="HH1060" s="56"/>
      <c r="HI1060" s="56"/>
      <c r="HJ1060" s="56"/>
      <c r="HK1060" s="56"/>
      <c r="HL1060" s="56"/>
      <c r="HM1060" s="56"/>
      <c r="HN1060" s="56"/>
      <c r="HO1060" s="56"/>
    </row>
    <row r="1061" s="98" customFormat="true" ht="11.25" hidden="false" customHeight="false" outlineLevel="0" collapsed="false">
      <c r="A1061" s="104"/>
      <c r="B1061" s="105"/>
      <c r="C1061" s="104"/>
      <c r="D1061" s="104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  <c r="BH1061" s="56"/>
      <c r="BI1061" s="56"/>
      <c r="BJ1061" s="56"/>
      <c r="BK1061" s="56"/>
      <c r="BL1061" s="56"/>
      <c r="BM1061" s="56"/>
      <c r="BN1061" s="56"/>
      <c r="BO1061" s="56"/>
      <c r="BP1061" s="56"/>
      <c r="BQ1061" s="56"/>
      <c r="BR1061" s="56"/>
      <c r="BS1061" s="56"/>
      <c r="BT1061" s="56"/>
      <c r="BU1061" s="56"/>
      <c r="BV1061" s="56"/>
      <c r="BW1061" s="56"/>
      <c r="BX1061" s="56"/>
      <c r="BY1061" s="56"/>
      <c r="BZ1061" s="56"/>
      <c r="CA1061" s="56"/>
      <c r="CB1061" s="56"/>
      <c r="CC1061" s="56"/>
      <c r="CD1061" s="56"/>
      <c r="CE1061" s="56"/>
      <c r="CF1061" s="56"/>
      <c r="CG1061" s="56"/>
      <c r="CH1061" s="56"/>
      <c r="CI1061" s="56"/>
      <c r="CJ1061" s="56"/>
      <c r="CK1061" s="56"/>
      <c r="CL1061" s="56"/>
      <c r="CM1061" s="56"/>
      <c r="CN1061" s="56"/>
      <c r="CO1061" s="56"/>
      <c r="CP1061" s="56"/>
      <c r="CQ1061" s="56"/>
      <c r="CR1061" s="56"/>
      <c r="CS1061" s="56"/>
      <c r="CT1061" s="56"/>
      <c r="CU1061" s="56"/>
      <c r="CV1061" s="56"/>
      <c r="CW1061" s="56"/>
      <c r="CX1061" s="56"/>
      <c r="CY1061" s="56"/>
      <c r="CZ1061" s="56"/>
      <c r="DA1061" s="56"/>
      <c r="DB1061" s="56"/>
      <c r="DC1061" s="56"/>
      <c r="DD1061" s="56"/>
      <c r="DE1061" s="56"/>
      <c r="DF1061" s="56"/>
      <c r="DG1061" s="56"/>
      <c r="DH1061" s="56"/>
      <c r="DI1061" s="56"/>
      <c r="DJ1061" s="56"/>
      <c r="DK1061" s="56"/>
      <c r="DL1061" s="56"/>
      <c r="DM1061" s="56"/>
      <c r="DN1061" s="56"/>
      <c r="DO1061" s="56"/>
      <c r="DP1061" s="56"/>
      <c r="DQ1061" s="56"/>
      <c r="DR1061" s="56"/>
      <c r="DS1061" s="56"/>
      <c r="DT1061" s="56"/>
      <c r="DU1061" s="56"/>
      <c r="DV1061" s="56"/>
      <c r="DW1061" s="56"/>
      <c r="DX1061" s="56"/>
      <c r="DY1061" s="56"/>
      <c r="DZ1061" s="56"/>
      <c r="EA1061" s="56"/>
      <c r="EB1061" s="56"/>
      <c r="EC1061" s="56"/>
      <c r="ED1061" s="56"/>
      <c r="EE1061" s="56"/>
      <c r="EF1061" s="56"/>
      <c r="EG1061" s="56"/>
      <c r="EH1061" s="56"/>
      <c r="EI1061" s="56"/>
      <c r="EJ1061" s="56"/>
      <c r="EK1061" s="56"/>
      <c r="EL1061" s="56"/>
      <c r="EM1061" s="56"/>
      <c r="EN1061" s="56"/>
      <c r="EO1061" s="56"/>
      <c r="EP1061" s="56"/>
      <c r="EQ1061" s="56"/>
      <c r="ER1061" s="56"/>
      <c r="ES1061" s="56"/>
      <c r="ET1061" s="56"/>
      <c r="EU1061" s="56"/>
      <c r="EV1061" s="56"/>
      <c r="EW1061" s="56"/>
      <c r="EX1061" s="56"/>
      <c r="EY1061" s="56"/>
      <c r="EZ1061" s="56"/>
      <c r="FA1061" s="56"/>
      <c r="FB1061" s="56"/>
      <c r="FC1061" s="56"/>
      <c r="FD1061" s="56"/>
      <c r="FE1061" s="56"/>
      <c r="FF1061" s="56"/>
      <c r="FG1061" s="56"/>
      <c r="FH1061" s="56"/>
      <c r="FI1061" s="56"/>
      <c r="FJ1061" s="56"/>
      <c r="FK1061" s="56"/>
      <c r="FL1061" s="56"/>
      <c r="FM1061" s="56"/>
      <c r="FN1061" s="56"/>
      <c r="FO1061" s="56"/>
      <c r="FP1061" s="56"/>
      <c r="FQ1061" s="56"/>
      <c r="FR1061" s="56"/>
      <c r="FS1061" s="56"/>
      <c r="FT1061" s="56"/>
      <c r="FU1061" s="56"/>
      <c r="FV1061" s="56"/>
      <c r="FW1061" s="56"/>
      <c r="FX1061" s="56"/>
      <c r="FY1061" s="56"/>
      <c r="FZ1061" s="56"/>
      <c r="GA1061" s="56"/>
      <c r="GB1061" s="56"/>
      <c r="GC1061" s="56"/>
      <c r="GD1061" s="56"/>
      <c r="GE1061" s="56"/>
      <c r="GF1061" s="56"/>
      <c r="GG1061" s="56"/>
      <c r="GH1061" s="56"/>
      <c r="GI1061" s="56"/>
      <c r="GJ1061" s="56"/>
      <c r="GK1061" s="56"/>
      <c r="GL1061" s="56"/>
      <c r="GM1061" s="56"/>
      <c r="GN1061" s="56"/>
      <c r="GO1061" s="56"/>
      <c r="GP1061" s="56"/>
      <c r="GQ1061" s="56"/>
      <c r="GR1061" s="56"/>
      <c r="GS1061" s="56"/>
      <c r="GT1061" s="56"/>
      <c r="GU1061" s="56"/>
      <c r="GV1061" s="56"/>
      <c r="GW1061" s="56"/>
      <c r="GX1061" s="56"/>
      <c r="GY1061" s="56"/>
      <c r="GZ1061" s="56"/>
      <c r="HA1061" s="56"/>
      <c r="HB1061" s="56"/>
      <c r="HC1061" s="56"/>
      <c r="HD1061" s="56"/>
      <c r="HE1061" s="56"/>
      <c r="HF1061" s="56"/>
      <c r="HG1061" s="56"/>
      <c r="HH1061" s="56"/>
      <c r="HI1061" s="56"/>
      <c r="HJ1061" s="56"/>
      <c r="HK1061" s="56"/>
      <c r="HL1061" s="56"/>
      <c r="HM1061" s="56"/>
      <c r="HN1061" s="56"/>
      <c r="HO1061" s="56"/>
    </row>
    <row r="1062" s="98" customFormat="true" ht="11.25" hidden="false" customHeight="false" outlineLevel="0" collapsed="false">
      <c r="A1062" s="104"/>
      <c r="B1062" s="105"/>
      <c r="C1062" s="104"/>
      <c r="D1062" s="104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  <c r="BH1062" s="56"/>
      <c r="BI1062" s="56"/>
      <c r="BJ1062" s="56"/>
      <c r="BK1062" s="56"/>
      <c r="BL1062" s="56"/>
      <c r="BM1062" s="56"/>
      <c r="BN1062" s="56"/>
      <c r="BO1062" s="56"/>
      <c r="BP1062" s="56"/>
      <c r="BQ1062" s="56"/>
      <c r="BR1062" s="56"/>
      <c r="BS1062" s="56"/>
      <c r="BT1062" s="56"/>
      <c r="BU1062" s="56"/>
      <c r="BV1062" s="56"/>
      <c r="BW1062" s="56"/>
      <c r="BX1062" s="56"/>
      <c r="BY1062" s="56"/>
      <c r="BZ1062" s="56"/>
      <c r="CA1062" s="56"/>
      <c r="CB1062" s="56"/>
      <c r="CC1062" s="56"/>
      <c r="CD1062" s="56"/>
      <c r="CE1062" s="56"/>
      <c r="CF1062" s="56"/>
      <c r="CG1062" s="56"/>
      <c r="CH1062" s="56"/>
      <c r="CI1062" s="56"/>
      <c r="CJ1062" s="56"/>
      <c r="CK1062" s="56"/>
      <c r="CL1062" s="56"/>
      <c r="CM1062" s="56"/>
      <c r="CN1062" s="56"/>
      <c r="CO1062" s="56"/>
      <c r="CP1062" s="56"/>
      <c r="CQ1062" s="56"/>
      <c r="CR1062" s="56"/>
      <c r="CS1062" s="56"/>
      <c r="CT1062" s="56"/>
      <c r="CU1062" s="56"/>
      <c r="CV1062" s="56"/>
      <c r="CW1062" s="56"/>
      <c r="CX1062" s="56"/>
      <c r="CY1062" s="56"/>
      <c r="CZ1062" s="56"/>
      <c r="DA1062" s="56"/>
      <c r="DB1062" s="56"/>
      <c r="DC1062" s="56"/>
      <c r="DD1062" s="56"/>
      <c r="DE1062" s="56"/>
      <c r="DF1062" s="56"/>
      <c r="DG1062" s="56"/>
      <c r="DH1062" s="56"/>
      <c r="DI1062" s="56"/>
      <c r="DJ1062" s="56"/>
      <c r="DK1062" s="56"/>
      <c r="DL1062" s="56"/>
      <c r="DM1062" s="56"/>
      <c r="DN1062" s="56"/>
      <c r="DO1062" s="56"/>
      <c r="DP1062" s="56"/>
      <c r="DQ1062" s="56"/>
      <c r="DR1062" s="56"/>
      <c r="DS1062" s="56"/>
      <c r="DT1062" s="56"/>
      <c r="DU1062" s="56"/>
      <c r="DV1062" s="56"/>
      <c r="DW1062" s="56"/>
      <c r="DX1062" s="56"/>
      <c r="DY1062" s="56"/>
      <c r="DZ1062" s="56"/>
      <c r="EA1062" s="56"/>
      <c r="EB1062" s="56"/>
      <c r="EC1062" s="56"/>
      <c r="ED1062" s="56"/>
      <c r="EE1062" s="56"/>
      <c r="EF1062" s="56"/>
      <c r="EG1062" s="56"/>
      <c r="EH1062" s="56"/>
      <c r="EI1062" s="56"/>
      <c r="EJ1062" s="56"/>
      <c r="EK1062" s="56"/>
      <c r="EL1062" s="56"/>
      <c r="EM1062" s="56"/>
      <c r="EN1062" s="56"/>
      <c r="EO1062" s="56"/>
      <c r="EP1062" s="56"/>
      <c r="EQ1062" s="56"/>
      <c r="ER1062" s="56"/>
      <c r="ES1062" s="56"/>
      <c r="ET1062" s="56"/>
      <c r="EU1062" s="56"/>
      <c r="EV1062" s="56"/>
      <c r="EW1062" s="56"/>
      <c r="EX1062" s="56"/>
      <c r="EY1062" s="56"/>
      <c r="EZ1062" s="56"/>
      <c r="FA1062" s="56"/>
      <c r="FB1062" s="56"/>
      <c r="FC1062" s="56"/>
      <c r="FD1062" s="56"/>
      <c r="FE1062" s="56"/>
      <c r="FF1062" s="56"/>
      <c r="FG1062" s="56"/>
      <c r="FH1062" s="56"/>
      <c r="FI1062" s="56"/>
      <c r="FJ1062" s="56"/>
      <c r="FK1062" s="56"/>
      <c r="FL1062" s="56"/>
      <c r="FM1062" s="56"/>
      <c r="FN1062" s="56"/>
      <c r="FO1062" s="56"/>
      <c r="FP1062" s="56"/>
      <c r="FQ1062" s="56"/>
      <c r="FR1062" s="56"/>
      <c r="FS1062" s="56"/>
      <c r="FT1062" s="56"/>
      <c r="FU1062" s="56"/>
      <c r="FV1062" s="56"/>
      <c r="FW1062" s="56"/>
      <c r="FX1062" s="56"/>
      <c r="FY1062" s="56"/>
      <c r="FZ1062" s="56"/>
      <c r="GA1062" s="56"/>
      <c r="GB1062" s="56"/>
      <c r="GC1062" s="56"/>
      <c r="GD1062" s="56"/>
      <c r="GE1062" s="56"/>
      <c r="GF1062" s="56"/>
      <c r="GG1062" s="56"/>
      <c r="GH1062" s="56"/>
      <c r="GI1062" s="56"/>
      <c r="GJ1062" s="56"/>
      <c r="GK1062" s="56"/>
      <c r="GL1062" s="56"/>
      <c r="GM1062" s="56"/>
      <c r="GN1062" s="56"/>
      <c r="GO1062" s="56"/>
      <c r="GP1062" s="56"/>
      <c r="GQ1062" s="56"/>
      <c r="GR1062" s="56"/>
      <c r="GS1062" s="56"/>
      <c r="GT1062" s="56"/>
      <c r="GU1062" s="56"/>
      <c r="GV1062" s="56"/>
      <c r="GW1062" s="56"/>
      <c r="GX1062" s="56"/>
      <c r="GY1062" s="56"/>
      <c r="GZ1062" s="56"/>
      <c r="HA1062" s="56"/>
      <c r="HB1062" s="56"/>
      <c r="HC1062" s="56"/>
      <c r="HD1062" s="56"/>
      <c r="HE1062" s="56"/>
      <c r="HF1062" s="56"/>
      <c r="HG1062" s="56"/>
      <c r="HH1062" s="56"/>
      <c r="HI1062" s="56"/>
      <c r="HJ1062" s="56"/>
      <c r="HK1062" s="56"/>
      <c r="HL1062" s="56"/>
      <c r="HM1062" s="56"/>
      <c r="HN1062" s="56"/>
      <c r="HO1062" s="56"/>
    </row>
    <row r="1063" s="98" customFormat="true" ht="11.25" hidden="false" customHeight="false" outlineLevel="0" collapsed="false">
      <c r="A1063" s="104"/>
      <c r="B1063" s="105"/>
      <c r="C1063" s="104"/>
      <c r="D1063" s="104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6"/>
      <c r="AP1063" s="56"/>
      <c r="AQ1063" s="56"/>
      <c r="AR1063" s="56"/>
      <c r="AS1063" s="56"/>
      <c r="AT1063" s="56"/>
      <c r="AU1063" s="56"/>
      <c r="AV1063" s="56"/>
      <c r="AW1063" s="56"/>
      <c r="AX1063" s="56"/>
      <c r="AY1063" s="56"/>
      <c r="AZ1063" s="56"/>
      <c r="BA1063" s="56"/>
      <c r="BB1063" s="56"/>
      <c r="BC1063" s="56"/>
      <c r="BD1063" s="56"/>
      <c r="BE1063" s="56"/>
      <c r="BF1063" s="56"/>
      <c r="BG1063" s="56"/>
      <c r="BH1063" s="56"/>
      <c r="BI1063" s="56"/>
      <c r="BJ1063" s="56"/>
      <c r="BK1063" s="56"/>
      <c r="BL1063" s="56"/>
      <c r="BM1063" s="56"/>
      <c r="BN1063" s="56"/>
      <c r="BO1063" s="56"/>
      <c r="BP1063" s="56"/>
      <c r="BQ1063" s="56"/>
      <c r="BR1063" s="56"/>
      <c r="BS1063" s="56"/>
      <c r="BT1063" s="56"/>
      <c r="BU1063" s="56"/>
      <c r="BV1063" s="56"/>
      <c r="BW1063" s="56"/>
      <c r="BX1063" s="56"/>
      <c r="BY1063" s="56"/>
      <c r="BZ1063" s="56"/>
      <c r="CA1063" s="56"/>
      <c r="CB1063" s="56"/>
      <c r="CC1063" s="56"/>
      <c r="CD1063" s="56"/>
      <c r="CE1063" s="56"/>
      <c r="CF1063" s="56"/>
      <c r="CG1063" s="56"/>
      <c r="CH1063" s="56"/>
      <c r="CI1063" s="56"/>
      <c r="CJ1063" s="56"/>
      <c r="CK1063" s="56"/>
      <c r="CL1063" s="56"/>
      <c r="CM1063" s="56"/>
      <c r="CN1063" s="56"/>
      <c r="CO1063" s="56"/>
      <c r="CP1063" s="56"/>
      <c r="CQ1063" s="56"/>
      <c r="CR1063" s="56"/>
      <c r="CS1063" s="56"/>
      <c r="CT1063" s="56"/>
      <c r="CU1063" s="56"/>
      <c r="CV1063" s="56"/>
      <c r="CW1063" s="56"/>
      <c r="CX1063" s="56"/>
      <c r="CY1063" s="56"/>
      <c r="CZ1063" s="56"/>
      <c r="DA1063" s="56"/>
      <c r="DB1063" s="56"/>
      <c r="DC1063" s="56"/>
      <c r="DD1063" s="56"/>
      <c r="DE1063" s="56"/>
      <c r="DF1063" s="56"/>
      <c r="DG1063" s="56"/>
      <c r="DH1063" s="56"/>
      <c r="DI1063" s="56"/>
      <c r="DJ1063" s="56"/>
      <c r="DK1063" s="56"/>
      <c r="DL1063" s="56"/>
      <c r="DM1063" s="56"/>
      <c r="DN1063" s="56"/>
      <c r="DO1063" s="56"/>
      <c r="DP1063" s="56"/>
      <c r="DQ1063" s="56"/>
      <c r="DR1063" s="56"/>
      <c r="DS1063" s="56"/>
      <c r="DT1063" s="56"/>
      <c r="DU1063" s="56"/>
      <c r="DV1063" s="56"/>
      <c r="DW1063" s="56"/>
      <c r="DX1063" s="56"/>
      <c r="DY1063" s="56"/>
      <c r="DZ1063" s="56"/>
      <c r="EA1063" s="56"/>
      <c r="EB1063" s="56"/>
      <c r="EC1063" s="56"/>
      <c r="ED1063" s="56"/>
      <c r="EE1063" s="56"/>
      <c r="EF1063" s="56"/>
      <c r="EG1063" s="56"/>
      <c r="EH1063" s="56"/>
      <c r="EI1063" s="56"/>
      <c r="EJ1063" s="56"/>
      <c r="EK1063" s="56"/>
      <c r="EL1063" s="56"/>
      <c r="EM1063" s="56"/>
      <c r="EN1063" s="56"/>
      <c r="EO1063" s="56"/>
      <c r="EP1063" s="56"/>
      <c r="EQ1063" s="56"/>
      <c r="ER1063" s="56"/>
      <c r="ES1063" s="56"/>
      <c r="ET1063" s="56"/>
      <c r="EU1063" s="56"/>
      <c r="EV1063" s="56"/>
      <c r="EW1063" s="56"/>
      <c r="EX1063" s="56"/>
      <c r="EY1063" s="56"/>
      <c r="EZ1063" s="56"/>
      <c r="FA1063" s="56"/>
      <c r="FB1063" s="56"/>
      <c r="FC1063" s="56"/>
      <c r="FD1063" s="56"/>
      <c r="FE1063" s="56"/>
      <c r="FF1063" s="56"/>
      <c r="FG1063" s="56"/>
      <c r="FH1063" s="56"/>
      <c r="FI1063" s="56"/>
      <c r="FJ1063" s="56"/>
      <c r="FK1063" s="56"/>
      <c r="FL1063" s="56"/>
      <c r="FM1063" s="56"/>
      <c r="FN1063" s="56"/>
      <c r="FO1063" s="56"/>
      <c r="FP1063" s="56"/>
      <c r="FQ1063" s="56"/>
      <c r="FR1063" s="56"/>
      <c r="FS1063" s="56"/>
      <c r="FT1063" s="56"/>
      <c r="FU1063" s="56"/>
      <c r="FV1063" s="56"/>
      <c r="FW1063" s="56"/>
      <c r="FX1063" s="56"/>
      <c r="FY1063" s="56"/>
      <c r="FZ1063" s="56"/>
      <c r="GA1063" s="56"/>
      <c r="GB1063" s="56"/>
      <c r="GC1063" s="56"/>
      <c r="GD1063" s="56"/>
      <c r="GE1063" s="56"/>
      <c r="GF1063" s="56"/>
      <c r="GG1063" s="56"/>
      <c r="GH1063" s="56"/>
      <c r="GI1063" s="56"/>
      <c r="GJ1063" s="56"/>
      <c r="GK1063" s="56"/>
      <c r="GL1063" s="56"/>
      <c r="GM1063" s="56"/>
      <c r="GN1063" s="56"/>
      <c r="GO1063" s="56"/>
      <c r="GP1063" s="56"/>
      <c r="GQ1063" s="56"/>
      <c r="GR1063" s="56"/>
      <c r="GS1063" s="56"/>
      <c r="GT1063" s="56"/>
      <c r="GU1063" s="56"/>
      <c r="GV1063" s="56"/>
      <c r="GW1063" s="56"/>
      <c r="GX1063" s="56"/>
      <c r="GY1063" s="56"/>
      <c r="GZ1063" s="56"/>
      <c r="HA1063" s="56"/>
      <c r="HB1063" s="56"/>
      <c r="HC1063" s="56"/>
      <c r="HD1063" s="56"/>
      <c r="HE1063" s="56"/>
      <c r="HF1063" s="56"/>
      <c r="HG1063" s="56"/>
      <c r="HH1063" s="56"/>
      <c r="HI1063" s="56"/>
      <c r="HJ1063" s="56"/>
      <c r="HK1063" s="56"/>
      <c r="HL1063" s="56"/>
      <c r="HM1063" s="56"/>
      <c r="HN1063" s="56"/>
      <c r="HO1063" s="56"/>
    </row>
    <row r="1064" s="98" customFormat="true" ht="11.25" hidden="false" customHeight="false" outlineLevel="0" collapsed="false">
      <c r="A1064" s="104"/>
      <c r="B1064" s="105"/>
      <c r="C1064" s="104"/>
      <c r="D1064" s="104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  <c r="AM1064" s="56"/>
      <c r="AN1064" s="56"/>
      <c r="AO1064" s="56"/>
      <c r="AP1064" s="56"/>
      <c r="AQ1064" s="56"/>
      <c r="AR1064" s="56"/>
      <c r="AS1064" s="56"/>
      <c r="AT1064" s="56"/>
      <c r="AU1064" s="56"/>
      <c r="AV1064" s="56"/>
      <c r="AW1064" s="56"/>
      <c r="AX1064" s="56"/>
      <c r="AY1064" s="56"/>
      <c r="AZ1064" s="56"/>
      <c r="BA1064" s="56"/>
      <c r="BB1064" s="56"/>
      <c r="BC1064" s="56"/>
      <c r="BD1064" s="56"/>
      <c r="BE1064" s="56"/>
      <c r="BF1064" s="56"/>
      <c r="BG1064" s="56"/>
      <c r="BH1064" s="56"/>
      <c r="BI1064" s="56"/>
      <c r="BJ1064" s="56"/>
      <c r="BK1064" s="56"/>
      <c r="BL1064" s="56"/>
      <c r="BM1064" s="56"/>
      <c r="BN1064" s="56"/>
      <c r="BO1064" s="56"/>
      <c r="BP1064" s="56"/>
      <c r="BQ1064" s="56"/>
      <c r="BR1064" s="56"/>
      <c r="BS1064" s="56"/>
      <c r="BT1064" s="56"/>
      <c r="BU1064" s="56"/>
      <c r="BV1064" s="56"/>
      <c r="BW1064" s="56"/>
      <c r="BX1064" s="56"/>
      <c r="BY1064" s="56"/>
      <c r="BZ1064" s="56"/>
      <c r="CA1064" s="56"/>
      <c r="CB1064" s="56"/>
      <c r="CC1064" s="56"/>
      <c r="CD1064" s="56"/>
      <c r="CE1064" s="56"/>
      <c r="CF1064" s="56"/>
      <c r="CG1064" s="56"/>
      <c r="CH1064" s="56"/>
      <c r="CI1064" s="56"/>
      <c r="CJ1064" s="56"/>
      <c r="CK1064" s="56"/>
      <c r="CL1064" s="56"/>
      <c r="CM1064" s="56"/>
      <c r="CN1064" s="56"/>
      <c r="CO1064" s="56"/>
      <c r="CP1064" s="56"/>
      <c r="CQ1064" s="56"/>
      <c r="CR1064" s="56"/>
      <c r="CS1064" s="56"/>
      <c r="CT1064" s="56"/>
      <c r="CU1064" s="56"/>
      <c r="CV1064" s="56"/>
      <c r="CW1064" s="56"/>
      <c r="CX1064" s="56"/>
      <c r="CY1064" s="56"/>
      <c r="CZ1064" s="56"/>
      <c r="DA1064" s="56"/>
      <c r="DB1064" s="56"/>
      <c r="DC1064" s="56"/>
      <c r="DD1064" s="56"/>
      <c r="DE1064" s="56"/>
      <c r="DF1064" s="56"/>
      <c r="DG1064" s="56"/>
      <c r="DH1064" s="56"/>
      <c r="DI1064" s="56"/>
      <c r="DJ1064" s="56"/>
      <c r="DK1064" s="56"/>
      <c r="DL1064" s="56"/>
      <c r="DM1064" s="56"/>
      <c r="DN1064" s="56"/>
      <c r="DO1064" s="56"/>
      <c r="DP1064" s="56"/>
      <c r="DQ1064" s="56"/>
      <c r="DR1064" s="56"/>
      <c r="DS1064" s="56"/>
      <c r="DT1064" s="56"/>
      <c r="DU1064" s="56"/>
      <c r="DV1064" s="56"/>
      <c r="DW1064" s="56"/>
      <c r="DX1064" s="56"/>
      <c r="DY1064" s="56"/>
      <c r="DZ1064" s="56"/>
      <c r="EA1064" s="56"/>
      <c r="EB1064" s="56"/>
      <c r="EC1064" s="56"/>
      <c r="ED1064" s="56"/>
      <c r="EE1064" s="56"/>
      <c r="EF1064" s="56"/>
      <c r="EG1064" s="56"/>
      <c r="EH1064" s="56"/>
      <c r="EI1064" s="56"/>
      <c r="EJ1064" s="56"/>
      <c r="EK1064" s="56"/>
      <c r="EL1064" s="56"/>
      <c r="EM1064" s="56"/>
      <c r="EN1064" s="56"/>
      <c r="EO1064" s="56"/>
      <c r="EP1064" s="56"/>
      <c r="EQ1064" s="56"/>
      <c r="ER1064" s="56"/>
      <c r="ES1064" s="56"/>
      <c r="ET1064" s="56"/>
      <c r="EU1064" s="56"/>
      <c r="EV1064" s="56"/>
      <c r="EW1064" s="56"/>
      <c r="EX1064" s="56"/>
      <c r="EY1064" s="56"/>
      <c r="EZ1064" s="56"/>
      <c r="FA1064" s="56"/>
      <c r="FB1064" s="56"/>
      <c r="FC1064" s="56"/>
      <c r="FD1064" s="56"/>
      <c r="FE1064" s="56"/>
      <c r="FF1064" s="56"/>
      <c r="FG1064" s="56"/>
      <c r="FH1064" s="56"/>
      <c r="FI1064" s="56"/>
      <c r="FJ1064" s="56"/>
      <c r="FK1064" s="56"/>
      <c r="FL1064" s="56"/>
      <c r="FM1064" s="56"/>
      <c r="FN1064" s="56"/>
      <c r="FO1064" s="56"/>
      <c r="FP1064" s="56"/>
      <c r="FQ1064" s="56"/>
      <c r="FR1064" s="56"/>
      <c r="FS1064" s="56"/>
      <c r="FT1064" s="56"/>
      <c r="FU1064" s="56"/>
      <c r="FV1064" s="56"/>
      <c r="FW1064" s="56"/>
      <c r="FX1064" s="56"/>
      <c r="FY1064" s="56"/>
      <c r="FZ1064" s="56"/>
      <c r="GA1064" s="56"/>
      <c r="GB1064" s="56"/>
      <c r="GC1064" s="56"/>
      <c r="GD1064" s="56"/>
      <c r="GE1064" s="56"/>
      <c r="GF1064" s="56"/>
      <c r="GG1064" s="56"/>
      <c r="GH1064" s="56"/>
      <c r="GI1064" s="56"/>
      <c r="GJ1064" s="56"/>
      <c r="GK1064" s="56"/>
      <c r="GL1064" s="56"/>
      <c r="GM1064" s="56"/>
      <c r="GN1064" s="56"/>
      <c r="GO1064" s="56"/>
      <c r="GP1064" s="56"/>
      <c r="GQ1064" s="56"/>
      <c r="GR1064" s="56"/>
      <c r="GS1064" s="56"/>
      <c r="GT1064" s="56"/>
      <c r="GU1064" s="56"/>
      <c r="GV1064" s="56"/>
      <c r="GW1064" s="56"/>
      <c r="GX1064" s="56"/>
      <c r="GY1064" s="56"/>
      <c r="GZ1064" s="56"/>
      <c r="HA1064" s="56"/>
      <c r="HB1064" s="56"/>
      <c r="HC1064" s="56"/>
      <c r="HD1064" s="56"/>
      <c r="HE1064" s="56"/>
      <c r="HF1064" s="56"/>
      <c r="HG1064" s="56"/>
      <c r="HH1064" s="56"/>
      <c r="HI1064" s="56"/>
      <c r="HJ1064" s="56"/>
      <c r="HK1064" s="56"/>
      <c r="HL1064" s="56"/>
      <c r="HM1064" s="56"/>
      <c r="HN1064" s="56"/>
      <c r="HO1064" s="56"/>
    </row>
    <row r="1065" s="98" customFormat="true" ht="11.25" hidden="false" customHeight="false" outlineLevel="0" collapsed="false">
      <c r="A1065" s="104"/>
      <c r="B1065" s="105"/>
      <c r="C1065" s="104"/>
      <c r="D1065" s="104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  <c r="AM1065" s="56"/>
      <c r="AN1065" s="56"/>
      <c r="AO1065" s="56"/>
      <c r="AP1065" s="56"/>
      <c r="AQ1065" s="56"/>
      <c r="AR1065" s="56"/>
      <c r="AS1065" s="56"/>
      <c r="AT1065" s="56"/>
      <c r="AU1065" s="56"/>
      <c r="AV1065" s="56"/>
      <c r="AW1065" s="56"/>
      <c r="AX1065" s="56"/>
      <c r="AY1065" s="56"/>
      <c r="AZ1065" s="56"/>
      <c r="BA1065" s="56"/>
      <c r="BB1065" s="56"/>
      <c r="BC1065" s="56"/>
      <c r="BD1065" s="56"/>
      <c r="BE1065" s="56"/>
      <c r="BF1065" s="56"/>
      <c r="BG1065" s="56"/>
      <c r="BH1065" s="56"/>
      <c r="BI1065" s="56"/>
      <c r="BJ1065" s="56"/>
      <c r="BK1065" s="56"/>
      <c r="BL1065" s="56"/>
      <c r="BM1065" s="56"/>
      <c r="BN1065" s="56"/>
      <c r="BO1065" s="56"/>
      <c r="BP1065" s="56"/>
      <c r="BQ1065" s="56"/>
      <c r="BR1065" s="56"/>
      <c r="BS1065" s="56"/>
      <c r="BT1065" s="56"/>
      <c r="BU1065" s="56"/>
      <c r="BV1065" s="56"/>
      <c r="BW1065" s="56"/>
      <c r="BX1065" s="56"/>
      <c r="BY1065" s="56"/>
      <c r="BZ1065" s="56"/>
      <c r="CA1065" s="56"/>
      <c r="CB1065" s="56"/>
      <c r="CC1065" s="56"/>
      <c r="CD1065" s="56"/>
      <c r="CE1065" s="56"/>
      <c r="CF1065" s="56"/>
      <c r="CG1065" s="56"/>
      <c r="CH1065" s="56"/>
      <c r="CI1065" s="56"/>
      <c r="CJ1065" s="56"/>
      <c r="CK1065" s="56"/>
      <c r="CL1065" s="56"/>
      <c r="CM1065" s="56"/>
      <c r="CN1065" s="56"/>
      <c r="CO1065" s="56"/>
      <c r="CP1065" s="56"/>
      <c r="CQ1065" s="56"/>
      <c r="CR1065" s="56"/>
      <c r="CS1065" s="56"/>
      <c r="CT1065" s="56"/>
      <c r="CU1065" s="56"/>
      <c r="CV1065" s="56"/>
      <c r="CW1065" s="56"/>
      <c r="CX1065" s="56"/>
      <c r="CY1065" s="56"/>
      <c r="CZ1065" s="56"/>
      <c r="DA1065" s="56"/>
      <c r="DB1065" s="56"/>
      <c r="DC1065" s="56"/>
      <c r="DD1065" s="56"/>
      <c r="DE1065" s="56"/>
      <c r="DF1065" s="56"/>
      <c r="DG1065" s="56"/>
      <c r="DH1065" s="56"/>
      <c r="DI1065" s="56"/>
      <c r="DJ1065" s="56"/>
      <c r="DK1065" s="56"/>
      <c r="DL1065" s="56"/>
      <c r="DM1065" s="56"/>
      <c r="DN1065" s="56"/>
      <c r="DO1065" s="56"/>
      <c r="DP1065" s="56"/>
      <c r="DQ1065" s="56"/>
      <c r="DR1065" s="56"/>
      <c r="DS1065" s="56"/>
      <c r="DT1065" s="56"/>
      <c r="DU1065" s="56"/>
      <c r="DV1065" s="56"/>
      <c r="DW1065" s="56"/>
      <c r="DX1065" s="56"/>
      <c r="DY1065" s="56"/>
      <c r="DZ1065" s="56"/>
      <c r="EA1065" s="56"/>
      <c r="EB1065" s="56"/>
      <c r="EC1065" s="56"/>
      <c r="ED1065" s="56"/>
      <c r="EE1065" s="56"/>
      <c r="EF1065" s="56"/>
      <c r="EG1065" s="56"/>
      <c r="EH1065" s="56"/>
      <c r="EI1065" s="56"/>
      <c r="EJ1065" s="56"/>
      <c r="EK1065" s="56"/>
      <c r="EL1065" s="56"/>
      <c r="EM1065" s="56"/>
      <c r="EN1065" s="56"/>
      <c r="EO1065" s="56"/>
      <c r="EP1065" s="56"/>
      <c r="EQ1065" s="56"/>
      <c r="ER1065" s="56"/>
      <c r="ES1065" s="56"/>
      <c r="ET1065" s="56"/>
      <c r="EU1065" s="56"/>
      <c r="EV1065" s="56"/>
      <c r="EW1065" s="56"/>
      <c r="EX1065" s="56"/>
      <c r="EY1065" s="56"/>
      <c r="EZ1065" s="56"/>
      <c r="FA1065" s="56"/>
      <c r="FB1065" s="56"/>
      <c r="FC1065" s="56"/>
      <c r="FD1065" s="56"/>
      <c r="FE1065" s="56"/>
      <c r="FF1065" s="56"/>
      <c r="FG1065" s="56"/>
      <c r="FH1065" s="56"/>
      <c r="FI1065" s="56"/>
      <c r="FJ1065" s="56"/>
      <c r="FK1065" s="56"/>
      <c r="FL1065" s="56"/>
      <c r="FM1065" s="56"/>
      <c r="FN1065" s="56"/>
      <c r="FO1065" s="56"/>
      <c r="FP1065" s="56"/>
      <c r="FQ1065" s="56"/>
      <c r="FR1065" s="56"/>
      <c r="FS1065" s="56"/>
      <c r="FT1065" s="56"/>
      <c r="FU1065" s="56"/>
      <c r="FV1065" s="56"/>
      <c r="FW1065" s="56"/>
      <c r="FX1065" s="56"/>
      <c r="FY1065" s="56"/>
      <c r="FZ1065" s="56"/>
      <c r="GA1065" s="56"/>
      <c r="GB1065" s="56"/>
      <c r="GC1065" s="56"/>
      <c r="GD1065" s="56"/>
      <c r="GE1065" s="56"/>
      <c r="GF1065" s="56"/>
      <c r="GG1065" s="56"/>
      <c r="GH1065" s="56"/>
      <c r="GI1065" s="56"/>
      <c r="GJ1065" s="56"/>
      <c r="GK1065" s="56"/>
      <c r="GL1065" s="56"/>
      <c r="GM1065" s="56"/>
      <c r="GN1065" s="56"/>
      <c r="GO1065" s="56"/>
      <c r="GP1065" s="56"/>
      <c r="GQ1065" s="56"/>
      <c r="GR1065" s="56"/>
      <c r="GS1065" s="56"/>
      <c r="GT1065" s="56"/>
      <c r="GU1065" s="56"/>
      <c r="GV1065" s="56"/>
      <c r="GW1065" s="56"/>
      <c r="GX1065" s="56"/>
      <c r="GY1065" s="56"/>
      <c r="GZ1065" s="56"/>
      <c r="HA1065" s="56"/>
      <c r="HB1065" s="56"/>
      <c r="HC1065" s="56"/>
      <c r="HD1065" s="56"/>
      <c r="HE1065" s="56"/>
      <c r="HF1065" s="56"/>
      <c r="HG1065" s="56"/>
      <c r="HH1065" s="56"/>
      <c r="HI1065" s="56"/>
      <c r="HJ1065" s="56"/>
      <c r="HK1065" s="56"/>
      <c r="HL1065" s="56"/>
      <c r="HM1065" s="56"/>
      <c r="HN1065" s="56"/>
      <c r="HO1065" s="56"/>
    </row>
    <row r="1066" s="98" customFormat="true" ht="11.25" hidden="false" customHeight="false" outlineLevel="0" collapsed="false">
      <c r="A1066" s="104"/>
      <c r="B1066" s="105"/>
      <c r="C1066" s="104"/>
      <c r="D1066" s="104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56"/>
      <c r="AM1066" s="56"/>
      <c r="AN1066" s="56"/>
      <c r="AO1066" s="56"/>
      <c r="AP1066" s="56"/>
      <c r="AQ1066" s="56"/>
      <c r="AR1066" s="56"/>
      <c r="AS1066" s="56"/>
      <c r="AT1066" s="56"/>
      <c r="AU1066" s="56"/>
      <c r="AV1066" s="56"/>
      <c r="AW1066" s="56"/>
      <c r="AX1066" s="56"/>
      <c r="AY1066" s="56"/>
      <c r="AZ1066" s="56"/>
      <c r="BA1066" s="56"/>
      <c r="BB1066" s="56"/>
      <c r="BC1066" s="56"/>
      <c r="BD1066" s="56"/>
      <c r="BE1066" s="56"/>
      <c r="BF1066" s="56"/>
      <c r="BG1066" s="56"/>
      <c r="BH1066" s="56"/>
      <c r="BI1066" s="56"/>
      <c r="BJ1066" s="56"/>
      <c r="BK1066" s="56"/>
      <c r="BL1066" s="56"/>
      <c r="BM1066" s="56"/>
      <c r="BN1066" s="56"/>
      <c r="BO1066" s="56"/>
      <c r="BP1066" s="56"/>
      <c r="BQ1066" s="56"/>
      <c r="BR1066" s="56"/>
      <c r="BS1066" s="56"/>
      <c r="BT1066" s="56"/>
      <c r="BU1066" s="56"/>
      <c r="BV1066" s="56"/>
      <c r="BW1066" s="56"/>
      <c r="BX1066" s="56"/>
      <c r="BY1066" s="56"/>
      <c r="BZ1066" s="56"/>
      <c r="CA1066" s="56"/>
      <c r="CB1066" s="56"/>
      <c r="CC1066" s="56"/>
      <c r="CD1066" s="56"/>
      <c r="CE1066" s="56"/>
      <c r="CF1066" s="56"/>
      <c r="CG1066" s="56"/>
      <c r="CH1066" s="56"/>
      <c r="CI1066" s="56"/>
      <c r="CJ1066" s="56"/>
      <c r="CK1066" s="56"/>
      <c r="CL1066" s="56"/>
      <c r="CM1066" s="56"/>
      <c r="CN1066" s="56"/>
      <c r="CO1066" s="56"/>
      <c r="CP1066" s="56"/>
      <c r="CQ1066" s="56"/>
      <c r="CR1066" s="56"/>
      <c r="CS1066" s="56"/>
      <c r="CT1066" s="56"/>
      <c r="CU1066" s="56"/>
      <c r="CV1066" s="56"/>
      <c r="CW1066" s="56"/>
      <c r="CX1066" s="56"/>
      <c r="CY1066" s="56"/>
      <c r="CZ1066" s="56"/>
      <c r="DA1066" s="56"/>
      <c r="DB1066" s="56"/>
      <c r="DC1066" s="56"/>
      <c r="DD1066" s="56"/>
      <c r="DE1066" s="56"/>
      <c r="DF1066" s="56"/>
      <c r="DG1066" s="56"/>
      <c r="DH1066" s="56"/>
      <c r="DI1066" s="56"/>
      <c r="DJ1066" s="56"/>
      <c r="DK1066" s="56"/>
      <c r="DL1066" s="56"/>
      <c r="DM1066" s="56"/>
      <c r="DN1066" s="56"/>
      <c r="DO1066" s="56"/>
      <c r="DP1066" s="56"/>
      <c r="DQ1066" s="56"/>
      <c r="DR1066" s="56"/>
      <c r="DS1066" s="56"/>
      <c r="DT1066" s="56"/>
      <c r="DU1066" s="56"/>
      <c r="DV1066" s="56"/>
      <c r="DW1066" s="56"/>
      <c r="DX1066" s="56"/>
      <c r="DY1066" s="56"/>
      <c r="DZ1066" s="56"/>
      <c r="EA1066" s="56"/>
      <c r="EB1066" s="56"/>
      <c r="EC1066" s="56"/>
      <c r="ED1066" s="56"/>
      <c r="EE1066" s="56"/>
      <c r="EF1066" s="56"/>
      <c r="EG1066" s="56"/>
      <c r="EH1066" s="56"/>
      <c r="EI1066" s="56"/>
      <c r="EJ1066" s="56"/>
      <c r="EK1066" s="56"/>
      <c r="EL1066" s="56"/>
      <c r="EM1066" s="56"/>
      <c r="EN1066" s="56"/>
      <c r="EO1066" s="56"/>
      <c r="EP1066" s="56"/>
      <c r="EQ1066" s="56"/>
      <c r="ER1066" s="56"/>
      <c r="ES1066" s="56"/>
      <c r="ET1066" s="56"/>
      <c r="EU1066" s="56"/>
      <c r="EV1066" s="56"/>
      <c r="EW1066" s="56"/>
      <c r="EX1066" s="56"/>
      <c r="EY1066" s="56"/>
      <c r="EZ1066" s="56"/>
      <c r="FA1066" s="56"/>
      <c r="FB1066" s="56"/>
      <c r="FC1066" s="56"/>
      <c r="FD1066" s="56"/>
      <c r="FE1066" s="56"/>
      <c r="FF1066" s="56"/>
      <c r="FG1066" s="56"/>
      <c r="FH1066" s="56"/>
      <c r="FI1066" s="56"/>
      <c r="FJ1066" s="56"/>
      <c r="FK1066" s="56"/>
      <c r="FL1066" s="56"/>
      <c r="FM1066" s="56"/>
      <c r="FN1066" s="56"/>
      <c r="FO1066" s="56"/>
      <c r="FP1066" s="56"/>
      <c r="FQ1066" s="56"/>
      <c r="FR1066" s="56"/>
      <c r="FS1066" s="56"/>
      <c r="FT1066" s="56"/>
      <c r="FU1066" s="56"/>
      <c r="FV1066" s="56"/>
      <c r="FW1066" s="56"/>
      <c r="FX1066" s="56"/>
      <c r="FY1066" s="56"/>
      <c r="FZ1066" s="56"/>
      <c r="GA1066" s="56"/>
      <c r="GB1066" s="56"/>
      <c r="GC1066" s="56"/>
      <c r="GD1066" s="56"/>
      <c r="GE1066" s="56"/>
      <c r="GF1066" s="56"/>
      <c r="GG1066" s="56"/>
      <c r="GH1066" s="56"/>
      <c r="GI1066" s="56"/>
      <c r="GJ1066" s="56"/>
      <c r="GK1066" s="56"/>
      <c r="GL1066" s="56"/>
      <c r="GM1066" s="56"/>
      <c r="GN1066" s="56"/>
      <c r="GO1066" s="56"/>
      <c r="GP1066" s="56"/>
      <c r="GQ1066" s="56"/>
      <c r="GR1066" s="56"/>
      <c r="GS1066" s="56"/>
      <c r="GT1066" s="56"/>
      <c r="GU1066" s="56"/>
      <c r="GV1066" s="56"/>
      <c r="GW1066" s="56"/>
      <c r="GX1066" s="56"/>
      <c r="GY1066" s="56"/>
      <c r="GZ1066" s="56"/>
      <c r="HA1066" s="56"/>
      <c r="HB1066" s="56"/>
      <c r="HC1066" s="56"/>
      <c r="HD1066" s="56"/>
      <c r="HE1066" s="56"/>
      <c r="HF1066" s="56"/>
      <c r="HG1066" s="56"/>
      <c r="HH1066" s="56"/>
      <c r="HI1066" s="56"/>
      <c r="HJ1066" s="56"/>
      <c r="HK1066" s="56"/>
      <c r="HL1066" s="56"/>
      <c r="HM1066" s="56"/>
      <c r="HN1066" s="56"/>
      <c r="HO1066" s="56"/>
    </row>
    <row r="1067" s="98" customFormat="true" ht="11.25" hidden="false" customHeight="false" outlineLevel="0" collapsed="false">
      <c r="A1067" s="104"/>
      <c r="B1067" s="105"/>
      <c r="C1067" s="104"/>
      <c r="D1067" s="104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56"/>
      <c r="AM1067" s="56"/>
      <c r="AN1067" s="56"/>
      <c r="AO1067" s="56"/>
      <c r="AP1067" s="56"/>
      <c r="AQ1067" s="56"/>
      <c r="AR1067" s="56"/>
      <c r="AS1067" s="56"/>
      <c r="AT1067" s="56"/>
      <c r="AU1067" s="56"/>
      <c r="AV1067" s="56"/>
      <c r="AW1067" s="56"/>
      <c r="AX1067" s="56"/>
      <c r="AY1067" s="56"/>
      <c r="AZ1067" s="56"/>
      <c r="BA1067" s="56"/>
      <c r="BB1067" s="56"/>
      <c r="BC1067" s="56"/>
      <c r="BD1067" s="56"/>
      <c r="BE1067" s="56"/>
      <c r="BF1067" s="56"/>
      <c r="BG1067" s="56"/>
      <c r="BH1067" s="56"/>
      <c r="BI1067" s="56"/>
      <c r="BJ1067" s="56"/>
      <c r="BK1067" s="56"/>
      <c r="BL1067" s="56"/>
      <c r="BM1067" s="56"/>
      <c r="BN1067" s="56"/>
      <c r="BO1067" s="56"/>
      <c r="BP1067" s="56"/>
      <c r="BQ1067" s="56"/>
      <c r="BR1067" s="56"/>
      <c r="BS1067" s="56"/>
      <c r="BT1067" s="56"/>
      <c r="BU1067" s="56"/>
      <c r="BV1067" s="56"/>
      <c r="BW1067" s="56"/>
      <c r="BX1067" s="56"/>
      <c r="BY1067" s="56"/>
      <c r="BZ1067" s="56"/>
      <c r="CA1067" s="56"/>
      <c r="CB1067" s="56"/>
      <c r="CC1067" s="56"/>
      <c r="CD1067" s="56"/>
      <c r="CE1067" s="56"/>
      <c r="CF1067" s="56"/>
      <c r="CG1067" s="56"/>
      <c r="CH1067" s="56"/>
      <c r="CI1067" s="56"/>
      <c r="CJ1067" s="56"/>
      <c r="CK1067" s="56"/>
      <c r="CL1067" s="56"/>
      <c r="CM1067" s="56"/>
      <c r="CN1067" s="56"/>
      <c r="CO1067" s="56"/>
      <c r="CP1067" s="56"/>
      <c r="CQ1067" s="56"/>
      <c r="CR1067" s="56"/>
      <c r="CS1067" s="56"/>
      <c r="CT1067" s="56"/>
      <c r="CU1067" s="56"/>
      <c r="CV1067" s="56"/>
      <c r="CW1067" s="56"/>
      <c r="CX1067" s="56"/>
      <c r="CY1067" s="56"/>
      <c r="CZ1067" s="56"/>
      <c r="DA1067" s="56"/>
      <c r="DB1067" s="56"/>
      <c r="DC1067" s="56"/>
      <c r="DD1067" s="56"/>
      <c r="DE1067" s="56"/>
      <c r="DF1067" s="56"/>
      <c r="DG1067" s="56"/>
      <c r="DH1067" s="56"/>
      <c r="DI1067" s="56"/>
      <c r="DJ1067" s="56"/>
      <c r="DK1067" s="56"/>
      <c r="DL1067" s="56"/>
      <c r="DM1067" s="56"/>
      <c r="DN1067" s="56"/>
      <c r="DO1067" s="56"/>
      <c r="DP1067" s="56"/>
      <c r="DQ1067" s="56"/>
      <c r="DR1067" s="56"/>
      <c r="DS1067" s="56"/>
      <c r="DT1067" s="56"/>
      <c r="DU1067" s="56"/>
      <c r="DV1067" s="56"/>
      <c r="DW1067" s="56"/>
      <c r="DX1067" s="56"/>
      <c r="DY1067" s="56"/>
      <c r="DZ1067" s="56"/>
      <c r="EA1067" s="56"/>
      <c r="EB1067" s="56"/>
      <c r="EC1067" s="56"/>
      <c r="ED1067" s="56"/>
      <c r="EE1067" s="56"/>
      <c r="EF1067" s="56"/>
      <c r="EG1067" s="56"/>
      <c r="EH1067" s="56"/>
      <c r="EI1067" s="56"/>
      <c r="EJ1067" s="56"/>
      <c r="EK1067" s="56"/>
      <c r="EL1067" s="56"/>
      <c r="EM1067" s="56"/>
      <c r="EN1067" s="56"/>
      <c r="EO1067" s="56"/>
      <c r="EP1067" s="56"/>
      <c r="EQ1067" s="56"/>
      <c r="ER1067" s="56"/>
      <c r="ES1067" s="56"/>
      <c r="ET1067" s="56"/>
      <c r="EU1067" s="56"/>
      <c r="EV1067" s="56"/>
      <c r="EW1067" s="56"/>
      <c r="EX1067" s="56"/>
      <c r="EY1067" s="56"/>
      <c r="EZ1067" s="56"/>
      <c r="FA1067" s="56"/>
      <c r="FB1067" s="56"/>
      <c r="FC1067" s="56"/>
      <c r="FD1067" s="56"/>
      <c r="FE1067" s="56"/>
      <c r="FF1067" s="56"/>
      <c r="FG1067" s="56"/>
      <c r="FH1067" s="56"/>
      <c r="FI1067" s="56"/>
      <c r="FJ1067" s="56"/>
      <c r="FK1067" s="56"/>
      <c r="FL1067" s="56"/>
      <c r="FM1067" s="56"/>
      <c r="FN1067" s="56"/>
      <c r="FO1067" s="56"/>
      <c r="FP1067" s="56"/>
      <c r="FQ1067" s="56"/>
      <c r="FR1067" s="56"/>
      <c r="FS1067" s="56"/>
      <c r="FT1067" s="56"/>
      <c r="FU1067" s="56"/>
      <c r="FV1067" s="56"/>
      <c r="FW1067" s="56"/>
      <c r="FX1067" s="56"/>
      <c r="FY1067" s="56"/>
      <c r="FZ1067" s="56"/>
      <c r="GA1067" s="56"/>
      <c r="GB1067" s="56"/>
      <c r="GC1067" s="56"/>
      <c r="GD1067" s="56"/>
      <c r="GE1067" s="56"/>
      <c r="GF1067" s="56"/>
      <c r="GG1067" s="56"/>
      <c r="GH1067" s="56"/>
      <c r="GI1067" s="56"/>
      <c r="GJ1067" s="56"/>
      <c r="GK1067" s="56"/>
      <c r="GL1067" s="56"/>
      <c r="GM1067" s="56"/>
      <c r="GN1067" s="56"/>
      <c r="GO1067" s="56"/>
      <c r="GP1067" s="56"/>
      <c r="GQ1067" s="56"/>
      <c r="GR1067" s="56"/>
      <c r="GS1067" s="56"/>
      <c r="GT1067" s="56"/>
      <c r="GU1067" s="56"/>
      <c r="GV1067" s="56"/>
      <c r="GW1067" s="56"/>
      <c r="GX1067" s="56"/>
      <c r="GY1067" s="56"/>
      <c r="GZ1067" s="56"/>
      <c r="HA1067" s="56"/>
      <c r="HB1067" s="56"/>
      <c r="HC1067" s="56"/>
      <c r="HD1067" s="56"/>
      <c r="HE1067" s="56"/>
      <c r="HF1067" s="56"/>
      <c r="HG1067" s="56"/>
      <c r="HH1067" s="56"/>
      <c r="HI1067" s="56"/>
      <c r="HJ1067" s="56"/>
      <c r="HK1067" s="56"/>
      <c r="HL1067" s="56"/>
      <c r="HM1067" s="56"/>
      <c r="HN1067" s="56"/>
      <c r="HO1067" s="56"/>
    </row>
    <row r="1068" s="98" customFormat="true" ht="11.25" hidden="false" customHeight="false" outlineLevel="0" collapsed="false">
      <c r="A1068" s="104"/>
      <c r="B1068" s="105"/>
      <c r="C1068" s="104"/>
      <c r="D1068" s="104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56"/>
      <c r="AM1068" s="56"/>
      <c r="AN1068" s="56"/>
      <c r="AO1068" s="56"/>
      <c r="AP1068" s="56"/>
      <c r="AQ1068" s="56"/>
      <c r="AR1068" s="56"/>
      <c r="AS1068" s="56"/>
      <c r="AT1068" s="56"/>
      <c r="AU1068" s="56"/>
      <c r="AV1068" s="56"/>
      <c r="AW1068" s="56"/>
      <c r="AX1068" s="56"/>
      <c r="AY1068" s="56"/>
      <c r="AZ1068" s="56"/>
      <c r="BA1068" s="56"/>
      <c r="BB1068" s="56"/>
      <c r="BC1068" s="56"/>
      <c r="BD1068" s="56"/>
      <c r="BE1068" s="56"/>
      <c r="BF1068" s="56"/>
      <c r="BG1068" s="56"/>
      <c r="BH1068" s="56"/>
      <c r="BI1068" s="56"/>
      <c r="BJ1068" s="56"/>
      <c r="BK1068" s="56"/>
      <c r="BL1068" s="56"/>
      <c r="BM1068" s="56"/>
      <c r="BN1068" s="56"/>
      <c r="BO1068" s="56"/>
      <c r="BP1068" s="56"/>
      <c r="BQ1068" s="56"/>
      <c r="BR1068" s="56"/>
      <c r="BS1068" s="56"/>
      <c r="BT1068" s="56"/>
      <c r="BU1068" s="56"/>
      <c r="BV1068" s="56"/>
      <c r="BW1068" s="56"/>
      <c r="BX1068" s="56"/>
      <c r="BY1068" s="56"/>
      <c r="BZ1068" s="56"/>
      <c r="CA1068" s="56"/>
      <c r="CB1068" s="56"/>
      <c r="CC1068" s="56"/>
      <c r="CD1068" s="56"/>
      <c r="CE1068" s="56"/>
      <c r="CF1068" s="56"/>
      <c r="CG1068" s="56"/>
      <c r="CH1068" s="56"/>
      <c r="CI1068" s="56"/>
      <c r="CJ1068" s="56"/>
      <c r="CK1068" s="56"/>
      <c r="CL1068" s="56"/>
      <c r="CM1068" s="56"/>
      <c r="CN1068" s="56"/>
      <c r="CO1068" s="56"/>
      <c r="CP1068" s="56"/>
      <c r="CQ1068" s="56"/>
      <c r="CR1068" s="56"/>
      <c r="CS1068" s="56"/>
      <c r="CT1068" s="56"/>
      <c r="CU1068" s="56"/>
      <c r="CV1068" s="56"/>
      <c r="CW1068" s="56"/>
      <c r="CX1068" s="56"/>
      <c r="CY1068" s="56"/>
      <c r="CZ1068" s="56"/>
      <c r="DA1068" s="56"/>
      <c r="DB1068" s="56"/>
      <c r="DC1068" s="56"/>
      <c r="DD1068" s="56"/>
      <c r="DE1068" s="56"/>
      <c r="DF1068" s="56"/>
      <c r="DG1068" s="56"/>
      <c r="DH1068" s="56"/>
      <c r="DI1068" s="56"/>
      <c r="DJ1068" s="56"/>
      <c r="DK1068" s="56"/>
      <c r="DL1068" s="56"/>
      <c r="DM1068" s="56"/>
      <c r="DN1068" s="56"/>
      <c r="DO1068" s="56"/>
      <c r="DP1068" s="56"/>
      <c r="DQ1068" s="56"/>
      <c r="DR1068" s="56"/>
      <c r="DS1068" s="56"/>
      <c r="DT1068" s="56"/>
      <c r="DU1068" s="56"/>
      <c r="DV1068" s="56"/>
      <c r="DW1068" s="56"/>
      <c r="DX1068" s="56"/>
      <c r="DY1068" s="56"/>
      <c r="DZ1068" s="56"/>
      <c r="EA1068" s="56"/>
      <c r="EB1068" s="56"/>
      <c r="EC1068" s="56"/>
      <c r="ED1068" s="56"/>
      <c r="EE1068" s="56"/>
      <c r="EF1068" s="56"/>
      <c r="EG1068" s="56"/>
      <c r="EH1068" s="56"/>
      <c r="EI1068" s="56"/>
      <c r="EJ1068" s="56"/>
      <c r="EK1068" s="56"/>
      <c r="EL1068" s="56"/>
      <c r="EM1068" s="56"/>
      <c r="EN1068" s="56"/>
      <c r="EO1068" s="56"/>
      <c r="EP1068" s="56"/>
      <c r="EQ1068" s="56"/>
      <c r="ER1068" s="56"/>
      <c r="ES1068" s="56"/>
      <c r="ET1068" s="56"/>
      <c r="EU1068" s="56"/>
      <c r="EV1068" s="56"/>
      <c r="EW1068" s="56"/>
      <c r="EX1068" s="56"/>
      <c r="EY1068" s="56"/>
      <c r="EZ1068" s="56"/>
      <c r="FA1068" s="56"/>
      <c r="FB1068" s="56"/>
      <c r="FC1068" s="56"/>
      <c r="FD1068" s="56"/>
      <c r="FE1068" s="56"/>
      <c r="FF1068" s="56"/>
      <c r="FG1068" s="56"/>
      <c r="FH1068" s="56"/>
      <c r="FI1068" s="56"/>
      <c r="FJ1068" s="56"/>
      <c r="FK1068" s="56"/>
      <c r="FL1068" s="56"/>
      <c r="FM1068" s="56"/>
      <c r="FN1068" s="56"/>
      <c r="FO1068" s="56"/>
      <c r="FP1068" s="56"/>
      <c r="FQ1068" s="56"/>
      <c r="FR1068" s="56"/>
      <c r="FS1068" s="56"/>
      <c r="FT1068" s="56"/>
      <c r="FU1068" s="56"/>
      <c r="FV1068" s="56"/>
      <c r="FW1068" s="56"/>
      <c r="FX1068" s="56"/>
      <c r="FY1068" s="56"/>
      <c r="FZ1068" s="56"/>
      <c r="GA1068" s="56"/>
      <c r="GB1068" s="56"/>
      <c r="GC1068" s="56"/>
      <c r="GD1068" s="56"/>
      <c r="GE1068" s="56"/>
      <c r="GF1068" s="56"/>
      <c r="GG1068" s="56"/>
      <c r="GH1068" s="56"/>
      <c r="GI1068" s="56"/>
      <c r="GJ1068" s="56"/>
      <c r="GK1068" s="56"/>
      <c r="GL1068" s="56"/>
      <c r="GM1068" s="56"/>
      <c r="GN1068" s="56"/>
      <c r="GO1068" s="56"/>
      <c r="GP1068" s="56"/>
      <c r="GQ1068" s="56"/>
      <c r="GR1068" s="56"/>
      <c r="GS1068" s="56"/>
      <c r="GT1068" s="56"/>
      <c r="GU1068" s="56"/>
      <c r="GV1068" s="56"/>
      <c r="GW1068" s="56"/>
      <c r="GX1068" s="56"/>
      <c r="GY1068" s="56"/>
      <c r="GZ1068" s="56"/>
      <c r="HA1068" s="56"/>
      <c r="HB1068" s="56"/>
      <c r="HC1068" s="56"/>
      <c r="HD1068" s="56"/>
      <c r="HE1068" s="56"/>
      <c r="HF1068" s="56"/>
      <c r="HG1068" s="56"/>
      <c r="HH1068" s="56"/>
      <c r="HI1068" s="56"/>
      <c r="HJ1068" s="56"/>
      <c r="HK1068" s="56"/>
      <c r="HL1068" s="56"/>
      <c r="HM1068" s="56"/>
      <c r="HN1068" s="56"/>
      <c r="HO1068" s="56"/>
    </row>
    <row r="1069" s="98" customFormat="true" ht="11.25" hidden="false" customHeight="false" outlineLevel="0" collapsed="false">
      <c r="A1069" s="104"/>
      <c r="B1069" s="105"/>
      <c r="C1069" s="104"/>
      <c r="D1069" s="104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56"/>
      <c r="AM1069" s="56"/>
      <c r="AN1069" s="56"/>
      <c r="AO1069" s="56"/>
      <c r="AP1069" s="56"/>
      <c r="AQ1069" s="56"/>
      <c r="AR1069" s="56"/>
      <c r="AS1069" s="56"/>
      <c r="AT1069" s="56"/>
      <c r="AU1069" s="56"/>
      <c r="AV1069" s="56"/>
      <c r="AW1069" s="56"/>
      <c r="AX1069" s="56"/>
      <c r="AY1069" s="56"/>
      <c r="AZ1069" s="56"/>
      <c r="BA1069" s="56"/>
      <c r="BB1069" s="56"/>
      <c r="BC1069" s="56"/>
      <c r="BD1069" s="56"/>
      <c r="BE1069" s="56"/>
      <c r="BF1069" s="56"/>
      <c r="BG1069" s="56"/>
      <c r="BH1069" s="56"/>
      <c r="BI1069" s="56"/>
      <c r="BJ1069" s="56"/>
      <c r="BK1069" s="56"/>
      <c r="BL1069" s="56"/>
      <c r="BM1069" s="56"/>
      <c r="BN1069" s="56"/>
      <c r="BO1069" s="56"/>
      <c r="BP1069" s="56"/>
      <c r="BQ1069" s="56"/>
      <c r="BR1069" s="56"/>
      <c r="BS1069" s="56"/>
      <c r="BT1069" s="56"/>
      <c r="BU1069" s="56"/>
      <c r="BV1069" s="56"/>
      <c r="BW1069" s="56"/>
      <c r="BX1069" s="56"/>
      <c r="BY1069" s="56"/>
      <c r="BZ1069" s="56"/>
      <c r="CA1069" s="56"/>
      <c r="CB1069" s="56"/>
      <c r="CC1069" s="56"/>
      <c r="CD1069" s="56"/>
      <c r="CE1069" s="56"/>
      <c r="CF1069" s="56"/>
      <c r="CG1069" s="56"/>
      <c r="CH1069" s="56"/>
      <c r="CI1069" s="56"/>
      <c r="CJ1069" s="56"/>
      <c r="CK1069" s="56"/>
      <c r="CL1069" s="56"/>
      <c r="CM1069" s="56"/>
      <c r="CN1069" s="56"/>
      <c r="CO1069" s="56"/>
      <c r="CP1069" s="56"/>
      <c r="CQ1069" s="56"/>
      <c r="CR1069" s="56"/>
      <c r="CS1069" s="56"/>
      <c r="CT1069" s="56"/>
      <c r="CU1069" s="56"/>
      <c r="CV1069" s="56"/>
      <c r="CW1069" s="56"/>
      <c r="CX1069" s="56"/>
      <c r="CY1069" s="56"/>
      <c r="CZ1069" s="56"/>
      <c r="DA1069" s="56"/>
      <c r="DB1069" s="56"/>
      <c r="DC1069" s="56"/>
      <c r="DD1069" s="56"/>
      <c r="DE1069" s="56"/>
      <c r="DF1069" s="56"/>
      <c r="DG1069" s="56"/>
      <c r="DH1069" s="56"/>
      <c r="DI1069" s="56"/>
      <c r="DJ1069" s="56"/>
      <c r="DK1069" s="56"/>
      <c r="DL1069" s="56"/>
      <c r="DM1069" s="56"/>
      <c r="DN1069" s="56"/>
      <c r="DO1069" s="56"/>
      <c r="DP1069" s="56"/>
      <c r="DQ1069" s="56"/>
      <c r="DR1069" s="56"/>
      <c r="DS1069" s="56"/>
      <c r="DT1069" s="56"/>
      <c r="DU1069" s="56"/>
      <c r="DV1069" s="56"/>
      <c r="DW1069" s="56"/>
      <c r="DX1069" s="56"/>
      <c r="DY1069" s="56"/>
      <c r="DZ1069" s="56"/>
      <c r="EA1069" s="56"/>
      <c r="EB1069" s="56"/>
      <c r="EC1069" s="56"/>
      <c r="ED1069" s="56"/>
      <c r="EE1069" s="56"/>
      <c r="EF1069" s="56"/>
      <c r="EG1069" s="56"/>
      <c r="EH1069" s="56"/>
      <c r="EI1069" s="56"/>
      <c r="EJ1069" s="56"/>
      <c r="EK1069" s="56"/>
      <c r="EL1069" s="56"/>
      <c r="EM1069" s="56"/>
      <c r="EN1069" s="56"/>
      <c r="EO1069" s="56"/>
      <c r="EP1069" s="56"/>
      <c r="EQ1069" s="56"/>
      <c r="ER1069" s="56"/>
      <c r="ES1069" s="56"/>
      <c r="ET1069" s="56"/>
      <c r="EU1069" s="56"/>
      <c r="EV1069" s="56"/>
      <c r="EW1069" s="56"/>
      <c r="EX1069" s="56"/>
      <c r="EY1069" s="56"/>
      <c r="EZ1069" s="56"/>
      <c r="FA1069" s="56"/>
      <c r="FB1069" s="56"/>
      <c r="FC1069" s="56"/>
      <c r="FD1069" s="56"/>
      <c r="FE1069" s="56"/>
      <c r="FF1069" s="56"/>
      <c r="FG1069" s="56"/>
      <c r="FH1069" s="56"/>
      <c r="FI1069" s="56"/>
      <c r="FJ1069" s="56"/>
      <c r="FK1069" s="56"/>
      <c r="FL1069" s="56"/>
      <c r="FM1069" s="56"/>
      <c r="FN1069" s="56"/>
      <c r="FO1069" s="56"/>
      <c r="FP1069" s="56"/>
      <c r="FQ1069" s="56"/>
      <c r="FR1069" s="56"/>
      <c r="FS1069" s="56"/>
      <c r="FT1069" s="56"/>
      <c r="FU1069" s="56"/>
      <c r="FV1069" s="56"/>
      <c r="FW1069" s="56"/>
      <c r="FX1069" s="56"/>
      <c r="FY1069" s="56"/>
      <c r="FZ1069" s="56"/>
      <c r="GA1069" s="56"/>
      <c r="GB1069" s="56"/>
      <c r="GC1069" s="56"/>
      <c r="GD1069" s="56"/>
      <c r="GE1069" s="56"/>
      <c r="GF1069" s="56"/>
      <c r="GG1069" s="56"/>
      <c r="GH1069" s="56"/>
      <c r="GI1069" s="56"/>
      <c r="GJ1069" s="56"/>
      <c r="GK1069" s="56"/>
      <c r="GL1069" s="56"/>
      <c r="GM1069" s="56"/>
      <c r="GN1069" s="56"/>
      <c r="GO1069" s="56"/>
      <c r="GP1069" s="56"/>
      <c r="GQ1069" s="56"/>
      <c r="GR1069" s="56"/>
      <c r="GS1069" s="56"/>
      <c r="GT1069" s="56"/>
      <c r="GU1069" s="56"/>
      <c r="GV1069" s="56"/>
      <c r="GW1069" s="56"/>
      <c r="GX1069" s="56"/>
      <c r="GY1069" s="56"/>
      <c r="GZ1069" s="56"/>
      <c r="HA1069" s="56"/>
      <c r="HB1069" s="56"/>
      <c r="HC1069" s="56"/>
      <c r="HD1069" s="56"/>
      <c r="HE1069" s="56"/>
      <c r="HF1069" s="56"/>
      <c r="HG1069" s="56"/>
      <c r="HH1069" s="56"/>
      <c r="HI1069" s="56"/>
      <c r="HJ1069" s="56"/>
      <c r="HK1069" s="56"/>
      <c r="HL1069" s="56"/>
      <c r="HM1069" s="56"/>
      <c r="HN1069" s="56"/>
      <c r="HO1069" s="56"/>
    </row>
    <row r="1070" s="98" customFormat="true" ht="11.25" hidden="false" customHeight="false" outlineLevel="0" collapsed="false">
      <c r="A1070" s="104"/>
      <c r="B1070" s="105"/>
      <c r="C1070" s="104"/>
      <c r="D1070" s="104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56"/>
      <c r="AM1070" s="56"/>
      <c r="AN1070" s="56"/>
      <c r="AO1070" s="56"/>
      <c r="AP1070" s="56"/>
      <c r="AQ1070" s="56"/>
      <c r="AR1070" s="56"/>
      <c r="AS1070" s="56"/>
      <c r="AT1070" s="56"/>
      <c r="AU1070" s="56"/>
      <c r="AV1070" s="56"/>
      <c r="AW1070" s="56"/>
      <c r="AX1070" s="56"/>
      <c r="AY1070" s="56"/>
      <c r="AZ1070" s="56"/>
      <c r="BA1070" s="56"/>
      <c r="BB1070" s="56"/>
      <c r="BC1070" s="56"/>
      <c r="BD1070" s="56"/>
      <c r="BE1070" s="56"/>
      <c r="BF1070" s="56"/>
      <c r="BG1070" s="56"/>
      <c r="BH1070" s="56"/>
      <c r="BI1070" s="56"/>
      <c r="BJ1070" s="56"/>
      <c r="BK1070" s="56"/>
      <c r="BL1070" s="56"/>
      <c r="BM1070" s="56"/>
      <c r="BN1070" s="56"/>
      <c r="BO1070" s="56"/>
      <c r="BP1070" s="56"/>
      <c r="BQ1070" s="56"/>
      <c r="BR1070" s="56"/>
      <c r="BS1070" s="56"/>
      <c r="BT1070" s="56"/>
      <c r="BU1070" s="56"/>
      <c r="BV1070" s="56"/>
      <c r="BW1070" s="56"/>
      <c r="BX1070" s="56"/>
      <c r="BY1070" s="56"/>
      <c r="BZ1070" s="56"/>
      <c r="CA1070" s="56"/>
      <c r="CB1070" s="56"/>
      <c r="CC1070" s="56"/>
      <c r="CD1070" s="56"/>
      <c r="CE1070" s="56"/>
      <c r="CF1070" s="56"/>
      <c r="CG1070" s="56"/>
      <c r="CH1070" s="56"/>
      <c r="CI1070" s="56"/>
      <c r="CJ1070" s="56"/>
      <c r="CK1070" s="56"/>
      <c r="CL1070" s="56"/>
      <c r="CM1070" s="56"/>
      <c r="CN1070" s="56"/>
      <c r="CO1070" s="56"/>
      <c r="CP1070" s="56"/>
      <c r="CQ1070" s="56"/>
      <c r="CR1070" s="56"/>
      <c r="CS1070" s="56"/>
      <c r="CT1070" s="56"/>
      <c r="CU1070" s="56"/>
      <c r="CV1070" s="56"/>
      <c r="CW1070" s="56"/>
      <c r="CX1070" s="56"/>
      <c r="CY1070" s="56"/>
      <c r="CZ1070" s="56"/>
      <c r="DA1070" s="56"/>
      <c r="DB1070" s="56"/>
      <c r="DC1070" s="56"/>
      <c r="DD1070" s="56"/>
      <c r="DE1070" s="56"/>
      <c r="DF1070" s="56"/>
      <c r="DG1070" s="56"/>
      <c r="DH1070" s="56"/>
      <c r="DI1070" s="56"/>
      <c r="DJ1070" s="56"/>
      <c r="DK1070" s="56"/>
      <c r="DL1070" s="56"/>
      <c r="DM1070" s="56"/>
      <c r="DN1070" s="56"/>
      <c r="DO1070" s="56"/>
      <c r="DP1070" s="56"/>
      <c r="DQ1070" s="56"/>
      <c r="DR1070" s="56"/>
      <c r="DS1070" s="56"/>
      <c r="DT1070" s="56"/>
      <c r="DU1070" s="56"/>
      <c r="DV1070" s="56"/>
      <c r="DW1070" s="56"/>
      <c r="DX1070" s="56"/>
      <c r="DY1070" s="56"/>
      <c r="DZ1070" s="56"/>
      <c r="EA1070" s="56"/>
      <c r="EB1070" s="56"/>
      <c r="EC1070" s="56"/>
      <c r="ED1070" s="56"/>
      <c r="EE1070" s="56"/>
      <c r="EF1070" s="56"/>
      <c r="EG1070" s="56"/>
      <c r="EH1070" s="56"/>
      <c r="EI1070" s="56"/>
      <c r="EJ1070" s="56"/>
      <c r="EK1070" s="56"/>
      <c r="EL1070" s="56"/>
      <c r="EM1070" s="56"/>
      <c r="EN1070" s="56"/>
      <c r="EO1070" s="56"/>
      <c r="EP1070" s="56"/>
      <c r="EQ1070" s="56"/>
      <c r="ER1070" s="56"/>
      <c r="ES1070" s="56"/>
      <c r="ET1070" s="56"/>
      <c r="EU1070" s="56"/>
      <c r="EV1070" s="56"/>
      <c r="EW1070" s="56"/>
      <c r="EX1070" s="56"/>
      <c r="EY1070" s="56"/>
      <c r="EZ1070" s="56"/>
      <c r="FA1070" s="56"/>
      <c r="FB1070" s="56"/>
      <c r="FC1070" s="56"/>
      <c r="FD1070" s="56"/>
      <c r="FE1070" s="56"/>
      <c r="FF1070" s="56"/>
      <c r="FG1070" s="56"/>
      <c r="FH1070" s="56"/>
      <c r="FI1070" s="56"/>
      <c r="FJ1070" s="56"/>
      <c r="FK1070" s="56"/>
      <c r="FL1070" s="56"/>
      <c r="FM1070" s="56"/>
      <c r="FN1070" s="56"/>
      <c r="FO1070" s="56"/>
      <c r="FP1070" s="56"/>
      <c r="FQ1070" s="56"/>
      <c r="FR1070" s="56"/>
      <c r="FS1070" s="56"/>
      <c r="FT1070" s="56"/>
      <c r="FU1070" s="56"/>
      <c r="FV1070" s="56"/>
      <c r="FW1070" s="56"/>
      <c r="FX1070" s="56"/>
      <c r="FY1070" s="56"/>
      <c r="FZ1070" s="56"/>
      <c r="GA1070" s="56"/>
      <c r="GB1070" s="56"/>
      <c r="GC1070" s="56"/>
      <c r="GD1070" s="56"/>
      <c r="GE1070" s="56"/>
      <c r="GF1070" s="56"/>
      <c r="GG1070" s="56"/>
      <c r="GH1070" s="56"/>
      <c r="GI1070" s="56"/>
      <c r="GJ1070" s="56"/>
      <c r="GK1070" s="56"/>
      <c r="GL1070" s="56"/>
      <c r="GM1070" s="56"/>
      <c r="GN1070" s="56"/>
      <c r="GO1070" s="56"/>
      <c r="GP1070" s="56"/>
      <c r="GQ1070" s="56"/>
      <c r="GR1070" s="56"/>
      <c r="GS1070" s="56"/>
      <c r="GT1070" s="56"/>
      <c r="GU1070" s="56"/>
      <c r="GV1070" s="56"/>
      <c r="GW1070" s="56"/>
      <c r="GX1070" s="56"/>
      <c r="GY1070" s="56"/>
      <c r="GZ1070" s="56"/>
      <c r="HA1070" s="56"/>
      <c r="HB1070" s="56"/>
      <c r="HC1070" s="56"/>
      <c r="HD1070" s="56"/>
      <c r="HE1070" s="56"/>
      <c r="HF1070" s="56"/>
      <c r="HG1070" s="56"/>
      <c r="HH1070" s="56"/>
      <c r="HI1070" s="56"/>
      <c r="HJ1070" s="56"/>
      <c r="HK1070" s="56"/>
      <c r="HL1070" s="56"/>
      <c r="HM1070" s="56"/>
      <c r="HN1070" s="56"/>
      <c r="HO1070" s="56"/>
    </row>
    <row r="1071" s="98" customFormat="true" ht="11.25" hidden="false" customHeight="false" outlineLevel="0" collapsed="false">
      <c r="A1071" s="104"/>
      <c r="B1071" s="105"/>
      <c r="C1071" s="104"/>
      <c r="D1071" s="104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  <c r="AM1071" s="56"/>
      <c r="AN1071" s="56"/>
      <c r="AO1071" s="56"/>
      <c r="AP1071" s="56"/>
      <c r="AQ1071" s="56"/>
      <c r="AR1071" s="56"/>
      <c r="AS1071" s="56"/>
      <c r="AT1071" s="56"/>
      <c r="AU1071" s="56"/>
      <c r="AV1071" s="56"/>
      <c r="AW1071" s="56"/>
      <c r="AX1071" s="56"/>
      <c r="AY1071" s="56"/>
      <c r="AZ1071" s="56"/>
      <c r="BA1071" s="56"/>
      <c r="BB1071" s="56"/>
      <c r="BC1071" s="56"/>
      <c r="BD1071" s="56"/>
      <c r="BE1071" s="56"/>
      <c r="BF1071" s="56"/>
      <c r="BG1071" s="56"/>
      <c r="BH1071" s="56"/>
      <c r="BI1071" s="56"/>
      <c r="BJ1071" s="56"/>
      <c r="BK1071" s="56"/>
      <c r="BL1071" s="56"/>
      <c r="BM1071" s="56"/>
      <c r="BN1071" s="56"/>
      <c r="BO1071" s="56"/>
      <c r="BP1071" s="56"/>
      <c r="BQ1071" s="56"/>
      <c r="BR1071" s="56"/>
      <c r="BS1071" s="56"/>
      <c r="BT1071" s="56"/>
      <c r="BU1071" s="56"/>
      <c r="BV1071" s="56"/>
      <c r="BW1071" s="56"/>
      <c r="BX1071" s="56"/>
      <c r="BY1071" s="56"/>
      <c r="BZ1071" s="56"/>
      <c r="CA1071" s="56"/>
      <c r="CB1071" s="56"/>
      <c r="CC1071" s="56"/>
      <c r="CD1071" s="56"/>
      <c r="CE1071" s="56"/>
      <c r="CF1071" s="56"/>
      <c r="CG1071" s="56"/>
      <c r="CH1071" s="56"/>
      <c r="CI1071" s="56"/>
      <c r="CJ1071" s="56"/>
      <c r="CK1071" s="56"/>
      <c r="CL1071" s="56"/>
      <c r="CM1071" s="56"/>
      <c r="CN1071" s="56"/>
      <c r="CO1071" s="56"/>
      <c r="CP1071" s="56"/>
      <c r="CQ1071" s="56"/>
      <c r="CR1071" s="56"/>
      <c r="CS1071" s="56"/>
      <c r="CT1071" s="56"/>
      <c r="CU1071" s="56"/>
      <c r="CV1071" s="56"/>
      <c r="CW1071" s="56"/>
      <c r="CX1071" s="56"/>
      <c r="CY1071" s="56"/>
      <c r="CZ1071" s="56"/>
      <c r="DA1071" s="56"/>
      <c r="DB1071" s="56"/>
      <c r="DC1071" s="56"/>
      <c r="DD1071" s="56"/>
      <c r="DE1071" s="56"/>
      <c r="DF1071" s="56"/>
      <c r="DG1071" s="56"/>
      <c r="DH1071" s="56"/>
      <c r="DI1071" s="56"/>
      <c r="DJ1071" s="56"/>
      <c r="DK1071" s="56"/>
      <c r="DL1071" s="56"/>
      <c r="DM1071" s="56"/>
      <c r="DN1071" s="56"/>
      <c r="DO1071" s="56"/>
      <c r="DP1071" s="56"/>
      <c r="DQ1071" s="56"/>
      <c r="DR1071" s="56"/>
      <c r="DS1071" s="56"/>
      <c r="DT1071" s="56"/>
      <c r="DU1071" s="56"/>
      <c r="DV1071" s="56"/>
      <c r="DW1071" s="56"/>
      <c r="DX1071" s="56"/>
      <c r="DY1071" s="56"/>
      <c r="DZ1071" s="56"/>
      <c r="EA1071" s="56"/>
      <c r="EB1071" s="56"/>
      <c r="EC1071" s="56"/>
      <c r="ED1071" s="56"/>
      <c r="EE1071" s="56"/>
      <c r="EF1071" s="56"/>
      <c r="EG1071" s="56"/>
      <c r="EH1071" s="56"/>
      <c r="EI1071" s="56"/>
      <c r="EJ1071" s="56"/>
      <c r="EK1071" s="56"/>
      <c r="EL1071" s="56"/>
      <c r="EM1071" s="56"/>
      <c r="EN1071" s="56"/>
      <c r="EO1071" s="56"/>
      <c r="EP1071" s="56"/>
      <c r="EQ1071" s="56"/>
      <c r="ER1071" s="56"/>
      <c r="ES1071" s="56"/>
      <c r="ET1071" s="56"/>
      <c r="EU1071" s="56"/>
      <c r="EV1071" s="56"/>
      <c r="EW1071" s="56"/>
      <c r="EX1071" s="56"/>
      <c r="EY1071" s="56"/>
      <c r="EZ1071" s="56"/>
      <c r="FA1071" s="56"/>
      <c r="FB1071" s="56"/>
      <c r="FC1071" s="56"/>
      <c r="FD1071" s="56"/>
      <c r="FE1071" s="56"/>
      <c r="FF1071" s="56"/>
      <c r="FG1071" s="56"/>
      <c r="FH1071" s="56"/>
      <c r="FI1071" s="56"/>
      <c r="FJ1071" s="56"/>
      <c r="FK1071" s="56"/>
      <c r="FL1071" s="56"/>
      <c r="FM1071" s="56"/>
      <c r="FN1071" s="56"/>
      <c r="FO1071" s="56"/>
      <c r="FP1071" s="56"/>
      <c r="FQ1071" s="56"/>
      <c r="FR1071" s="56"/>
      <c r="FS1071" s="56"/>
      <c r="FT1071" s="56"/>
      <c r="FU1071" s="56"/>
      <c r="FV1071" s="56"/>
      <c r="FW1071" s="56"/>
      <c r="FX1071" s="56"/>
      <c r="FY1071" s="56"/>
      <c r="FZ1071" s="56"/>
      <c r="GA1071" s="56"/>
      <c r="GB1071" s="56"/>
      <c r="GC1071" s="56"/>
      <c r="GD1071" s="56"/>
      <c r="GE1071" s="56"/>
      <c r="GF1071" s="56"/>
      <c r="GG1071" s="56"/>
      <c r="GH1071" s="56"/>
      <c r="GI1071" s="56"/>
      <c r="GJ1071" s="56"/>
      <c r="GK1071" s="56"/>
      <c r="GL1071" s="56"/>
      <c r="GM1071" s="56"/>
      <c r="GN1071" s="56"/>
      <c r="GO1071" s="56"/>
      <c r="GP1071" s="56"/>
      <c r="GQ1071" s="56"/>
      <c r="GR1071" s="56"/>
      <c r="GS1071" s="56"/>
      <c r="GT1071" s="56"/>
      <c r="GU1071" s="56"/>
      <c r="GV1071" s="56"/>
      <c r="GW1071" s="56"/>
      <c r="GX1071" s="56"/>
      <c r="GY1071" s="56"/>
      <c r="GZ1071" s="56"/>
      <c r="HA1071" s="56"/>
      <c r="HB1071" s="56"/>
      <c r="HC1071" s="56"/>
      <c r="HD1071" s="56"/>
      <c r="HE1071" s="56"/>
      <c r="HF1071" s="56"/>
      <c r="HG1071" s="56"/>
      <c r="HH1071" s="56"/>
      <c r="HI1071" s="56"/>
      <c r="HJ1071" s="56"/>
      <c r="HK1071" s="56"/>
      <c r="HL1071" s="56"/>
      <c r="HM1071" s="56"/>
      <c r="HN1071" s="56"/>
      <c r="HO1071" s="56"/>
    </row>
    <row r="1072" s="98" customFormat="true" ht="11.25" hidden="false" customHeight="false" outlineLevel="0" collapsed="false">
      <c r="A1072" s="104"/>
      <c r="B1072" s="105"/>
      <c r="C1072" s="104"/>
      <c r="D1072" s="104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  <c r="AM1072" s="56"/>
      <c r="AN1072" s="56"/>
      <c r="AO1072" s="56"/>
      <c r="AP1072" s="56"/>
      <c r="AQ1072" s="56"/>
      <c r="AR1072" s="56"/>
      <c r="AS1072" s="56"/>
      <c r="AT1072" s="56"/>
      <c r="AU1072" s="56"/>
      <c r="AV1072" s="56"/>
      <c r="AW1072" s="56"/>
      <c r="AX1072" s="56"/>
      <c r="AY1072" s="56"/>
      <c r="AZ1072" s="56"/>
      <c r="BA1072" s="56"/>
      <c r="BB1072" s="56"/>
      <c r="BC1072" s="56"/>
      <c r="BD1072" s="56"/>
      <c r="BE1072" s="56"/>
      <c r="BF1072" s="56"/>
      <c r="BG1072" s="56"/>
      <c r="BH1072" s="56"/>
      <c r="BI1072" s="56"/>
      <c r="BJ1072" s="56"/>
      <c r="BK1072" s="56"/>
      <c r="BL1072" s="56"/>
      <c r="BM1072" s="56"/>
      <c r="BN1072" s="56"/>
      <c r="BO1072" s="56"/>
      <c r="BP1072" s="56"/>
      <c r="BQ1072" s="56"/>
      <c r="BR1072" s="56"/>
      <c r="BS1072" s="56"/>
      <c r="BT1072" s="56"/>
      <c r="BU1072" s="56"/>
      <c r="BV1072" s="56"/>
      <c r="BW1072" s="56"/>
      <c r="BX1072" s="56"/>
      <c r="BY1072" s="56"/>
      <c r="BZ1072" s="56"/>
      <c r="CA1072" s="56"/>
      <c r="CB1072" s="56"/>
      <c r="CC1072" s="56"/>
      <c r="CD1072" s="56"/>
      <c r="CE1072" s="56"/>
      <c r="CF1072" s="56"/>
      <c r="CG1072" s="56"/>
      <c r="CH1072" s="56"/>
      <c r="CI1072" s="56"/>
      <c r="CJ1072" s="56"/>
      <c r="CK1072" s="56"/>
      <c r="CL1072" s="56"/>
      <c r="CM1072" s="56"/>
      <c r="CN1072" s="56"/>
      <c r="CO1072" s="56"/>
      <c r="CP1072" s="56"/>
      <c r="CQ1072" s="56"/>
      <c r="CR1072" s="56"/>
      <c r="CS1072" s="56"/>
      <c r="CT1072" s="56"/>
      <c r="CU1072" s="56"/>
      <c r="CV1072" s="56"/>
      <c r="CW1072" s="56"/>
      <c r="CX1072" s="56"/>
      <c r="CY1072" s="56"/>
      <c r="CZ1072" s="56"/>
      <c r="DA1072" s="56"/>
      <c r="DB1072" s="56"/>
      <c r="DC1072" s="56"/>
      <c r="DD1072" s="56"/>
      <c r="DE1072" s="56"/>
      <c r="DF1072" s="56"/>
      <c r="DG1072" s="56"/>
      <c r="DH1072" s="56"/>
      <c r="DI1072" s="56"/>
      <c r="DJ1072" s="56"/>
      <c r="DK1072" s="56"/>
      <c r="DL1072" s="56"/>
      <c r="DM1072" s="56"/>
      <c r="DN1072" s="56"/>
      <c r="DO1072" s="56"/>
      <c r="DP1072" s="56"/>
      <c r="DQ1072" s="56"/>
      <c r="DR1072" s="56"/>
      <c r="DS1072" s="56"/>
      <c r="DT1072" s="56"/>
      <c r="DU1072" s="56"/>
      <c r="DV1072" s="56"/>
      <c r="DW1072" s="56"/>
      <c r="DX1072" s="56"/>
      <c r="DY1072" s="56"/>
      <c r="DZ1072" s="56"/>
      <c r="EA1072" s="56"/>
      <c r="EB1072" s="56"/>
      <c r="EC1072" s="56"/>
      <c r="ED1072" s="56"/>
      <c r="EE1072" s="56"/>
      <c r="EF1072" s="56"/>
      <c r="EG1072" s="56"/>
      <c r="EH1072" s="56"/>
      <c r="EI1072" s="56"/>
      <c r="EJ1072" s="56"/>
      <c r="EK1072" s="56"/>
      <c r="EL1072" s="56"/>
      <c r="EM1072" s="56"/>
      <c r="EN1072" s="56"/>
      <c r="EO1072" s="56"/>
      <c r="EP1072" s="56"/>
      <c r="EQ1072" s="56"/>
      <c r="ER1072" s="56"/>
      <c r="ES1072" s="56"/>
      <c r="ET1072" s="56"/>
      <c r="EU1072" s="56"/>
      <c r="EV1072" s="56"/>
      <c r="EW1072" s="56"/>
      <c r="EX1072" s="56"/>
      <c r="EY1072" s="56"/>
      <c r="EZ1072" s="56"/>
      <c r="FA1072" s="56"/>
      <c r="FB1072" s="56"/>
      <c r="FC1072" s="56"/>
      <c r="FD1072" s="56"/>
      <c r="FE1072" s="56"/>
      <c r="FF1072" s="56"/>
      <c r="FG1072" s="56"/>
      <c r="FH1072" s="56"/>
      <c r="FI1072" s="56"/>
      <c r="FJ1072" s="56"/>
      <c r="FK1072" s="56"/>
      <c r="FL1072" s="56"/>
      <c r="FM1072" s="56"/>
      <c r="FN1072" s="56"/>
      <c r="FO1072" s="56"/>
      <c r="FP1072" s="56"/>
      <c r="FQ1072" s="56"/>
      <c r="FR1072" s="56"/>
      <c r="FS1072" s="56"/>
      <c r="FT1072" s="56"/>
      <c r="FU1072" s="56"/>
      <c r="FV1072" s="56"/>
      <c r="FW1072" s="56"/>
      <c r="FX1072" s="56"/>
      <c r="FY1072" s="56"/>
      <c r="FZ1072" s="56"/>
      <c r="GA1072" s="56"/>
      <c r="GB1072" s="56"/>
      <c r="GC1072" s="56"/>
      <c r="GD1072" s="56"/>
      <c r="GE1072" s="56"/>
      <c r="GF1072" s="56"/>
      <c r="GG1072" s="56"/>
      <c r="GH1072" s="56"/>
      <c r="GI1072" s="56"/>
      <c r="GJ1072" s="56"/>
      <c r="GK1072" s="56"/>
      <c r="GL1072" s="56"/>
      <c r="GM1072" s="56"/>
      <c r="GN1072" s="56"/>
      <c r="GO1072" s="56"/>
      <c r="GP1072" s="56"/>
      <c r="GQ1072" s="56"/>
      <c r="GR1072" s="56"/>
      <c r="GS1072" s="56"/>
      <c r="GT1072" s="56"/>
      <c r="GU1072" s="56"/>
      <c r="GV1072" s="56"/>
      <c r="GW1072" s="56"/>
      <c r="GX1072" s="56"/>
      <c r="GY1072" s="56"/>
      <c r="GZ1072" s="56"/>
      <c r="HA1072" s="56"/>
      <c r="HB1072" s="56"/>
      <c r="HC1072" s="56"/>
      <c r="HD1072" s="56"/>
      <c r="HE1072" s="56"/>
      <c r="HF1072" s="56"/>
      <c r="HG1072" s="56"/>
      <c r="HH1072" s="56"/>
      <c r="HI1072" s="56"/>
      <c r="HJ1072" s="56"/>
      <c r="HK1072" s="56"/>
      <c r="HL1072" s="56"/>
      <c r="HM1072" s="56"/>
      <c r="HN1072" s="56"/>
      <c r="HO1072" s="56"/>
    </row>
    <row r="1073" s="98" customFormat="true" ht="11.25" hidden="false" customHeight="false" outlineLevel="0" collapsed="false">
      <c r="A1073" s="104"/>
      <c r="B1073" s="105"/>
      <c r="C1073" s="104"/>
      <c r="D1073" s="104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/>
      <c r="AB1073" s="56"/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56"/>
      <c r="AM1073" s="56"/>
      <c r="AN1073" s="56"/>
      <c r="AO1073" s="56"/>
      <c r="AP1073" s="56"/>
      <c r="AQ1073" s="56"/>
      <c r="AR1073" s="56"/>
      <c r="AS1073" s="56"/>
      <c r="AT1073" s="56"/>
      <c r="AU1073" s="56"/>
      <c r="AV1073" s="56"/>
      <c r="AW1073" s="56"/>
      <c r="AX1073" s="56"/>
      <c r="AY1073" s="56"/>
      <c r="AZ1073" s="56"/>
      <c r="BA1073" s="56"/>
      <c r="BB1073" s="56"/>
      <c r="BC1073" s="56"/>
      <c r="BD1073" s="56"/>
      <c r="BE1073" s="56"/>
      <c r="BF1073" s="56"/>
      <c r="BG1073" s="56"/>
      <c r="BH1073" s="56"/>
      <c r="BI1073" s="56"/>
      <c r="BJ1073" s="56"/>
      <c r="BK1073" s="56"/>
      <c r="BL1073" s="56"/>
      <c r="BM1073" s="56"/>
      <c r="BN1073" s="56"/>
      <c r="BO1073" s="56"/>
      <c r="BP1073" s="56"/>
      <c r="BQ1073" s="56"/>
      <c r="BR1073" s="56"/>
      <c r="BS1073" s="56"/>
      <c r="BT1073" s="56"/>
      <c r="BU1073" s="56"/>
      <c r="BV1073" s="56"/>
      <c r="BW1073" s="56"/>
      <c r="BX1073" s="56"/>
      <c r="BY1073" s="56"/>
      <c r="BZ1073" s="56"/>
      <c r="CA1073" s="56"/>
      <c r="CB1073" s="56"/>
      <c r="CC1073" s="56"/>
      <c r="CD1073" s="56"/>
      <c r="CE1073" s="56"/>
      <c r="CF1073" s="56"/>
      <c r="CG1073" s="56"/>
      <c r="CH1073" s="56"/>
      <c r="CI1073" s="56"/>
      <c r="CJ1073" s="56"/>
      <c r="CK1073" s="56"/>
      <c r="CL1073" s="56"/>
      <c r="CM1073" s="56"/>
      <c r="CN1073" s="56"/>
      <c r="CO1073" s="56"/>
      <c r="CP1073" s="56"/>
      <c r="CQ1073" s="56"/>
      <c r="CR1073" s="56"/>
      <c r="CS1073" s="56"/>
      <c r="CT1073" s="56"/>
      <c r="CU1073" s="56"/>
      <c r="CV1073" s="56"/>
      <c r="CW1073" s="56"/>
      <c r="CX1073" s="56"/>
      <c r="CY1073" s="56"/>
      <c r="CZ1073" s="56"/>
      <c r="DA1073" s="56"/>
      <c r="DB1073" s="56"/>
      <c r="DC1073" s="56"/>
      <c r="DD1073" s="56"/>
      <c r="DE1073" s="56"/>
      <c r="DF1073" s="56"/>
      <c r="DG1073" s="56"/>
      <c r="DH1073" s="56"/>
      <c r="DI1073" s="56"/>
      <c r="DJ1073" s="56"/>
      <c r="DK1073" s="56"/>
      <c r="DL1073" s="56"/>
      <c r="DM1073" s="56"/>
      <c r="DN1073" s="56"/>
      <c r="DO1073" s="56"/>
      <c r="DP1073" s="56"/>
      <c r="DQ1073" s="56"/>
      <c r="DR1073" s="56"/>
      <c r="DS1073" s="56"/>
      <c r="DT1073" s="56"/>
      <c r="DU1073" s="56"/>
      <c r="DV1073" s="56"/>
      <c r="DW1073" s="56"/>
      <c r="DX1073" s="56"/>
      <c r="DY1073" s="56"/>
      <c r="DZ1073" s="56"/>
      <c r="EA1073" s="56"/>
      <c r="EB1073" s="56"/>
      <c r="EC1073" s="56"/>
      <c r="ED1073" s="56"/>
      <c r="EE1073" s="56"/>
      <c r="EF1073" s="56"/>
      <c r="EG1073" s="56"/>
      <c r="EH1073" s="56"/>
      <c r="EI1073" s="56"/>
      <c r="EJ1073" s="56"/>
      <c r="EK1073" s="56"/>
      <c r="EL1073" s="56"/>
      <c r="EM1073" s="56"/>
      <c r="EN1073" s="56"/>
      <c r="EO1073" s="56"/>
      <c r="EP1073" s="56"/>
      <c r="EQ1073" s="56"/>
      <c r="ER1073" s="56"/>
      <c r="ES1073" s="56"/>
      <c r="ET1073" s="56"/>
      <c r="EU1073" s="56"/>
      <c r="EV1073" s="56"/>
      <c r="EW1073" s="56"/>
      <c r="EX1073" s="56"/>
      <c r="EY1073" s="56"/>
      <c r="EZ1073" s="56"/>
      <c r="FA1073" s="56"/>
      <c r="FB1073" s="56"/>
      <c r="FC1073" s="56"/>
      <c r="FD1073" s="56"/>
      <c r="FE1073" s="56"/>
      <c r="FF1073" s="56"/>
      <c r="FG1073" s="56"/>
      <c r="FH1073" s="56"/>
      <c r="FI1073" s="56"/>
      <c r="FJ1073" s="56"/>
      <c r="FK1073" s="56"/>
      <c r="FL1073" s="56"/>
      <c r="FM1073" s="56"/>
      <c r="FN1073" s="56"/>
      <c r="FO1073" s="56"/>
      <c r="FP1073" s="56"/>
      <c r="FQ1073" s="56"/>
      <c r="FR1073" s="56"/>
      <c r="FS1073" s="56"/>
      <c r="FT1073" s="56"/>
      <c r="FU1073" s="56"/>
      <c r="FV1073" s="56"/>
      <c r="FW1073" s="56"/>
      <c r="FX1073" s="56"/>
      <c r="FY1073" s="56"/>
      <c r="FZ1073" s="56"/>
      <c r="GA1073" s="56"/>
      <c r="GB1073" s="56"/>
      <c r="GC1073" s="56"/>
      <c r="GD1073" s="56"/>
      <c r="GE1073" s="56"/>
      <c r="GF1073" s="56"/>
      <c r="GG1073" s="56"/>
      <c r="GH1073" s="56"/>
      <c r="GI1073" s="56"/>
      <c r="GJ1073" s="56"/>
      <c r="GK1073" s="56"/>
      <c r="GL1073" s="56"/>
      <c r="GM1073" s="56"/>
      <c r="GN1073" s="56"/>
      <c r="GO1073" s="56"/>
      <c r="GP1073" s="56"/>
      <c r="GQ1073" s="56"/>
      <c r="GR1073" s="56"/>
      <c r="GS1073" s="56"/>
      <c r="GT1073" s="56"/>
      <c r="GU1073" s="56"/>
      <c r="GV1073" s="56"/>
      <c r="GW1073" s="56"/>
      <c r="GX1073" s="56"/>
      <c r="GY1073" s="56"/>
      <c r="GZ1073" s="56"/>
      <c r="HA1073" s="56"/>
      <c r="HB1073" s="56"/>
      <c r="HC1073" s="56"/>
      <c r="HD1073" s="56"/>
      <c r="HE1073" s="56"/>
      <c r="HF1073" s="56"/>
      <c r="HG1073" s="56"/>
      <c r="HH1073" s="56"/>
      <c r="HI1073" s="56"/>
      <c r="HJ1073" s="56"/>
      <c r="HK1073" s="56"/>
      <c r="HL1073" s="56"/>
      <c r="HM1073" s="56"/>
      <c r="HN1073" s="56"/>
      <c r="HO1073" s="56"/>
    </row>
    <row r="1074" s="98" customFormat="true" ht="11.25" hidden="false" customHeight="false" outlineLevel="0" collapsed="false">
      <c r="A1074" s="104"/>
      <c r="B1074" s="105"/>
      <c r="C1074" s="104"/>
      <c r="D1074" s="104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/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56"/>
      <c r="AM1074" s="56"/>
      <c r="AN1074" s="56"/>
      <c r="AO1074" s="56"/>
      <c r="AP1074" s="56"/>
      <c r="AQ1074" s="56"/>
      <c r="AR1074" s="56"/>
      <c r="AS1074" s="56"/>
      <c r="AT1074" s="56"/>
      <c r="AU1074" s="56"/>
      <c r="AV1074" s="56"/>
      <c r="AW1074" s="56"/>
      <c r="AX1074" s="56"/>
      <c r="AY1074" s="56"/>
      <c r="AZ1074" s="56"/>
      <c r="BA1074" s="56"/>
      <c r="BB1074" s="56"/>
      <c r="BC1074" s="56"/>
      <c r="BD1074" s="56"/>
      <c r="BE1074" s="56"/>
      <c r="BF1074" s="56"/>
      <c r="BG1074" s="56"/>
      <c r="BH1074" s="56"/>
      <c r="BI1074" s="56"/>
      <c r="BJ1074" s="56"/>
      <c r="BK1074" s="56"/>
      <c r="BL1074" s="56"/>
      <c r="BM1074" s="56"/>
      <c r="BN1074" s="56"/>
      <c r="BO1074" s="56"/>
      <c r="BP1074" s="56"/>
      <c r="BQ1074" s="56"/>
      <c r="BR1074" s="56"/>
      <c r="BS1074" s="56"/>
      <c r="BT1074" s="56"/>
      <c r="BU1074" s="56"/>
      <c r="BV1074" s="56"/>
      <c r="BW1074" s="56"/>
      <c r="BX1074" s="56"/>
      <c r="BY1074" s="56"/>
      <c r="BZ1074" s="56"/>
      <c r="CA1074" s="56"/>
      <c r="CB1074" s="56"/>
      <c r="CC1074" s="56"/>
      <c r="CD1074" s="56"/>
      <c r="CE1074" s="56"/>
      <c r="CF1074" s="56"/>
      <c r="CG1074" s="56"/>
      <c r="CH1074" s="56"/>
      <c r="CI1074" s="56"/>
      <c r="CJ1074" s="56"/>
      <c r="CK1074" s="56"/>
      <c r="CL1074" s="56"/>
      <c r="CM1074" s="56"/>
      <c r="CN1074" s="56"/>
      <c r="CO1074" s="56"/>
      <c r="CP1074" s="56"/>
      <c r="CQ1074" s="56"/>
      <c r="CR1074" s="56"/>
      <c r="CS1074" s="56"/>
      <c r="CT1074" s="56"/>
      <c r="CU1074" s="56"/>
      <c r="CV1074" s="56"/>
      <c r="CW1074" s="56"/>
      <c r="CX1074" s="56"/>
      <c r="CY1074" s="56"/>
      <c r="CZ1074" s="56"/>
      <c r="DA1074" s="56"/>
      <c r="DB1074" s="56"/>
      <c r="DC1074" s="56"/>
      <c r="DD1074" s="56"/>
      <c r="DE1074" s="56"/>
      <c r="DF1074" s="56"/>
      <c r="DG1074" s="56"/>
      <c r="DH1074" s="56"/>
      <c r="DI1074" s="56"/>
      <c r="DJ1074" s="56"/>
      <c r="DK1074" s="56"/>
      <c r="DL1074" s="56"/>
      <c r="DM1074" s="56"/>
      <c r="DN1074" s="56"/>
      <c r="DO1074" s="56"/>
      <c r="DP1074" s="56"/>
      <c r="DQ1074" s="56"/>
      <c r="DR1074" s="56"/>
      <c r="DS1074" s="56"/>
      <c r="DT1074" s="56"/>
      <c r="DU1074" s="56"/>
      <c r="DV1074" s="56"/>
      <c r="DW1074" s="56"/>
      <c r="DX1074" s="56"/>
      <c r="DY1074" s="56"/>
      <c r="DZ1074" s="56"/>
      <c r="EA1074" s="56"/>
      <c r="EB1074" s="56"/>
      <c r="EC1074" s="56"/>
      <c r="ED1074" s="56"/>
      <c r="EE1074" s="56"/>
      <c r="EF1074" s="56"/>
      <c r="EG1074" s="56"/>
      <c r="EH1074" s="56"/>
      <c r="EI1074" s="56"/>
      <c r="EJ1074" s="56"/>
      <c r="EK1074" s="56"/>
      <c r="EL1074" s="56"/>
      <c r="EM1074" s="56"/>
      <c r="EN1074" s="56"/>
      <c r="EO1074" s="56"/>
      <c r="EP1074" s="56"/>
      <c r="EQ1074" s="56"/>
      <c r="ER1074" s="56"/>
      <c r="ES1074" s="56"/>
      <c r="ET1074" s="56"/>
      <c r="EU1074" s="56"/>
      <c r="EV1074" s="56"/>
      <c r="EW1074" s="56"/>
      <c r="EX1074" s="56"/>
      <c r="EY1074" s="56"/>
      <c r="EZ1074" s="56"/>
      <c r="FA1074" s="56"/>
      <c r="FB1074" s="56"/>
      <c r="FC1074" s="56"/>
      <c r="FD1074" s="56"/>
      <c r="FE1074" s="56"/>
      <c r="FF1074" s="56"/>
      <c r="FG1074" s="56"/>
      <c r="FH1074" s="56"/>
      <c r="FI1074" s="56"/>
      <c r="FJ1074" s="56"/>
      <c r="FK1074" s="56"/>
      <c r="FL1074" s="56"/>
      <c r="FM1074" s="56"/>
      <c r="FN1074" s="56"/>
      <c r="FO1074" s="56"/>
      <c r="FP1074" s="56"/>
      <c r="FQ1074" s="56"/>
      <c r="FR1074" s="56"/>
      <c r="FS1074" s="56"/>
      <c r="FT1074" s="56"/>
      <c r="FU1074" s="56"/>
      <c r="FV1074" s="56"/>
      <c r="FW1074" s="56"/>
      <c r="FX1074" s="56"/>
      <c r="FY1074" s="56"/>
      <c r="FZ1074" s="56"/>
      <c r="GA1074" s="56"/>
      <c r="GB1074" s="56"/>
      <c r="GC1074" s="56"/>
      <c r="GD1074" s="56"/>
      <c r="GE1074" s="56"/>
      <c r="GF1074" s="56"/>
      <c r="GG1074" s="56"/>
      <c r="GH1074" s="56"/>
      <c r="GI1074" s="56"/>
      <c r="GJ1074" s="56"/>
      <c r="GK1074" s="56"/>
      <c r="GL1074" s="56"/>
      <c r="GM1074" s="56"/>
      <c r="GN1074" s="56"/>
      <c r="GO1074" s="56"/>
      <c r="GP1074" s="56"/>
      <c r="GQ1074" s="56"/>
      <c r="GR1074" s="56"/>
      <c r="GS1074" s="56"/>
      <c r="GT1074" s="56"/>
      <c r="GU1074" s="56"/>
      <c r="GV1074" s="56"/>
      <c r="GW1074" s="56"/>
      <c r="GX1074" s="56"/>
      <c r="GY1074" s="56"/>
      <c r="GZ1074" s="56"/>
      <c r="HA1074" s="56"/>
      <c r="HB1074" s="56"/>
      <c r="HC1074" s="56"/>
      <c r="HD1074" s="56"/>
      <c r="HE1074" s="56"/>
      <c r="HF1074" s="56"/>
      <c r="HG1074" s="56"/>
      <c r="HH1074" s="56"/>
      <c r="HI1074" s="56"/>
      <c r="HJ1074" s="56"/>
      <c r="HK1074" s="56"/>
      <c r="HL1074" s="56"/>
      <c r="HM1074" s="56"/>
      <c r="HN1074" s="56"/>
      <c r="HO1074" s="56"/>
    </row>
    <row r="1075" s="98" customFormat="true" ht="11.25" hidden="false" customHeight="false" outlineLevel="0" collapsed="false">
      <c r="A1075" s="104"/>
      <c r="B1075" s="105"/>
      <c r="C1075" s="104"/>
      <c r="D1075" s="104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/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56"/>
      <c r="AM1075" s="56"/>
      <c r="AN1075" s="56"/>
      <c r="AO1075" s="56"/>
      <c r="AP1075" s="56"/>
      <c r="AQ1075" s="56"/>
      <c r="AR1075" s="56"/>
      <c r="AS1075" s="56"/>
      <c r="AT1075" s="56"/>
      <c r="AU1075" s="56"/>
      <c r="AV1075" s="56"/>
      <c r="AW1075" s="56"/>
      <c r="AX1075" s="56"/>
      <c r="AY1075" s="56"/>
      <c r="AZ1075" s="56"/>
      <c r="BA1075" s="56"/>
      <c r="BB1075" s="56"/>
      <c r="BC1075" s="56"/>
      <c r="BD1075" s="56"/>
      <c r="BE1075" s="56"/>
      <c r="BF1075" s="56"/>
      <c r="BG1075" s="56"/>
      <c r="BH1075" s="56"/>
      <c r="BI1075" s="56"/>
      <c r="BJ1075" s="56"/>
      <c r="BK1075" s="56"/>
      <c r="BL1075" s="56"/>
      <c r="BM1075" s="56"/>
      <c r="BN1075" s="56"/>
      <c r="BO1075" s="56"/>
      <c r="BP1075" s="56"/>
      <c r="BQ1075" s="56"/>
      <c r="BR1075" s="56"/>
      <c r="BS1075" s="56"/>
      <c r="BT1075" s="56"/>
      <c r="BU1075" s="56"/>
      <c r="BV1075" s="56"/>
      <c r="BW1075" s="56"/>
      <c r="BX1075" s="56"/>
      <c r="BY1075" s="56"/>
      <c r="BZ1075" s="56"/>
      <c r="CA1075" s="56"/>
      <c r="CB1075" s="56"/>
      <c r="CC1075" s="56"/>
      <c r="CD1075" s="56"/>
      <c r="CE1075" s="56"/>
      <c r="CF1075" s="56"/>
      <c r="CG1075" s="56"/>
      <c r="CH1075" s="56"/>
      <c r="CI1075" s="56"/>
      <c r="CJ1075" s="56"/>
      <c r="CK1075" s="56"/>
      <c r="CL1075" s="56"/>
      <c r="CM1075" s="56"/>
      <c r="CN1075" s="56"/>
      <c r="CO1075" s="56"/>
      <c r="CP1075" s="56"/>
      <c r="CQ1075" s="56"/>
      <c r="CR1075" s="56"/>
      <c r="CS1075" s="56"/>
      <c r="CT1075" s="56"/>
      <c r="CU1075" s="56"/>
      <c r="CV1075" s="56"/>
      <c r="CW1075" s="56"/>
      <c r="CX1075" s="56"/>
      <c r="CY1075" s="56"/>
      <c r="CZ1075" s="56"/>
      <c r="DA1075" s="56"/>
      <c r="DB1075" s="56"/>
      <c r="DC1075" s="56"/>
      <c r="DD1075" s="56"/>
      <c r="DE1075" s="56"/>
      <c r="DF1075" s="56"/>
      <c r="DG1075" s="56"/>
      <c r="DH1075" s="56"/>
      <c r="DI1075" s="56"/>
      <c r="DJ1075" s="56"/>
      <c r="DK1075" s="56"/>
      <c r="DL1075" s="56"/>
      <c r="DM1075" s="56"/>
      <c r="DN1075" s="56"/>
      <c r="DO1075" s="56"/>
      <c r="DP1075" s="56"/>
      <c r="DQ1075" s="56"/>
      <c r="DR1075" s="56"/>
      <c r="DS1075" s="56"/>
      <c r="DT1075" s="56"/>
      <c r="DU1075" s="56"/>
      <c r="DV1075" s="56"/>
      <c r="DW1075" s="56"/>
      <c r="DX1075" s="56"/>
      <c r="DY1075" s="56"/>
      <c r="DZ1075" s="56"/>
      <c r="EA1075" s="56"/>
      <c r="EB1075" s="56"/>
      <c r="EC1075" s="56"/>
      <c r="ED1075" s="56"/>
      <c r="EE1075" s="56"/>
      <c r="EF1075" s="56"/>
      <c r="EG1075" s="56"/>
      <c r="EH1075" s="56"/>
      <c r="EI1075" s="56"/>
      <c r="EJ1075" s="56"/>
      <c r="EK1075" s="56"/>
      <c r="EL1075" s="56"/>
      <c r="EM1075" s="56"/>
      <c r="EN1075" s="56"/>
      <c r="EO1075" s="56"/>
      <c r="EP1075" s="56"/>
      <c r="EQ1075" s="56"/>
      <c r="ER1075" s="56"/>
      <c r="ES1075" s="56"/>
      <c r="ET1075" s="56"/>
      <c r="EU1075" s="56"/>
      <c r="EV1075" s="56"/>
      <c r="EW1075" s="56"/>
      <c r="EX1075" s="56"/>
      <c r="EY1075" s="56"/>
      <c r="EZ1075" s="56"/>
      <c r="FA1075" s="56"/>
      <c r="FB1075" s="56"/>
      <c r="FC1075" s="56"/>
      <c r="FD1075" s="56"/>
      <c r="FE1075" s="56"/>
      <c r="FF1075" s="56"/>
      <c r="FG1075" s="56"/>
      <c r="FH1075" s="56"/>
      <c r="FI1075" s="56"/>
      <c r="FJ1075" s="56"/>
      <c r="FK1075" s="56"/>
      <c r="FL1075" s="56"/>
      <c r="FM1075" s="56"/>
      <c r="FN1075" s="56"/>
      <c r="FO1075" s="56"/>
      <c r="FP1075" s="56"/>
      <c r="FQ1075" s="56"/>
      <c r="FR1075" s="56"/>
      <c r="FS1075" s="56"/>
      <c r="FT1075" s="56"/>
      <c r="FU1075" s="56"/>
      <c r="FV1075" s="56"/>
      <c r="FW1075" s="56"/>
      <c r="FX1075" s="56"/>
      <c r="FY1075" s="56"/>
      <c r="FZ1075" s="56"/>
      <c r="GA1075" s="56"/>
      <c r="GB1075" s="56"/>
      <c r="GC1075" s="56"/>
      <c r="GD1075" s="56"/>
      <c r="GE1075" s="56"/>
      <c r="GF1075" s="56"/>
      <c r="GG1075" s="56"/>
      <c r="GH1075" s="56"/>
      <c r="GI1075" s="56"/>
      <c r="GJ1075" s="56"/>
      <c r="GK1075" s="56"/>
      <c r="GL1075" s="56"/>
      <c r="GM1075" s="56"/>
      <c r="GN1075" s="56"/>
      <c r="GO1075" s="56"/>
      <c r="GP1075" s="56"/>
      <c r="GQ1075" s="56"/>
      <c r="GR1075" s="56"/>
      <c r="GS1075" s="56"/>
      <c r="GT1075" s="56"/>
      <c r="GU1075" s="56"/>
      <c r="GV1075" s="56"/>
      <c r="GW1075" s="56"/>
      <c r="GX1075" s="56"/>
      <c r="GY1075" s="56"/>
      <c r="GZ1075" s="56"/>
      <c r="HA1075" s="56"/>
      <c r="HB1075" s="56"/>
      <c r="HC1075" s="56"/>
      <c r="HD1075" s="56"/>
      <c r="HE1075" s="56"/>
      <c r="HF1075" s="56"/>
      <c r="HG1075" s="56"/>
      <c r="HH1075" s="56"/>
      <c r="HI1075" s="56"/>
      <c r="HJ1075" s="56"/>
      <c r="HK1075" s="56"/>
      <c r="HL1075" s="56"/>
      <c r="HM1075" s="56"/>
      <c r="HN1075" s="56"/>
      <c r="HO1075" s="56"/>
    </row>
    <row r="1076" s="98" customFormat="true" ht="11.25" hidden="false" customHeight="false" outlineLevel="0" collapsed="false">
      <c r="A1076" s="104"/>
      <c r="B1076" s="105"/>
      <c r="C1076" s="104"/>
      <c r="D1076" s="104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/>
      <c r="AB1076" s="56"/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56"/>
      <c r="AM1076" s="56"/>
      <c r="AN1076" s="56"/>
      <c r="AO1076" s="56"/>
      <c r="AP1076" s="56"/>
      <c r="AQ1076" s="56"/>
      <c r="AR1076" s="56"/>
      <c r="AS1076" s="56"/>
      <c r="AT1076" s="56"/>
      <c r="AU1076" s="56"/>
      <c r="AV1076" s="56"/>
      <c r="AW1076" s="56"/>
      <c r="AX1076" s="56"/>
      <c r="AY1076" s="56"/>
      <c r="AZ1076" s="56"/>
      <c r="BA1076" s="56"/>
      <c r="BB1076" s="56"/>
      <c r="BC1076" s="56"/>
      <c r="BD1076" s="56"/>
      <c r="BE1076" s="56"/>
      <c r="BF1076" s="56"/>
      <c r="BG1076" s="56"/>
      <c r="BH1076" s="56"/>
      <c r="BI1076" s="56"/>
      <c r="BJ1076" s="56"/>
      <c r="BK1076" s="56"/>
      <c r="BL1076" s="56"/>
      <c r="BM1076" s="56"/>
      <c r="BN1076" s="56"/>
      <c r="BO1076" s="56"/>
      <c r="BP1076" s="56"/>
      <c r="BQ1076" s="56"/>
      <c r="BR1076" s="56"/>
      <c r="BS1076" s="56"/>
      <c r="BT1076" s="56"/>
      <c r="BU1076" s="56"/>
      <c r="BV1076" s="56"/>
      <c r="BW1076" s="56"/>
      <c r="BX1076" s="56"/>
      <c r="BY1076" s="56"/>
      <c r="BZ1076" s="56"/>
      <c r="CA1076" s="56"/>
      <c r="CB1076" s="56"/>
      <c r="CC1076" s="56"/>
      <c r="CD1076" s="56"/>
      <c r="CE1076" s="56"/>
      <c r="CF1076" s="56"/>
      <c r="CG1076" s="56"/>
      <c r="CH1076" s="56"/>
      <c r="CI1076" s="56"/>
      <c r="CJ1076" s="56"/>
      <c r="CK1076" s="56"/>
      <c r="CL1076" s="56"/>
      <c r="CM1076" s="56"/>
      <c r="CN1076" s="56"/>
      <c r="CO1076" s="56"/>
      <c r="CP1076" s="56"/>
      <c r="CQ1076" s="56"/>
      <c r="CR1076" s="56"/>
      <c r="CS1076" s="56"/>
      <c r="CT1076" s="56"/>
      <c r="CU1076" s="56"/>
      <c r="CV1076" s="56"/>
      <c r="CW1076" s="56"/>
      <c r="CX1076" s="56"/>
      <c r="CY1076" s="56"/>
      <c r="CZ1076" s="56"/>
      <c r="DA1076" s="56"/>
      <c r="DB1076" s="56"/>
      <c r="DC1076" s="56"/>
      <c r="DD1076" s="56"/>
      <c r="DE1076" s="56"/>
      <c r="DF1076" s="56"/>
      <c r="DG1076" s="56"/>
      <c r="DH1076" s="56"/>
      <c r="DI1076" s="56"/>
      <c r="DJ1076" s="56"/>
      <c r="DK1076" s="56"/>
      <c r="DL1076" s="56"/>
      <c r="DM1076" s="56"/>
      <c r="DN1076" s="56"/>
      <c r="DO1076" s="56"/>
      <c r="DP1076" s="56"/>
      <c r="DQ1076" s="56"/>
      <c r="DR1076" s="56"/>
      <c r="DS1076" s="56"/>
      <c r="DT1076" s="56"/>
      <c r="DU1076" s="56"/>
      <c r="DV1076" s="56"/>
      <c r="DW1076" s="56"/>
      <c r="DX1076" s="56"/>
      <c r="DY1076" s="56"/>
      <c r="DZ1076" s="56"/>
      <c r="EA1076" s="56"/>
      <c r="EB1076" s="56"/>
      <c r="EC1076" s="56"/>
      <c r="ED1076" s="56"/>
      <c r="EE1076" s="56"/>
      <c r="EF1076" s="56"/>
      <c r="EG1076" s="56"/>
      <c r="EH1076" s="56"/>
      <c r="EI1076" s="56"/>
      <c r="EJ1076" s="56"/>
      <c r="EK1076" s="56"/>
      <c r="EL1076" s="56"/>
      <c r="EM1076" s="56"/>
      <c r="EN1076" s="56"/>
      <c r="EO1076" s="56"/>
      <c r="EP1076" s="56"/>
      <c r="EQ1076" s="56"/>
      <c r="ER1076" s="56"/>
      <c r="ES1076" s="56"/>
      <c r="ET1076" s="56"/>
      <c r="EU1076" s="56"/>
      <c r="EV1076" s="56"/>
      <c r="EW1076" s="56"/>
      <c r="EX1076" s="56"/>
      <c r="EY1076" s="56"/>
      <c r="EZ1076" s="56"/>
      <c r="FA1076" s="56"/>
      <c r="FB1076" s="56"/>
      <c r="FC1076" s="56"/>
      <c r="FD1076" s="56"/>
      <c r="FE1076" s="56"/>
      <c r="FF1076" s="56"/>
      <c r="FG1076" s="56"/>
      <c r="FH1076" s="56"/>
      <c r="FI1076" s="56"/>
      <c r="FJ1076" s="56"/>
      <c r="FK1076" s="56"/>
      <c r="FL1076" s="56"/>
      <c r="FM1076" s="56"/>
      <c r="FN1076" s="56"/>
      <c r="FO1076" s="56"/>
      <c r="FP1076" s="56"/>
      <c r="FQ1076" s="56"/>
      <c r="FR1076" s="56"/>
      <c r="FS1076" s="56"/>
      <c r="FT1076" s="56"/>
      <c r="FU1076" s="56"/>
      <c r="FV1076" s="56"/>
      <c r="FW1076" s="56"/>
      <c r="FX1076" s="56"/>
      <c r="FY1076" s="56"/>
      <c r="FZ1076" s="56"/>
      <c r="GA1076" s="56"/>
      <c r="GB1076" s="56"/>
      <c r="GC1076" s="56"/>
      <c r="GD1076" s="56"/>
      <c r="GE1076" s="56"/>
      <c r="GF1076" s="56"/>
      <c r="GG1076" s="56"/>
      <c r="GH1076" s="56"/>
      <c r="GI1076" s="56"/>
      <c r="GJ1076" s="56"/>
      <c r="GK1076" s="56"/>
      <c r="GL1076" s="56"/>
      <c r="GM1076" s="56"/>
      <c r="GN1076" s="56"/>
      <c r="GO1076" s="56"/>
      <c r="GP1076" s="56"/>
      <c r="GQ1076" s="56"/>
      <c r="GR1076" s="56"/>
      <c r="GS1076" s="56"/>
      <c r="GT1076" s="56"/>
      <c r="GU1076" s="56"/>
      <c r="GV1076" s="56"/>
      <c r="GW1076" s="56"/>
      <c r="GX1076" s="56"/>
      <c r="GY1076" s="56"/>
      <c r="GZ1076" s="56"/>
      <c r="HA1076" s="56"/>
      <c r="HB1076" s="56"/>
      <c r="HC1076" s="56"/>
      <c r="HD1076" s="56"/>
      <c r="HE1076" s="56"/>
      <c r="HF1076" s="56"/>
      <c r="HG1076" s="56"/>
      <c r="HH1076" s="56"/>
      <c r="HI1076" s="56"/>
      <c r="HJ1076" s="56"/>
      <c r="HK1076" s="56"/>
      <c r="HL1076" s="56"/>
      <c r="HM1076" s="56"/>
      <c r="HN1076" s="56"/>
      <c r="HO1076" s="56"/>
    </row>
    <row r="1077" s="98" customFormat="true" ht="11.25" hidden="false" customHeight="false" outlineLevel="0" collapsed="false">
      <c r="A1077" s="104"/>
      <c r="B1077" s="105"/>
      <c r="C1077" s="104"/>
      <c r="D1077" s="104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6"/>
      <c r="Z1077" s="56"/>
      <c r="AA1077" s="56"/>
      <c r="AB1077" s="56"/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56"/>
      <c r="AM1077" s="56"/>
      <c r="AN1077" s="56"/>
      <c r="AO1077" s="56"/>
      <c r="AP1077" s="56"/>
      <c r="AQ1077" s="56"/>
      <c r="AR1077" s="56"/>
      <c r="AS1077" s="56"/>
      <c r="AT1077" s="56"/>
      <c r="AU1077" s="56"/>
      <c r="AV1077" s="56"/>
      <c r="AW1077" s="56"/>
      <c r="AX1077" s="56"/>
      <c r="AY1077" s="56"/>
      <c r="AZ1077" s="56"/>
      <c r="BA1077" s="56"/>
      <c r="BB1077" s="56"/>
      <c r="BC1077" s="56"/>
      <c r="BD1077" s="56"/>
      <c r="BE1077" s="56"/>
      <c r="BF1077" s="56"/>
      <c r="BG1077" s="56"/>
      <c r="BH1077" s="56"/>
      <c r="BI1077" s="56"/>
      <c r="BJ1077" s="56"/>
      <c r="BK1077" s="56"/>
      <c r="BL1077" s="56"/>
      <c r="BM1077" s="56"/>
      <c r="BN1077" s="56"/>
      <c r="BO1077" s="56"/>
      <c r="BP1077" s="56"/>
      <c r="BQ1077" s="56"/>
      <c r="BR1077" s="56"/>
      <c r="BS1077" s="56"/>
      <c r="BT1077" s="56"/>
      <c r="BU1077" s="56"/>
      <c r="BV1077" s="56"/>
      <c r="BW1077" s="56"/>
      <c r="BX1077" s="56"/>
      <c r="BY1077" s="56"/>
      <c r="BZ1077" s="56"/>
      <c r="CA1077" s="56"/>
      <c r="CB1077" s="56"/>
      <c r="CC1077" s="56"/>
      <c r="CD1077" s="56"/>
      <c r="CE1077" s="56"/>
      <c r="CF1077" s="56"/>
      <c r="CG1077" s="56"/>
      <c r="CH1077" s="56"/>
      <c r="CI1077" s="56"/>
      <c r="CJ1077" s="56"/>
      <c r="CK1077" s="56"/>
      <c r="CL1077" s="56"/>
      <c r="CM1077" s="56"/>
      <c r="CN1077" s="56"/>
      <c r="CO1077" s="56"/>
      <c r="CP1077" s="56"/>
      <c r="CQ1077" s="56"/>
      <c r="CR1077" s="56"/>
      <c r="CS1077" s="56"/>
      <c r="CT1077" s="56"/>
      <c r="CU1077" s="56"/>
      <c r="CV1077" s="56"/>
      <c r="CW1077" s="56"/>
      <c r="CX1077" s="56"/>
      <c r="CY1077" s="56"/>
      <c r="CZ1077" s="56"/>
      <c r="DA1077" s="56"/>
      <c r="DB1077" s="56"/>
      <c r="DC1077" s="56"/>
      <c r="DD1077" s="56"/>
      <c r="DE1077" s="56"/>
      <c r="DF1077" s="56"/>
      <c r="DG1077" s="56"/>
      <c r="DH1077" s="56"/>
      <c r="DI1077" s="56"/>
      <c r="DJ1077" s="56"/>
      <c r="DK1077" s="56"/>
      <c r="DL1077" s="56"/>
      <c r="DM1077" s="56"/>
      <c r="DN1077" s="56"/>
      <c r="DO1077" s="56"/>
      <c r="DP1077" s="56"/>
      <c r="DQ1077" s="56"/>
      <c r="DR1077" s="56"/>
      <c r="DS1077" s="56"/>
      <c r="DT1077" s="56"/>
      <c r="DU1077" s="56"/>
      <c r="DV1077" s="56"/>
      <c r="DW1077" s="56"/>
      <c r="DX1077" s="56"/>
      <c r="DY1077" s="56"/>
      <c r="DZ1077" s="56"/>
      <c r="EA1077" s="56"/>
      <c r="EB1077" s="56"/>
      <c r="EC1077" s="56"/>
      <c r="ED1077" s="56"/>
      <c r="EE1077" s="56"/>
      <c r="EF1077" s="56"/>
      <c r="EG1077" s="56"/>
      <c r="EH1077" s="56"/>
      <c r="EI1077" s="56"/>
      <c r="EJ1077" s="56"/>
      <c r="EK1077" s="56"/>
      <c r="EL1077" s="56"/>
      <c r="EM1077" s="56"/>
      <c r="EN1077" s="56"/>
      <c r="EO1077" s="56"/>
      <c r="EP1077" s="56"/>
      <c r="EQ1077" s="56"/>
      <c r="ER1077" s="56"/>
      <c r="ES1077" s="56"/>
      <c r="ET1077" s="56"/>
      <c r="EU1077" s="56"/>
      <c r="EV1077" s="56"/>
      <c r="EW1077" s="56"/>
      <c r="EX1077" s="56"/>
      <c r="EY1077" s="56"/>
      <c r="EZ1077" s="56"/>
      <c r="FA1077" s="56"/>
      <c r="FB1077" s="56"/>
      <c r="FC1077" s="56"/>
      <c r="FD1077" s="56"/>
      <c r="FE1077" s="56"/>
      <c r="FF1077" s="56"/>
      <c r="FG1077" s="56"/>
      <c r="FH1077" s="56"/>
      <c r="FI1077" s="56"/>
      <c r="FJ1077" s="56"/>
      <c r="FK1077" s="56"/>
      <c r="FL1077" s="56"/>
      <c r="FM1077" s="56"/>
      <c r="FN1077" s="56"/>
      <c r="FO1077" s="56"/>
      <c r="FP1077" s="56"/>
      <c r="FQ1077" s="56"/>
      <c r="FR1077" s="56"/>
      <c r="FS1077" s="56"/>
      <c r="FT1077" s="56"/>
      <c r="FU1077" s="56"/>
      <c r="FV1077" s="56"/>
      <c r="FW1077" s="56"/>
      <c r="FX1077" s="56"/>
      <c r="FY1077" s="56"/>
      <c r="FZ1077" s="56"/>
      <c r="GA1077" s="56"/>
      <c r="GB1077" s="56"/>
      <c r="GC1077" s="56"/>
      <c r="GD1077" s="56"/>
      <c r="GE1077" s="56"/>
      <c r="GF1077" s="56"/>
      <c r="GG1077" s="56"/>
      <c r="GH1077" s="56"/>
      <c r="GI1077" s="56"/>
      <c r="GJ1077" s="56"/>
      <c r="GK1077" s="56"/>
      <c r="GL1077" s="56"/>
      <c r="GM1077" s="56"/>
      <c r="GN1077" s="56"/>
      <c r="GO1077" s="56"/>
      <c r="GP1077" s="56"/>
      <c r="GQ1077" s="56"/>
      <c r="GR1077" s="56"/>
      <c r="GS1077" s="56"/>
      <c r="GT1077" s="56"/>
      <c r="GU1077" s="56"/>
      <c r="GV1077" s="56"/>
      <c r="GW1077" s="56"/>
      <c r="GX1077" s="56"/>
      <c r="GY1077" s="56"/>
      <c r="GZ1077" s="56"/>
      <c r="HA1077" s="56"/>
      <c r="HB1077" s="56"/>
      <c r="HC1077" s="56"/>
      <c r="HD1077" s="56"/>
      <c r="HE1077" s="56"/>
      <c r="HF1077" s="56"/>
      <c r="HG1077" s="56"/>
      <c r="HH1077" s="56"/>
      <c r="HI1077" s="56"/>
      <c r="HJ1077" s="56"/>
      <c r="HK1077" s="56"/>
      <c r="HL1077" s="56"/>
      <c r="HM1077" s="56"/>
      <c r="HN1077" s="56"/>
      <c r="HO1077" s="56"/>
    </row>
    <row r="1078" s="98" customFormat="true" ht="11.25" hidden="false" customHeight="false" outlineLevel="0" collapsed="false">
      <c r="A1078" s="104"/>
      <c r="B1078" s="105"/>
      <c r="C1078" s="104"/>
      <c r="D1078" s="104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/>
      <c r="AB1078" s="56"/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56"/>
      <c r="AM1078" s="56"/>
      <c r="AN1078" s="56"/>
      <c r="AO1078" s="56"/>
      <c r="AP1078" s="56"/>
      <c r="AQ1078" s="56"/>
      <c r="AR1078" s="56"/>
      <c r="AS1078" s="56"/>
      <c r="AT1078" s="56"/>
      <c r="AU1078" s="56"/>
      <c r="AV1078" s="56"/>
      <c r="AW1078" s="56"/>
      <c r="AX1078" s="56"/>
      <c r="AY1078" s="56"/>
      <c r="AZ1078" s="56"/>
      <c r="BA1078" s="56"/>
      <c r="BB1078" s="56"/>
      <c r="BC1078" s="56"/>
      <c r="BD1078" s="56"/>
      <c r="BE1078" s="56"/>
      <c r="BF1078" s="56"/>
      <c r="BG1078" s="56"/>
      <c r="BH1078" s="56"/>
      <c r="BI1078" s="56"/>
      <c r="BJ1078" s="56"/>
      <c r="BK1078" s="56"/>
      <c r="BL1078" s="56"/>
      <c r="BM1078" s="56"/>
      <c r="BN1078" s="56"/>
      <c r="BO1078" s="56"/>
      <c r="BP1078" s="56"/>
      <c r="BQ1078" s="56"/>
      <c r="BR1078" s="56"/>
      <c r="BS1078" s="56"/>
      <c r="BT1078" s="56"/>
      <c r="BU1078" s="56"/>
      <c r="BV1078" s="56"/>
      <c r="BW1078" s="56"/>
      <c r="BX1078" s="56"/>
      <c r="BY1078" s="56"/>
      <c r="BZ1078" s="56"/>
      <c r="CA1078" s="56"/>
      <c r="CB1078" s="56"/>
      <c r="CC1078" s="56"/>
      <c r="CD1078" s="56"/>
      <c r="CE1078" s="56"/>
      <c r="CF1078" s="56"/>
      <c r="CG1078" s="56"/>
      <c r="CH1078" s="56"/>
      <c r="CI1078" s="56"/>
      <c r="CJ1078" s="56"/>
      <c r="CK1078" s="56"/>
      <c r="CL1078" s="56"/>
      <c r="CM1078" s="56"/>
      <c r="CN1078" s="56"/>
      <c r="CO1078" s="56"/>
      <c r="CP1078" s="56"/>
      <c r="CQ1078" s="56"/>
      <c r="CR1078" s="56"/>
      <c r="CS1078" s="56"/>
      <c r="CT1078" s="56"/>
      <c r="CU1078" s="56"/>
      <c r="CV1078" s="56"/>
      <c r="CW1078" s="56"/>
      <c r="CX1078" s="56"/>
      <c r="CY1078" s="56"/>
      <c r="CZ1078" s="56"/>
      <c r="DA1078" s="56"/>
      <c r="DB1078" s="56"/>
      <c r="DC1078" s="56"/>
      <c r="DD1078" s="56"/>
      <c r="DE1078" s="56"/>
      <c r="DF1078" s="56"/>
      <c r="DG1078" s="56"/>
      <c r="DH1078" s="56"/>
      <c r="DI1078" s="56"/>
      <c r="DJ1078" s="56"/>
      <c r="DK1078" s="56"/>
      <c r="DL1078" s="56"/>
      <c r="DM1078" s="56"/>
      <c r="DN1078" s="56"/>
      <c r="DO1078" s="56"/>
      <c r="DP1078" s="56"/>
      <c r="DQ1078" s="56"/>
      <c r="DR1078" s="56"/>
      <c r="DS1078" s="56"/>
      <c r="DT1078" s="56"/>
      <c r="DU1078" s="56"/>
      <c r="DV1078" s="56"/>
      <c r="DW1078" s="56"/>
      <c r="DX1078" s="56"/>
      <c r="DY1078" s="56"/>
      <c r="DZ1078" s="56"/>
      <c r="EA1078" s="56"/>
      <c r="EB1078" s="56"/>
      <c r="EC1078" s="56"/>
      <c r="ED1078" s="56"/>
      <c r="EE1078" s="56"/>
      <c r="EF1078" s="56"/>
      <c r="EG1078" s="56"/>
      <c r="EH1078" s="56"/>
      <c r="EI1078" s="56"/>
      <c r="EJ1078" s="56"/>
      <c r="EK1078" s="56"/>
      <c r="EL1078" s="56"/>
      <c r="EM1078" s="56"/>
      <c r="EN1078" s="56"/>
      <c r="EO1078" s="56"/>
      <c r="EP1078" s="56"/>
      <c r="EQ1078" s="56"/>
      <c r="ER1078" s="56"/>
      <c r="ES1078" s="56"/>
      <c r="ET1078" s="56"/>
      <c r="EU1078" s="56"/>
      <c r="EV1078" s="56"/>
      <c r="EW1078" s="56"/>
      <c r="EX1078" s="56"/>
      <c r="EY1078" s="56"/>
      <c r="EZ1078" s="56"/>
      <c r="FA1078" s="56"/>
      <c r="FB1078" s="56"/>
      <c r="FC1078" s="56"/>
      <c r="FD1078" s="56"/>
      <c r="FE1078" s="56"/>
      <c r="FF1078" s="56"/>
      <c r="FG1078" s="56"/>
      <c r="FH1078" s="56"/>
      <c r="FI1078" s="56"/>
      <c r="FJ1078" s="56"/>
      <c r="FK1078" s="56"/>
      <c r="FL1078" s="56"/>
      <c r="FM1078" s="56"/>
      <c r="FN1078" s="56"/>
      <c r="FO1078" s="56"/>
      <c r="FP1078" s="56"/>
      <c r="FQ1078" s="56"/>
      <c r="FR1078" s="56"/>
      <c r="FS1078" s="56"/>
      <c r="FT1078" s="56"/>
      <c r="FU1078" s="56"/>
      <c r="FV1078" s="56"/>
      <c r="FW1078" s="56"/>
      <c r="FX1078" s="56"/>
      <c r="FY1078" s="56"/>
      <c r="FZ1078" s="56"/>
      <c r="GA1078" s="56"/>
      <c r="GB1078" s="56"/>
      <c r="GC1078" s="56"/>
      <c r="GD1078" s="56"/>
      <c r="GE1078" s="56"/>
      <c r="GF1078" s="56"/>
      <c r="GG1078" s="56"/>
      <c r="GH1078" s="56"/>
      <c r="GI1078" s="56"/>
      <c r="GJ1078" s="56"/>
      <c r="GK1078" s="56"/>
      <c r="GL1078" s="56"/>
      <c r="GM1078" s="56"/>
      <c r="GN1078" s="56"/>
      <c r="GO1078" s="56"/>
      <c r="GP1078" s="56"/>
      <c r="GQ1078" s="56"/>
      <c r="GR1078" s="56"/>
      <c r="GS1078" s="56"/>
      <c r="GT1078" s="56"/>
      <c r="GU1078" s="56"/>
      <c r="GV1078" s="56"/>
      <c r="GW1078" s="56"/>
      <c r="GX1078" s="56"/>
      <c r="GY1078" s="56"/>
      <c r="GZ1078" s="56"/>
      <c r="HA1078" s="56"/>
      <c r="HB1078" s="56"/>
      <c r="HC1078" s="56"/>
      <c r="HD1078" s="56"/>
      <c r="HE1078" s="56"/>
      <c r="HF1078" s="56"/>
      <c r="HG1078" s="56"/>
      <c r="HH1078" s="56"/>
      <c r="HI1078" s="56"/>
      <c r="HJ1078" s="56"/>
      <c r="HK1078" s="56"/>
      <c r="HL1078" s="56"/>
      <c r="HM1078" s="56"/>
      <c r="HN1078" s="56"/>
      <c r="HO1078" s="56"/>
    </row>
  </sheetData>
  <mergeCells count="10">
    <mergeCell ref="A1:G1"/>
    <mergeCell ref="A2:A4"/>
    <mergeCell ref="B2:B4"/>
    <mergeCell ref="C2:C4"/>
    <mergeCell ref="D2:D4"/>
    <mergeCell ref="E2:E4"/>
    <mergeCell ref="F2:F4"/>
    <mergeCell ref="G2:G4"/>
    <mergeCell ref="G8:G43"/>
    <mergeCell ref="G45:G69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true" showOutlineSymbols="true" defaultGridColor="true" view="normal" topLeftCell="A64" colorId="64" zoomScale="106" zoomScaleNormal="106" zoomScalePageLayoutView="100" workbookViewId="0">
      <selection pane="topLeft" activeCell="A71" activeCellId="0" sqref="A71:G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29.71"/>
    <col collapsed="false" customWidth="true" hidden="false" outlineLevel="0" max="3" min="3" style="107" width="8.14"/>
    <col collapsed="false" customWidth="false" hidden="false" outlineLevel="0" max="4" min="4" style="107" width="9.14"/>
    <col collapsed="false" customWidth="true" hidden="false" outlineLevel="0" max="5" min="5" style="109" width="12.28"/>
    <col collapsed="false" customWidth="true" hidden="false" outlineLevel="0" max="6" min="6" style="109" width="13.41"/>
    <col collapsed="false" customWidth="true" hidden="false" outlineLevel="0" max="7" min="7" style="109" width="10.99"/>
    <col collapsed="false" customWidth="false" hidden="false" outlineLevel="0" max="257" min="8" style="109" width="9.14"/>
  </cols>
  <sheetData>
    <row r="1" s="111" customFormat="true" ht="41.4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s="114" customFormat="true" ht="15.75" hidden="false" customHeight="true" outlineLevel="0" collapsed="false">
      <c r="A2" s="112"/>
      <c r="B2" s="113" t="s">
        <v>85</v>
      </c>
      <c r="C2" s="113"/>
      <c r="D2" s="113"/>
      <c r="E2" s="113"/>
      <c r="F2" s="113"/>
      <c r="G2" s="113"/>
    </row>
    <row r="3" s="116" customFormat="true" ht="10.5" hidden="false" customHeight="true" outlineLevel="0" collapsed="false">
      <c r="A3" s="115" t="s">
        <v>86</v>
      </c>
      <c r="B3" s="115" t="s">
        <v>87</v>
      </c>
      <c r="C3" s="115" t="s">
        <v>88</v>
      </c>
      <c r="D3" s="115" t="s">
        <v>89</v>
      </c>
      <c r="E3" s="115" t="s">
        <v>90</v>
      </c>
      <c r="F3" s="115" t="s">
        <v>91</v>
      </c>
      <c r="G3" s="115" t="s">
        <v>92</v>
      </c>
    </row>
    <row r="4" s="116" customFormat="true" ht="10.5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s="116" customFormat="true" ht="35.25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s="116" customFormat="true" ht="10.5" hidden="false" customHeight="true" outlineLevel="0" collapsed="false">
      <c r="A6" s="117" t="n">
        <v>1</v>
      </c>
      <c r="B6" s="118" t="n">
        <v>3</v>
      </c>
      <c r="C6" s="117" t="n">
        <v>4</v>
      </c>
      <c r="D6" s="117" t="n">
        <v>5</v>
      </c>
      <c r="E6" s="117" t="n">
        <v>6</v>
      </c>
      <c r="F6" s="117" t="n">
        <v>7</v>
      </c>
      <c r="G6" s="117" t="n">
        <v>8</v>
      </c>
    </row>
    <row r="7" s="116" customFormat="true" ht="10.5" hidden="false" customHeight="true" outlineLevel="0" collapsed="false">
      <c r="A7" s="119"/>
      <c r="B7" s="120"/>
      <c r="C7" s="120"/>
      <c r="D7" s="121"/>
      <c r="E7" s="120"/>
      <c r="F7" s="120"/>
      <c r="G7" s="120"/>
    </row>
    <row r="8" s="116" customFormat="true" ht="35.25" hidden="false" customHeight="true" outlineLevel="0" collapsed="false">
      <c r="A8" s="14" t="n">
        <v>1</v>
      </c>
      <c r="B8" s="15" t="s">
        <v>93</v>
      </c>
      <c r="C8" s="16"/>
      <c r="D8" s="16"/>
      <c r="E8" s="17"/>
      <c r="F8" s="18"/>
      <c r="G8" s="19"/>
    </row>
    <row r="9" s="116" customFormat="true" ht="49.15" hidden="false" customHeight="true" outlineLevel="0" collapsed="false">
      <c r="A9" s="14" t="n">
        <v>2</v>
      </c>
      <c r="B9" s="20" t="s">
        <v>94</v>
      </c>
      <c r="C9" s="21" t="s">
        <v>95</v>
      </c>
      <c r="D9" s="22" t="n">
        <v>1200</v>
      </c>
      <c r="E9" s="17"/>
      <c r="F9" s="18"/>
      <c r="G9" s="23" t="s">
        <v>11</v>
      </c>
    </row>
    <row r="10" s="116" customFormat="true" ht="49.15" hidden="false" customHeight="true" outlineLevel="0" collapsed="false">
      <c r="A10" s="14" t="n">
        <v>3</v>
      </c>
      <c r="B10" s="20" t="s">
        <v>96</v>
      </c>
      <c r="C10" s="21" t="s">
        <v>97</v>
      </c>
      <c r="D10" s="22" t="n">
        <f aca="false">500*0.5*0.15</f>
        <v>37.5</v>
      </c>
      <c r="E10" s="17"/>
      <c r="F10" s="18"/>
      <c r="G10" s="23"/>
    </row>
    <row r="11" s="116" customFormat="true" ht="35.25" hidden="false" customHeight="true" outlineLevel="0" collapsed="false">
      <c r="A11" s="14" t="n">
        <v>4</v>
      </c>
      <c r="B11" s="20" t="s">
        <v>98</v>
      </c>
      <c r="C11" s="22" t="s">
        <v>99</v>
      </c>
      <c r="D11" s="24" t="n">
        <f aca="false">0.8*1.35*(1300)</f>
        <v>1404</v>
      </c>
      <c r="E11" s="17"/>
      <c r="F11" s="18"/>
      <c r="G11" s="23"/>
    </row>
    <row r="12" s="116" customFormat="true" ht="35.25" hidden="false" customHeight="true" outlineLevel="0" collapsed="false">
      <c r="A12" s="14" t="n">
        <v>5</v>
      </c>
      <c r="B12" s="20" t="s">
        <v>100</v>
      </c>
      <c r="C12" s="22" t="s">
        <v>99</v>
      </c>
      <c r="D12" s="24" t="n">
        <f aca="false">0.8*1.35*(1000)</f>
        <v>1080</v>
      </c>
      <c r="E12" s="17"/>
      <c r="F12" s="18"/>
      <c r="G12" s="23"/>
    </row>
    <row r="13" s="116" customFormat="true" ht="35.25" hidden="false" customHeight="true" outlineLevel="0" collapsed="false">
      <c r="A13" s="14" t="n">
        <v>6</v>
      </c>
      <c r="B13" s="25" t="s">
        <v>101</v>
      </c>
      <c r="C13" s="26" t="s">
        <v>102</v>
      </c>
      <c r="D13" s="27" t="n">
        <f aca="false">(260*1*1.3)</f>
        <v>338</v>
      </c>
      <c r="E13" s="17"/>
      <c r="F13" s="18"/>
      <c r="G13" s="23"/>
    </row>
    <row r="14" s="116" customFormat="true" ht="35.25" hidden="false" customHeight="true" outlineLevel="0" collapsed="false">
      <c r="A14" s="14" t="n">
        <v>7</v>
      </c>
      <c r="B14" s="28" t="s">
        <v>103</v>
      </c>
      <c r="C14" s="21" t="s">
        <v>99</v>
      </c>
      <c r="D14" s="29" t="n">
        <f aca="false">D12*20/100</f>
        <v>216</v>
      </c>
      <c r="E14" s="17"/>
      <c r="F14" s="18"/>
      <c r="G14" s="23"/>
    </row>
    <row r="15" s="116" customFormat="true" ht="35.25" hidden="false" customHeight="true" outlineLevel="0" collapsed="false">
      <c r="A15" s="14" t="n">
        <v>8</v>
      </c>
      <c r="B15" s="20" t="s">
        <v>104</v>
      </c>
      <c r="C15" s="22" t="s">
        <v>97</v>
      </c>
      <c r="D15" s="24" t="n">
        <f aca="false">0.8*0.9*2500-36</f>
        <v>1764</v>
      </c>
      <c r="E15" s="17"/>
      <c r="F15" s="18"/>
      <c r="G15" s="23"/>
    </row>
    <row r="16" s="116" customFormat="true" ht="35.25" hidden="false" customHeight="true" outlineLevel="0" collapsed="false">
      <c r="A16" s="14" t="n">
        <v>9</v>
      </c>
      <c r="B16" s="25" t="s">
        <v>105</v>
      </c>
      <c r="C16" s="26" t="s">
        <v>102</v>
      </c>
      <c r="D16" s="26" t="n">
        <f aca="false">0.2*0.8*2500</f>
        <v>400</v>
      </c>
      <c r="E16" s="17"/>
      <c r="F16" s="18"/>
      <c r="G16" s="23"/>
    </row>
    <row r="17" s="116" customFormat="true" ht="35.25" hidden="false" customHeight="true" outlineLevel="0" collapsed="false">
      <c r="A17" s="14" t="n">
        <v>10</v>
      </c>
      <c r="B17" s="20" t="s">
        <v>106</v>
      </c>
      <c r="C17" s="22" t="s">
        <v>99</v>
      </c>
      <c r="D17" s="24" t="n">
        <f aca="false">(D11+D12+D13+D14)-D15-D16</f>
        <v>874</v>
      </c>
      <c r="E17" s="17"/>
      <c r="F17" s="18"/>
      <c r="G17" s="23"/>
    </row>
    <row r="18" s="116" customFormat="true" ht="35.25" hidden="false" customHeight="true" outlineLevel="0" collapsed="false">
      <c r="A18" s="14" t="n">
        <v>11</v>
      </c>
      <c r="B18" s="30" t="s">
        <v>107</v>
      </c>
      <c r="C18" s="31" t="s">
        <v>97</v>
      </c>
      <c r="D18" s="32" t="n">
        <f aca="false">D17</f>
        <v>874</v>
      </c>
      <c r="E18" s="17"/>
      <c r="F18" s="18"/>
      <c r="G18" s="23"/>
    </row>
    <row r="19" s="116" customFormat="true" ht="35.25" hidden="false" customHeight="true" outlineLevel="0" collapsed="false">
      <c r="A19" s="14" t="n">
        <v>12</v>
      </c>
      <c r="B19" s="30" t="s">
        <v>108</v>
      </c>
      <c r="C19" s="31" t="s">
        <v>109</v>
      </c>
      <c r="D19" s="31" t="n">
        <f aca="false">D18*1.5</f>
        <v>1311</v>
      </c>
      <c r="E19" s="17"/>
      <c r="F19" s="18"/>
      <c r="G19" s="23"/>
    </row>
    <row r="20" s="116" customFormat="true" ht="35.25" hidden="false" customHeight="true" outlineLevel="0" collapsed="false">
      <c r="A20" s="14" t="n">
        <v>13</v>
      </c>
      <c r="B20" s="35" t="s">
        <v>110</v>
      </c>
      <c r="C20" s="34" t="s">
        <v>111</v>
      </c>
      <c r="D20" s="34" t="n">
        <v>120</v>
      </c>
      <c r="E20" s="17"/>
      <c r="F20" s="18"/>
      <c r="G20" s="23"/>
    </row>
    <row r="21" s="116" customFormat="true" ht="35.25" hidden="false" customHeight="true" outlineLevel="0" collapsed="false">
      <c r="A21" s="14" t="n">
        <v>14</v>
      </c>
      <c r="B21" s="28" t="s">
        <v>112</v>
      </c>
      <c r="C21" s="21" t="s">
        <v>111</v>
      </c>
      <c r="D21" s="21" t="n">
        <v>26</v>
      </c>
      <c r="E21" s="17"/>
      <c r="F21" s="18"/>
      <c r="G21" s="23"/>
    </row>
    <row r="22" s="116" customFormat="true" ht="35.25" hidden="false" customHeight="true" outlineLevel="0" collapsed="false">
      <c r="A22" s="14" t="n">
        <v>15</v>
      </c>
      <c r="B22" s="35" t="s">
        <v>113</v>
      </c>
      <c r="C22" s="34" t="s">
        <v>95</v>
      </c>
      <c r="D22" s="36" t="n">
        <v>136</v>
      </c>
      <c r="E22" s="17"/>
      <c r="F22" s="18"/>
      <c r="G22" s="23"/>
    </row>
    <row r="23" s="116" customFormat="true" ht="35.25" hidden="false" customHeight="true" outlineLevel="0" collapsed="false">
      <c r="A23" s="14" t="n">
        <v>16</v>
      </c>
      <c r="B23" s="37" t="s">
        <v>114</v>
      </c>
      <c r="C23" s="38" t="s">
        <v>115</v>
      </c>
      <c r="D23" s="39" t="n">
        <f aca="false">0.4</f>
        <v>0.4</v>
      </c>
      <c r="E23" s="17"/>
      <c r="F23" s="18"/>
      <c r="G23" s="23"/>
    </row>
    <row r="24" s="116" customFormat="true" ht="35.25" hidden="false" customHeight="true" outlineLevel="0" collapsed="false">
      <c r="A24" s="14" t="n">
        <v>17</v>
      </c>
      <c r="B24" s="37" t="s">
        <v>116</v>
      </c>
      <c r="C24" s="38" t="s">
        <v>117</v>
      </c>
      <c r="D24" s="40" t="n">
        <v>3</v>
      </c>
      <c r="E24" s="17"/>
      <c r="F24" s="18"/>
      <c r="G24" s="23"/>
    </row>
    <row r="25" s="116" customFormat="true" ht="35.25" hidden="false" customHeight="true" outlineLevel="0" collapsed="false">
      <c r="A25" s="14" t="n">
        <v>18</v>
      </c>
      <c r="B25" s="28" t="s">
        <v>118</v>
      </c>
      <c r="C25" s="21" t="s">
        <v>111</v>
      </c>
      <c r="D25" s="21" t="n">
        <v>2490</v>
      </c>
      <c r="E25" s="17"/>
      <c r="F25" s="18"/>
      <c r="G25" s="23"/>
    </row>
    <row r="26" s="116" customFormat="true" ht="35.25" hidden="false" customHeight="true" outlineLevel="0" collapsed="false">
      <c r="A26" s="14" t="n">
        <v>19</v>
      </c>
      <c r="B26" s="41" t="s">
        <v>119</v>
      </c>
      <c r="C26" s="42" t="s">
        <v>111</v>
      </c>
      <c r="D26" s="42" t="n">
        <v>100</v>
      </c>
      <c r="E26" s="17"/>
      <c r="F26" s="18"/>
      <c r="G26" s="23"/>
    </row>
    <row r="27" s="116" customFormat="true" ht="35.25" hidden="false" customHeight="true" outlineLevel="0" collapsed="false">
      <c r="A27" s="14" t="n">
        <v>20</v>
      </c>
      <c r="B27" s="28" t="s">
        <v>120</v>
      </c>
      <c r="C27" s="21" t="s">
        <v>121</v>
      </c>
      <c r="D27" s="43" t="n">
        <v>80</v>
      </c>
      <c r="E27" s="17"/>
      <c r="F27" s="18"/>
      <c r="G27" s="23"/>
    </row>
    <row r="28" s="116" customFormat="true" ht="35.25" hidden="false" customHeight="true" outlineLevel="0" collapsed="false">
      <c r="A28" s="14" t="n">
        <v>21</v>
      </c>
      <c r="B28" s="28" t="s">
        <v>122</v>
      </c>
      <c r="C28" s="21" t="s">
        <v>111</v>
      </c>
      <c r="D28" s="43" t="n">
        <f aca="false">D25+D26</f>
        <v>2590</v>
      </c>
      <c r="E28" s="17"/>
      <c r="F28" s="18"/>
      <c r="G28" s="23"/>
    </row>
    <row r="29" s="116" customFormat="true" ht="35.25" hidden="false" customHeight="true" outlineLevel="0" collapsed="false">
      <c r="A29" s="14" t="n">
        <v>22</v>
      </c>
      <c r="B29" s="28" t="s">
        <v>123</v>
      </c>
      <c r="C29" s="21" t="s">
        <v>121</v>
      </c>
      <c r="D29" s="43" t="n">
        <v>40</v>
      </c>
      <c r="E29" s="17"/>
      <c r="F29" s="18"/>
      <c r="G29" s="23"/>
    </row>
    <row r="30" s="116" customFormat="true" ht="35.25" hidden="false" customHeight="true" outlineLevel="0" collapsed="false">
      <c r="A30" s="14" t="n">
        <v>23</v>
      </c>
      <c r="B30" s="28" t="s">
        <v>124</v>
      </c>
      <c r="C30" s="21" t="s">
        <v>121</v>
      </c>
      <c r="D30" s="43" t="n">
        <v>12</v>
      </c>
      <c r="E30" s="17"/>
      <c r="F30" s="18"/>
      <c r="G30" s="23"/>
    </row>
    <row r="31" s="116" customFormat="true" ht="35.25" hidden="false" customHeight="true" outlineLevel="0" collapsed="false">
      <c r="A31" s="14" t="n">
        <v>24</v>
      </c>
      <c r="B31" s="20" t="s">
        <v>125</v>
      </c>
      <c r="C31" s="21" t="s">
        <v>121</v>
      </c>
      <c r="D31" s="43" t="n">
        <v>9</v>
      </c>
      <c r="E31" s="17"/>
      <c r="F31" s="18"/>
      <c r="G31" s="23"/>
    </row>
    <row r="32" s="116" customFormat="true" ht="35.25" hidden="false" customHeight="true" outlineLevel="0" collapsed="false">
      <c r="A32" s="14" t="n">
        <v>25</v>
      </c>
      <c r="B32" s="20" t="s">
        <v>126</v>
      </c>
      <c r="C32" s="21" t="s">
        <v>121</v>
      </c>
      <c r="D32" s="43" t="n">
        <v>9</v>
      </c>
      <c r="E32" s="17"/>
      <c r="F32" s="18"/>
      <c r="G32" s="23"/>
    </row>
    <row r="33" s="116" customFormat="true" ht="35.25" hidden="false" customHeight="true" outlineLevel="0" collapsed="false">
      <c r="A33" s="14" t="n">
        <v>26</v>
      </c>
      <c r="B33" s="28" t="s">
        <v>127</v>
      </c>
      <c r="C33" s="21" t="s">
        <v>128</v>
      </c>
      <c r="D33" s="43" t="n">
        <v>2</v>
      </c>
      <c r="E33" s="17"/>
      <c r="F33" s="18"/>
      <c r="G33" s="23"/>
    </row>
    <row r="34" s="116" customFormat="true" ht="35.25" hidden="false" customHeight="true" outlineLevel="0" collapsed="false">
      <c r="A34" s="14" t="n">
        <v>27</v>
      </c>
      <c r="B34" s="28" t="s">
        <v>129</v>
      </c>
      <c r="C34" s="22" t="s">
        <v>130</v>
      </c>
      <c r="D34" s="44" t="n">
        <f aca="false">0.7*5</f>
        <v>3.5</v>
      </c>
      <c r="E34" s="17"/>
      <c r="F34" s="18"/>
      <c r="G34" s="23"/>
    </row>
    <row r="35" s="116" customFormat="true" ht="35.25" hidden="false" customHeight="true" outlineLevel="0" collapsed="false">
      <c r="A35" s="14" t="n">
        <v>28</v>
      </c>
      <c r="B35" s="20" t="s">
        <v>131</v>
      </c>
      <c r="C35" s="22" t="s">
        <v>121</v>
      </c>
      <c r="D35" s="24" t="n">
        <v>5</v>
      </c>
      <c r="E35" s="17"/>
      <c r="F35" s="18"/>
      <c r="G35" s="23"/>
    </row>
    <row r="36" s="116" customFormat="true" ht="35.25" hidden="false" customHeight="true" outlineLevel="0" collapsed="false">
      <c r="A36" s="14" t="n">
        <v>29</v>
      </c>
      <c r="B36" s="20" t="s">
        <v>132</v>
      </c>
      <c r="C36" s="22" t="s">
        <v>121</v>
      </c>
      <c r="D36" s="24" t="n">
        <v>5</v>
      </c>
      <c r="E36" s="17"/>
      <c r="F36" s="18"/>
      <c r="G36" s="23"/>
    </row>
    <row r="37" s="116" customFormat="true" ht="35.25" hidden="false" customHeight="true" outlineLevel="0" collapsed="false">
      <c r="A37" s="14" t="n">
        <v>30</v>
      </c>
      <c r="B37" s="20" t="s">
        <v>133</v>
      </c>
      <c r="C37" s="22" t="s">
        <v>121</v>
      </c>
      <c r="D37" s="24" t="n">
        <v>5</v>
      </c>
      <c r="E37" s="17"/>
      <c r="F37" s="18"/>
      <c r="G37" s="23"/>
    </row>
    <row r="38" s="116" customFormat="true" ht="35.25" hidden="false" customHeight="true" outlineLevel="0" collapsed="false">
      <c r="A38" s="14" t="n">
        <v>31</v>
      </c>
      <c r="B38" s="20" t="s">
        <v>134</v>
      </c>
      <c r="C38" s="22" t="s">
        <v>121</v>
      </c>
      <c r="D38" s="24" t="n">
        <v>5</v>
      </c>
      <c r="E38" s="17"/>
      <c r="F38" s="18"/>
      <c r="G38" s="23"/>
    </row>
    <row r="39" s="116" customFormat="true" ht="35.25" hidden="false" customHeight="true" outlineLevel="0" collapsed="false">
      <c r="A39" s="14" t="n">
        <v>32</v>
      </c>
      <c r="B39" s="41" t="s">
        <v>135</v>
      </c>
      <c r="C39" s="45" t="s">
        <v>117</v>
      </c>
      <c r="D39" s="46" t="n">
        <f aca="false">800*0.1</f>
        <v>80</v>
      </c>
      <c r="E39" s="17"/>
      <c r="F39" s="18"/>
      <c r="G39" s="23"/>
    </row>
    <row r="40" s="116" customFormat="true" ht="35.25" hidden="false" customHeight="true" outlineLevel="0" collapsed="false">
      <c r="A40" s="14" t="n">
        <v>33</v>
      </c>
      <c r="B40" s="47" t="s">
        <v>136</v>
      </c>
      <c r="C40" s="42" t="s">
        <v>117</v>
      </c>
      <c r="D40" s="48" t="n">
        <v>600</v>
      </c>
      <c r="E40" s="17"/>
      <c r="F40" s="18"/>
      <c r="G40" s="23"/>
    </row>
    <row r="41" s="116" customFormat="true" ht="35.25" hidden="false" customHeight="true" outlineLevel="0" collapsed="false">
      <c r="A41" s="14" t="n">
        <v>34</v>
      </c>
      <c r="B41" s="47" t="s">
        <v>137</v>
      </c>
      <c r="C41" s="42" t="s">
        <v>117</v>
      </c>
      <c r="D41" s="48" t="n">
        <v>600</v>
      </c>
      <c r="E41" s="17"/>
      <c r="F41" s="18"/>
      <c r="G41" s="23"/>
    </row>
    <row r="42" s="116" customFormat="true" ht="35.25" hidden="false" customHeight="true" outlineLevel="0" collapsed="false">
      <c r="A42" s="14" t="n">
        <v>35</v>
      </c>
      <c r="B42" s="41" t="s">
        <v>138</v>
      </c>
      <c r="C42" s="45" t="s">
        <v>139</v>
      </c>
      <c r="D42" s="46" t="n">
        <v>2.3952</v>
      </c>
      <c r="E42" s="17"/>
      <c r="F42" s="18"/>
      <c r="G42" s="23"/>
    </row>
    <row r="43" s="116" customFormat="true" ht="35.25" hidden="false" customHeight="true" outlineLevel="0" collapsed="false">
      <c r="A43" s="14" t="n">
        <v>36</v>
      </c>
      <c r="B43" s="25" t="s">
        <v>140</v>
      </c>
      <c r="C43" s="122" t="s">
        <v>109</v>
      </c>
      <c r="D43" s="49" t="n">
        <f aca="false">163.2/1000</f>
        <v>0.1632</v>
      </c>
      <c r="E43" s="17"/>
      <c r="F43" s="18"/>
      <c r="G43" s="23"/>
    </row>
    <row r="44" s="116" customFormat="true" ht="35.25" hidden="false" customHeight="true" outlineLevel="0" collapsed="false">
      <c r="A44" s="14" t="n">
        <v>37</v>
      </c>
      <c r="B44" s="25" t="s">
        <v>141</v>
      </c>
      <c r="C44" s="26" t="s">
        <v>121</v>
      </c>
      <c r="D44" s="27" t="n">
        <v>1</v>
      </c>
      <c r="E44" s="17"/>
      <c r="F44" s="18"/>
      <c r="G44" s="23"/>
    </row>
    <row r="45" s="116" customFormat="true" ht="35.25" hidden="false" customHeight="true" outlineLevel="0" collapsed="false">
      <c r="A45" s="50" t="n">
        <v>38</v>
      </c>
      <c r="B45" s="51" t="s">
        <v>142</v>
      </c>
      <c r="C45" s="123"/>
      <c r="D45" s="52"/>
      <c r="E45" s="53"/>
      <c r="F45" s="54"/>
      <c r="G45" s="55"/>
    </row>
    <row r="46" s="116" customFormat="true" ht="35.25" hidden="false" customHeight="true" outlineLevel="0" collapsed="false">
      <c r="A46" s="14" t="n">
        <v>39</v>
      </c>
      <c r="B46" s="57" t="s">
        <v>143</v>
      </c>
      <c r="C46" s="26"/>
      <c r="D46" s="27"/>
      <c r="E46" s="17"/>
      <c r="F46" s="18"/>
      <c r="G46" s="58" t="s">
        <v>57</v>
      </c>
    </row>
    <row r="47" s="116" customFormat="true" ht="35.25" hidden="false" customHeight="true" outlineLevel="0" collapsed="false">
      <c r="A47" s="14" t="n">
        <v>40</v>
      </c>
      <c r="B47" s="59" t="s">
        <v>144</v>
      </c>
      <c r="C47" s="34"/>
      <c r="D47" s="36"/>
      <c r="E47" s="17"/>
      <c r="F47" s="18"/>
      <c r="G47" s="58"/>
    </row>
    <row r="48" s="116" customFormat="true" ht="35.25" hidden="false" customHeight="true" outlineLevel="0" collapsed="false">
      <c r="A48" s="14" t="n">
        <v>41</v>
      </c>
      <c r="B48" s="35" t="s">
        <v>145</v>
      </c>
      <c r="C48" s="34" t="s">
        <v>102</v>
      </c>
      <c r="D48" s="60" t="n">
        <f aca="false">2.8*2.8*1.8</f>
        <v>14.112</v>
      </c>
      <c r="E48" s="17"/>
      <c r="F48" s="18"/>
      <c r="G48" s="58"/>
    </row>
    <row r="49" s="116" customFormat="true" ht="35.25" hidden="false" customHeight="true" outlineLevel="0" collapsed="false">
      <c r="A49" s="14" t="n">
        <v>42</v>
      </c>
      <c r="B49" s="25" t="s">
        <v>146</v>
      </c>
      <c r="C49" s="26" t="s">
        <v>102</v>
      </c>
      <c r="D49" s="61" t="n">
        <f aca="false">D48-D50</f>
        <v>10.286</v>
      </c>
      <c r="E49" s="17"/>
      <c r="F49" s="18"/>
      <c r="G49" s="58"/>
    </row>
    <row r="50" s="116" customFormat="true" ht="35.25" hidden="false" customHeight="true" outlineLevel="0" collapsed="false">
      <c r="A50" s="14" t="n">
        <v>43</v>
      </c>
      <c r="B50" s="25" t="s">
        <v>147</v>
      </c>
      <c r="C50" s="34" t="s">
        <v>97</v>
      </c>
      <c r="D50" s="60" t="n">
        <v>3.826</v>
      </c>
      <c r="E50" s="17"/>
      <c r="F50" s="18"/>
      <c r="G50" s="58"/>
    </row>
    <row r="51" s="116" customFormat="true" ht="35.25" hidden="false" customHeight="true" outlineLevel="0" collapsed="false">
      <c r="A51" s="14" t="n">
        <v>44</v>
      </c>
      <c r="B51" s="25" t="s">
        <v>148</v>
      </c>
      <c r="C51" s="26" t="s">
        <v>117</v>
      </c>
      <c r="D51" s="62" t="n">
        <v>1</v>
      </c>
      <c r="E51" s="17"/>
      <c r="F51" s="18"/>
      <c r="G51" s="58"/>
    </row>
    <row r="52" s="116" customFormat="true" ht="35.25" hidden="false" customHeight="true" outlineLevel="0" collapsed="false">
      <c r="A52" s="14" t="n">
        <v>45</v>
      </c>
      <c r="B52" s="25" t="s">
        <v>149</v>
      </c>
      <c r="C52" s="122" t="s">
        <v>102</v>
      </c>
      <c r="D52" s="62" t="n">
        <v>1</v>
      </c>
      <c r="E52" s="17"/>
      <c r="F52" s="18"/>
      <c r="G52" s="58"/>
    </row>
    <row r="53" s="116" customFormat="true" ht="35.25" hidden="false" customHeight="true" outlineLevel="0" collapsed="false">
      <c r="A53" s="14" t="n">
        <v>46</v>
      </c>
      <c r="B53" s="25" t="s">
        <v>150</v>
      </c>
      <c r="C53" s="122" t="s">
        <v>102</v>
      </c>
      <c r="D53" s="26" t="n">
        <v>1</v>
      </c>
      <c r="E53" s="17"/>
      <c r="F53" s="18"/>
      <c r="G53" s="58"/>
    </row>
    <row r="54" s="116" customFormat="true" ht="35.25" hidden="false" customHeight="true" outlineLevel="0" collapsed="false">
      <c r="A54" s="14" t="n">
        <v>47</v>
      </c>
      <c r="B54" s="20" t="s">
        <v>151</v>
      </c>
      <c r="C54" s="21" t="s">
        <v>121</v>
      </c>
      <c r="D54" s="43" t="n">
        <v>2</v>
      </c>
      <c r="E54" s="17"/>
      <c r="F54" s="18"/>
      <c r="G54" s="58"/>
    </row>
    <row r="55" s="116" customFormat="true" ht="35.25" hidden="false" customHeight="true" outlineLevel="0" collapsed="false">
      <c r="A55" s="14" t="n">
        <v>48</v>
      </c>
      <c r="B55" s="35" t="s">
        <v>152</v>
      </c>
      <c r="C55" s="34" t="s">
        <v>111</v>
      </c>
      <c r="D55" s="34" t="n">
        <v>6</v>
      </c>
      <c r="E55" s="17"/>
      <c r="F55" s="18"/>
      <c r="G55" s="58"/>
    </row>
    <row r="56" s="116" customFormat="true" ht="35.25" hidden="false" customHeight="true" outlineLevel="0" collapsed="false">
      <c r="A56" s="14" t="n">
        <v>49</v>
      </c>
      <c r="B56" s="25" t="s">
        <v>153</v>
      </c>
      <c r="C56" s="122" t="s">
        <v>109</v>
      </c>
      <c r="D56" s="26" t="n">
        <f aca="false">50/1000</f>
        <v>0.05</v>
      </c>
      <c r="E56" s="17"/>
      <c r="F56" s="18"/>
      <c r="G56" s="58"/>
    </row>
    <row r="57" s="116" customFormat="true" ht="35.25" hidden="false" customHeight="true" outlineLevel="0" collapsed="false">
      <c r="A57" s="14" t="n">
        <v>50</v>
      </c>
      <c r="B57" s="25" t="s">
        <v>154</v>
      </c>
      <c r="C57" s="122" t="s">
        <v>109</v>
      </c>
      <c r="D57" s="49" t="n">
        <f aca="false">185.6/1000</f>
        <v>0.1856</v>
      </c>
      <c r="E57" s="17"/>
      <c r="F57" s="18"/>
      <c r="G57" s="58"/>
    </row>
    <row r="58" s="116" customFormat="true" ht="35.25" hidden="false" customHeight="true" outlineLevel="0" collapsed="false">
      <c r="A58" s="14" t="n">
        <v>51</v>
      </c>
      <c r="B58" s="25" t="s">
        <v>155</v>
      </c>
      <c r="C58" s="122" t="s">
        <v>156</v>
      </c>
      <c r="D58" s="49" t="n">
        <v>6</v>
      </c>
      <c r="E58" s="17"/>
      <c r="F58" s="18"/>
      <c r="G58" s="58"/>
    </row>
    <row r="59" s="116" customFormat="true" ht="35.25" hidden="false" customHeight="true" outlineLevel="0" collapsed="false">
      <c r="A59" s="14" t="n">
        <v>52</v>
      </c>
      <c r="B59" s="57" t="s">
        <v>157</v>
      </c>
      <c r="C59" s="122"/>
      <c r="D59" s="49"/>
      <c r="E59" s="17"/>
      <c r="F59" s="18"/>
      <c r="G59" s="58"/>
    </row>
    <row r="60" s="116" customFormat="true" ht="35.25" hidden="false" customHeight="true" outlineLevel="0" collapsed="false">
      <c r="A60" s="14" t="n">
        <v>53</v>
      </c>
      <c r="B60" s="63" t="s">
        <v>158</v>
      </c>
      <c r="C60" s="64" t="s">
        <v>102</v>
      </c>
      <c r="D60" s="64" t="n">
        <f aca="false">0.7*1.1*200</f>
        <v>154</v>
      </c>
      <c r="E60" s="17"/>
      <c r="F60" s="18"/>
      <c r="G60" s="58"/>
    </row>
    <row r="61" s="116" customFormat="true" ht="35.25" hidden="false" customHeight="true" outlineLevel="0" collapsed="false">
      <c r="A61" s="14" t="n">
        <v>54</v>
      </c>
      <c r="B61" s="63" t="s">
        <v>159</v>
      </c>
      <c r="C61" s="64" t="s">
        <v>102</v>
      </c>
      <c r="D61" s="65" t="n">
        <f aca="false">D60*40/100</f>
        <v>61.6</v>
      </c>
      <c r="E61" s="17"/>
      <c r="F61" s="18"/>
      <c r="G61" s="58"/>
    </row>
    <row r="62" s="116" customFormat="true" ht="35.25" hidden="false" customHeight="true" outlineLevel="0" collapsed="false">
      <c r="A62" s="14" t="n">
        <v>55</v>
      </c>
      <c r="B62" s="63" t="s">
        <v>160</v>
      </c>
      <c r="C62" s="64" t="s">
        <v>102</v>
      </c>
      <c r="D62" s="65" t="n">
        <f aca="false">200-D64-D63</f>
        <v>35</v>
      </c>
      <c r="E62" s="17"/>
      <c r="F62" s="18"/>
      <c r="G62" s="58"/>
    </row>
    <row r="63" s="116" customFormat="true" ht="35.25" hidden="false" customHeight="true" outlineLevel="0" collapsed="false">
      <c r="A63" s="14" t="n">
        <v>56</v>
      </c>
      <c r="B63" s="63" t="s">
        <v>161</v>
      </c>
      <c r="C63" s="124" t="s">
        <v>102</v>
      </c>
      <c r="D63" s="64" t="n">
        <f aca="false">0.4*0.8*200</f>
        <v>64</v>
      </c>
      <c r="E63" s="17"/>
      <c r="F63" s="18"/>
      <c r="G63" s="58"/>
    </row>
    <row r="64" s="116" customFormat="true" ht="35.25" hidden="false" customHeight="true" outlineLevel="0" collapsed="false">
      <c r="A64" s="14" t="n">
        <v>57</v>
      </c>
      <c r="B64" s="66" t="s">
        <v>162</v>
      </c>
      <c r="C64" s="67" t="s">
        <v>97</v>
      </c>
      <c r="D64" s="68" t="n">
        <f aca="false">0.7*0.8*200-11</f>
        <v>101</v>
      </c>
      <c r="E64" s="17"/>
      <c r="F64" s="18"/>
      <c r="G64" s="58"/>
    </row>
    <row r="65" s="116" customFormat="true" ht="35.25" hidden="false" customHeight="true" outlineLevel="0" collapsed="false">
      <c r="A65" s="14" t="n">
        <v>58</v>
      </c>
      <c r="B65" s="69" t="s">
        <v>107</v>
      </c>
      <c r="C65" s="70" t="s">
        <v>97</v>
      </c>
      <c r="D65" s="71" t="n">
        <f aca="false">D64</f>
        <v>101</v>
      </c>
      <c r="E65" s="17"/>
      <c r="F65" s="18"/>
      <c r="G65" s="58"/>
    </row>
    <row r="66" s="116" customFormat="true" ht="35.25" hidden="false" customHeight="true" outlineLevel="0" collapsed="false">
      <c r="A66" s="14" t="n">
        <v>59</v>
      </c>
      <c r="B66" s="63" t="s">
        <v>163</v>
      </c>
      <c r="C66" s="124" t="s">
        <v>109</v>
      </c>
      <c r="D66" s="65" t="n">
        <f aca="false">D65*1.35</f>
        <v>136.35</v>
      </c>
      <c r="E66" s="17"/>
      <c r="F66" s="18"/>
      <c r="G66" s="58"/>
    </row>
    <row r="67" s="116" customFormat="true" ht="35.25" hidden="false" customHeight="true" outlineLevel="0" collapsed="false">
      <c r="A67" s="14" t="n">
        <v>60</v>
      </c>
      <c r="B67" s="72" t="s">
        <v>164</v>
      </c>
      <c r="C67" s="73" t="s">
        <v>111</v>
      </c>
      <c r="D67" s="73" t="n">
        <v>200</v>
      </c>
      <c r="E67" s="17"/>
      <c r="F67" s="18"/>
      <c r="G67" s="58"/>
    </row>
    <row r="68" s="116" customFormat="true" ht="35.25" hidden="false" customHeight="true" outlineLevel="0" collapsed="false">
      <c r="A68" s="14" t="n">
        <v>61</v>
      </c>
      <c r="B68" s="66" t="s">
        <v>165</v>
      </c>
      <c r="C68" s="73" t="s">
        <v>121</v>
      </c>
      <c r="D68" s="74" t="n">
        <v>52</v>
      </c>
      <c r="E68" s="17"/>
      <c r="F68" s="18"/>
      <c r="G68" s="58"/>
    </row>
    <row r="69" s="116" customFormat="true" ht="35.25" hidden="false" customHeight="true" outlineLevel="0" collapsed="false">
      <c r="A69" s="14" t="n">
        <v>62</v>
      </c>
      <c r="B69" s="72" t="s">
        <v>166</v>
      </c>
      <c r="C69" s="73" t="s">
        <v>121</v>
      </c>
      <c r="D69" s="74" t="n">
        <v>30</v>
      </c>
      <c r="E69" s="17"/>
      <c r="F69" s="18"/>
      <c r="G69" s="58"/>
    </row>
    <row r="70" s="116" customFormat="true" ht="35.25" hidden="false" customHeight="true" outlineLevel="0" collapsed="false">
      <c r="A70" s="14" t="n">
        <v>63</v>
      </c>
      <c r="B70" s="72" t="s">
        <v>122</v>
      </c>
      <c r="C70" s="73" t="s">
        <v>111</v>
      </c>
      <c r="D70" s="74" t="n">
        <f aca="false">D67</f>
        <v>200</v>
      </c>
      <c r="E70" s="17"/>
      <c r="F70" s="18"/>
      <c r="G70" s="58"/>
    </row>
    <row r="71" s="116" customFormat="true" ht="35.25" hidden="false" customHeight="true" outlineLevel="0" collapsed="false">
      <c r="A71" s="50" t="n">
        <v>64</v>
      </c>
      <c r="B71" s="51" t="s">
        <v>142</v>
      </c>
      <c r="C71" s="123"/>
      <c r="D71" s="52"/>
      <c r="E71" s="53"/>
      <c r="F71" s="54"/>
      <c r="G71" s="55"/>
    </row>
    <row r="72" s="131" customFormat="true" ht="12.75" hidden="false" customHeight="false" outlineLevel="0" collapsed="false">
      <c r="A72" s="125"/>
      <c r="B72" s="126" t="s">
        <v>167</v>
      </c>
      <c r="C72" s="127"/>
      <c r="D72" s="127"/>
      <c r="E72" s="128"/>
      <c r="F72" s="129"/>
      <c r="G72" s="130"/>
    </row>
    <row r="73" s="131" customFormat="true" ht="12.75" hidden="false" customHeight="true" outlineLevel="0" collapsed="false">
      <c r="A73" s="132"/>
      <c r="B73" s="133" t="s">
        <v>168</v>
      </c>
      <c r="C73" s="134"/>
      <c r="D73" s="135"/>
      <c r="E73" s="136"/>
      <c r="F73" s="137"/>
      <c r="G73" s="138"/>
    </row>
    <row r="74" s="131" customFormat="true" ht="12.75" hidden="false" customHeight="false" outlineLevel="0" collapsed="false">
      <c r="A74" s="132"/>
      <c r="B74" s="139" t="s">
        <v>169</v>
      </c>
      <c r="C74" s="134"/>
      <c r="D74" s="135"/>
      <c r="E74" s="136"/>
      <c r="F74" s="140"/>
      <c r="G74" s="138"/>
    </row>
    <row r="75" s="142" customFormat="true" ht="12.75" hidden="false" customHeight="false" outlineLevel="0" collapsed="false">
      <c r="A75" s="132"/>
      <c r="B75" s="133" t="s">
        <v>170</v>
      </c>
      <c r="C75" s="134" t="n">
        <v>0.2</v>
      </c>
      <c r="D75" s="135"/>
      <c r="E75" s="136"/>
      <c r="F75" s="137"/>
      <c r="G75" s="141"/>
    </row>
    <row r="76" s="142" customFormat="true" ht="12.75" hidden="false" customHeight="false" outlineLevel="0" collapsed="false">
      <c r="A76" s="132"/>
      <c r="B76" s="139" t="s">
        <v>171</v>
      </c>
      <c r="C76" s="135"/>
      <c r="D76" s="135"/>
      <c r="E76" s="136"/>
      <c r="F76" s="140"/>
      <c r="G76" s="141"/>
    </row>
    <row r="77" s="142" customFormat="true" ht="11.25" hidden="false" customHeight="true" outlineLevel="0" collapsed="false">
      <c r="A77" s="143"/>
      <c r="B77" s="144"/>
      <c r="C77" s="145"/>
      <c r="D77" s="145"/>
      <c r="E77" s="143"/>
      <c r="F77" s="146"/>
    </row>
    <row r="78" s="142" customFormat="true" ht="12" hidden="false" customHeight="true" outlineLevel="0" collapsed="false">
      <c r="A78" s="143"/>
      <c r="B78" s="147" t="s">
        <v>172</v>
      </c>
      <c r="C78" s="145"/>
      <c r="D78" s="145"/>
      <c r="E78" s="143"/>
      <c r="F78" s="146"/>
    </row>
    <row r="79" s="142" customFormat="true" ht="16.5" hidden="false" customHeight="true" outlineLevel="0" collapsed="false">
      <c r="A79" s="143"/>
      <c r="B79" s="144" t="s">
        <v>173</v>
      </c>
      <c r="C79" s="145"/>
      <c r="D79" s="145"/>
      <c r="E79" s="143"/>
      <c r="F79" s="148" t="s">
        <v>174</v>
      </c>
    </row>
    <row r="80" s="142" customFormat="true" ht="11.25" hidden="false" customHeight="true" outlineLevel="0" collapsed="false">
      <c r="A80" s="107"/>
      <c r="B80" s="149"/>
      <c r="C80" s="107"/>
      <c r="D80" s="107"/>
    </row>
    <row r="81" s="142" customFormat="true" ht="10.5" hidden="false" customHeight="false" outlineLevel="0" collapsed="false">
      <c r="A81" s="107"/>
      <c r="B81" s="150"/>
      <c r="C81" s="107"/>
      <c r="D81" s="107"/>
    </row>
    <row r="82" s="142" customFormat="true" ht="10.5" hidden="false" customHeight="false" outlineLevel="0" collapsed="false">
      <c r="A82" s="107"/>
      <c r="C82" s="107"/>
      <c r="D82" s="107"/>
    </row>
    <row r="83" s="142" customFormat="true" ht="10.5" hidden="false" customHeight="false" outlineLevel="0" collapsed="false">
      <c r="A83" s="107"/>
      <c r="B83" s="149"/>
      <c r="C83" s="107"/>
      <c r="D83" s="107"/>
    </row>
    <row r="84" s="142" customFormat="true" ht="11.25" hidden="false" customHeight="true" outlineLevel="0" collapsed="false">
      <c r="A84" s="107"/>
      <c r="B84" s="149"/>
      <c r="C84" s="107"/>
      <c r="D84" s="107"/>
    </row>
    <row r="85" s="142" customFormat="true" ht="11.25" hidden="false" customHeight="true" outlineLevel="0" collapsed="false">
      <c r="A85" s="107"/>
      <c r="B85" s="149"/>
      <c r="C85" s="107"/>
      <c r="D85" s="107"/>
    </row>
    <row r="86" s="142" customFormat="true" ht="10.5" hidden="false" customHeight="false" outlineLevel="0" collapsed="false">
      <c r="A86" s="107"/>
      <c r="B86" s="149"/>
      <c r="C86" s="107"/>
      <c r="D86" s="107"/>
    </row>
    <row r="87" s="142" customFormat="true" ht="11.25" hidden="false" customHeight="true" outlineLevel="0" collapsed="false">
      <c r="A87" s="107"/>
      <c r="B87" s="149"/>
      <c r="C87" s="107"/>
      <c r="D87" s="107"/>
    </row>
    <row r="88" s="142" customFormat="true" ht="11.25" hidden="false" customHeight="true" outlineLevel="0" collapsed="false">
      <c r="A88" s="107"/>
      <c r="B88" s="149"/>
      <c r="C88" s="107"/>
      <c r="D88" s="107"/>
    </row>
    <row r="89" s="142" customFormat="true" ht="11.25" hidden="false" customHeight="true" outlineLevel="0" collapsed="false">
      <c r="A89" s="107"/>
      <c r="B89" s="149"/>
      <c r="C89" s="107"/>
      <c r="D89" s="107"/>
    </row>
    <row r="90" s="142" customFormat="true" ht="11.25" hidden="false" customHeight="true" outlineLevel="0" collapsed="false">
      <c r="A90" s="107"/>
      <c r="B90" s="149"/>
      <c r="C90" s="107"/>
      <c r="D90" s="107"/>
    </row>
    <row r="91" s="142" customFormat="true" ht="10.5" hidden="false" customHeight="false" outlineLevel="0" collapsed="false">
      <c r="A91" s="107"/>
      <c r="B91" s="149"/>
      <c r="C91" s="107"/>
      <c r="D91" s="107"/>
    </row>
    <row r="92" s="142" customFormat="true" ht="10.5" hidden="false" customHeight="false" outlineLevel="0" collapsed="false">
      <c r="A92" s="107"/>
      <c r="B92" s="149"/>
      <c r="C92" s="107"/>
      <c r="D92" s="107"/>
    </row>
    <row r="93" s="142" customFormat="true" ht="10.5" hidden="false" customHeight="false" outlineLevel="0" collapsed="false">
      <c r="A93" s="107"/>
      <c r="B93" s="149"/>
      <c r="C93" s="107"/>
      <c r="D93" s="107"/>
    </row>
    <row r="94" s="142" customFormat="true" ht="11.25" hidden="false" customHeight="true" outlineLevel="0" collapsed="false">
      <c r="A94" s="107"/>
      <c r="B94" s="149"/>
      <c r="C94" s="107"/>
      <c r="D94" s="107"/>
    </row>
    <row r="95" s="142" customFormat="true" ht="10.5" hidden="false" customHeight="false" outlineLevel="0" collapsed="false">
      <c r="A95" s="107"/>
      <c r="B95" s="149"/>
      <c r="C95" s="107"/>
      <c r="D95" s="107"/>
    </row>
    <row r="96" s="142" customFormat="true" ht="11.25" hidden="false" customHeight="true" outlineLevel="0" collapsed="false">
      <c r="A96" s="107"/>
      <c r="B96" s="149"/>
      <c r="C96" s="107"/>
      <c r="D96" s="107"/>
    </row>
    <row r="97" s="142" customFormat="true" ht="10.5" hidden="false" customHeight="false" outlineLevel="0" collapsed="false">
      <c r="A97" s="107"/>
      <c r="B97" s="149"/>
      <c r="C97" s="107"/>
      <c r="D97" s="107"/>
    </row>
    <row r="98" s="142" customFormat="true" ht="11.25" hidden="false" customHeight="true" outlineLevel="0" collapsed="false">
      <c r="A98" s="107"/>
      <c r="B98" s="149"/>
      <c r="C98" s="107"/>
      <c r="D98" s="107"/>
    </row>
    <row r="99" s="142" customFormat="true" ht="10.5" hidden="false" customHeight="false" outlineLevel="0" collapsed="false">
      <c r="A99" s="107"/>
      <c r="B99" s="149"/>
      <c r="C99" s="107"/>
      <c r="D99" s="107"/>
    </row>
    <row r="100" s="142" customFormat="true" ht="11.25" hidden="false" customHeight="true" outlineLevel="0" collapsed="false">
      <c r="A100" s="107"/>
      <c r="B100" s="149"/>
      <c r="C100" s="107"/>
      <c r="D100" s="107"/>
    </row>
    <row r="101" s="142" customFormat="true" ht="10.5" hidden="false" customHeight="false" outlineLevel="0" collapsed="false">
      <c r="A101" s="107"/>
      <c r="B101" s="149"/>
      <c r="C101" s="107"/>
      <c r="D101" s="107"/>
    </row>
    <row r="102" s="142" customFormat="true" ht="10.5" hidden="false" customHeight="false" outlineLevel="0" collapsed="false">
      <c r="A102" s="107"/>
      <c r="B102" s="149"/>
      <c r="C102" s="107"/>
      <c r="D102" s="107"/>
    </row>
    <row r="103" s="142" customFormat="true" ht="11.25" hidden="false" customHeight="true" outlineLevel="0" collapsed="false">
      <c r="A103" s="107"/>
      <c r="B103" s="149"/>
      <c r="C103" s="107"/>
      <c r="D103" s="107"/>
    </row>
    <row r="104" s="142" customFormat="true" ht="11.25" hidden="false" customHeight="true" outlineLevel="0" collapsed="false">
      <c r="A104" s="107"/>
      <c r="B104" s="149"/>
      <c r="C104" s="107"/>
      <c r="D104" s="107"/>
    </row>
    <row r="105" s="142" customFormat="true" ht="10.5" hidden="false" customHeight="false" outlineLevel="0" collapsed="false">
      <c r="A105" s="107"/>
      <c r="B105" s="149"/>
      <c r="C105" s="107"/>
      <c r="D105" s="107"/>
    </row>
    <row r="106" s="142" customFormat="true" ht="10.5" hidden="false" customHeight="false" outlineLevel="0" collapsed="false">
      <c r="A106" s="107"/>
      <c r="B106" s="149"/>
      <c r="C106" s="107"/>
      <c r="D106" s="107"/>
    </row>
    <row r="107" s="142" customFormat="true" ht="10.5" hidden="false" customHeight="false" outlineLevel="0" collapsed="false">
      <c r="A107" s="107"/>
      <c r="B107" s="149"/>
      <c r="C107" s="107"/>
      <c r="D107" s="107"/>
    </row>
    <row r="108" s="142" customFormat="true" ht="11.25" hidden="false" customHeight="true" outlineLevel="0" collapsed="false">
      <c r="A108" s="107"/>
      <c r="B108" s="149"/>
      <c r="C108" s="107"/>
      <c r="D108" s="107"/>
    </row>
    <row r="109" s="142" customFormat="true" ht="10.5" hidden="false" customHeight="false" outlineLevel="0" collapsed="false">
      <c r="A109" s="107"/>
      <c r="B109" s="149"/>
      <c r="C109" s="107"/>
      <c r="D109" s="107"/>
    </row>
    <row r="110" s="142" customFormat="true" ht="10.5" hidden="false" customHeight="false" outlineLevel="0" collapsed="false">
      <c r="A110" s="107"/>
      <c r="B110" s="149"/>
      <c r="C110" s="107"/>
      <c r="D110" s="107"/>
    </row>
    <row r="111" s="142" customFormat="true" ht="10.5" hidden="false" customHeight="false" outlineLevel="0" collapsed="false">
      <c r="A111" s="107"/>
      <c r="B111" s="149"/>
      <c r="C111" s="107"/>
      <c r="D111" s="107"/>
    </row>
    <row r="112" s="142" customFormat="true" ht="11.25" hidden="false" customHeight="true" outlineLevel="0" collapsed="false">
      <c r="A112" s="107"/>
      <c r="B112" s="149"/>
      <c r="C112" s="107"/>
      <c r="D112" s="107"/>
    </row>
    <row r="113" s="142" customFormat="true" ht="10.5" hidden="false" customHeight="false" outlineLevel="0" collapsed="false">
      <c r="A113" s="107"/>
      <c r="B113" s="149"/>
      <c r="C113" s="107"/>
      <c r="D113" s="107"/>
    </row>
    <row r="114" s="142" customFormat="true" ht="10.5" hidden="false" customHeight="false" outlineLevel="0" collapsed="false">
      <c r="A114" s="107"/>
      <c r="B114" s="149"/>
      <c r="C114" s="107"/>
      <c r="D114" s="107"/>
    </row>
    <row r="115" s="142" customFormat="true" ht="10.5" hidden="false" customHeight="false" outlineLevel="0" collapsed="false">
      <c r="A115" s="107"/>
      <c r="B115" s="149"/>
      <c r="C115" s="107"/>
      <c r="D115" s="107"/>
    </row>
    <row r="116" s="142" customFormat="true" ht="11.25" hidden="false" customHeight="true" outlineLevel="0" collapsed="false">
      <c r="A116" s="107"/>
      <c r="B116" s="149"/>
      <c r="C116" s="107"/>
      <c r="D116" s="107"/>
    </row>
    <row r="117" s="142" customFormat="true" ht="10.5" hidden="false" customHeight="false" outlineLevel="0" collapsed="false">
      <c r="A117" s="107"/>
      <c r="B117" s="149"/>
      <c r="C117" s="107"/>
      <c r="D117" s="107"/>
    </row>
    <row r="118" s="142" customFormat="true" ht="10.5" hidden="false" customHeight="false" outlineLevel="0" collapsed="false">
      <c r="A118" s="107"/>
      <c r="B118" s="149"/>
      <c r="C118" s="107"/>
      <c r="D118" s="107"/>
    </row>
    <row r="119" s="142" customFormat="true" ht="10.5" hidden="false" customHeight="false" outlineLevel="0" collapsed="false">
      <c r="A119" s="107"/>
      <c r="B119" s="149"/>
      <c r="C119" s="107"/>
      <c r="D119" s="107"/>
    </row>
    <row r="120" s="142" customFormat="true" ht="10.5" hidden="false" customHeight="false" outlineLevel="0" collapsed="false">
      <c r="A120" s="107"/>
      <c r="B120" s="149"/>
      <c r="C120" s="107"/>
      <c r="D120" s="107"/>
    </row>
    <row r="121" s="142" customFormat="true" ht="11.25" hidden="false" customHeight="true" outlineLevel="0" collapsed="false">
      <c r="A121" s="107"/>
      <c r="B121" s="149"/>
      <c r="C121" s="107"/>
      <c r="D121" s="107"/>
    </row>
    <row r="122" s="142" customFormat="true" ht="10.5" hidden="false" customHeight="false" outlineLevel="0" collapsed="false">
      <c r="A122" s="107"/>
      <c r="B122" s="149"/>
      <c r="C122" s="107"/>
      <c r="D122" s="107"/>
    </row>
    <row r="123" s="142" customFormat="true" ht="10.5" hidden="false" customHeight="false" outlineLevel="0" collapsed="false">
      <c r="A123" s="107"/>
      <c r="B123" s="149"/>
      <c r="C123" s="107"/>
      <c r="D123" s="107"/>
    </row>
    <row r="124" s="142" customFormat="true" ht="10.5" hidden="false" customHeight="false" outlineLevel="0" collapsed="false">
      <c r="A124" s="107"/>
      <c r="B124" s="149"/>
      <c r="C124" s="107"/>
      <c r="D124" s="107"/>
    </row>
    <row r="125" s="142" customFormat="true" ht="10.5" hidden="false" customHeight="false" outlineLevel="0" collapsed="false">
      <c r="A125" s="107"/>
      <c r="B125" s="149"/>
      <c r="C125" s="107"/>
      <c r="D125" s="107"/>
    </row>
    <row r="126" s="142" customFormat="true" ht="10.5" hidden="false" customHeight="false" outlineLevel="0" collapsed="false">
      <c r="A126" s="107"/>
      <c r="B126" s="149"/>
      <c r="C126" s="107"/>
      <c r="D126" s="107"/>
    </row>
    <row r="127" s="142" customFormat="true" ht="10.5" hidden="false" customHeight="false" outlineLevel="0" collapsed="false">
      <c r="A127" s="107"/>
      <c r="B127" s="149"/>
      <c r="C127" s="107"/>
      <c r="D127" s="107"/>
    </row>
    <row r="128" s="142" customFormat="true" ht="10.5" hidden="false" customHeight="false" outlineLevel="0" collapsed="false">
      <c r="A128" s="107"/>
      <c r="B128" s="149"/>
      <c r="C128" s="107"/>
      <c r="D128" s="107"/>
    </row>
    <row r="129" s="142" customFormat="true" ht="11.25" hidden="false" customHeight="true" outlineLevel="0" collapsed="false">
      <c r="A129" s="107"/>
      <c r="B129" s="149"/>
      <c r="C129" s="107"/>
      <c r="D129" s="107"/>
    </row>
    <row r="130" s="142" customFormat="true" ht="10.5" hidden="false" customHeight="false" outlineLevel="0" collapsed="false">
      <c r="A130" s="107"/>
      <c r="B130" s="149"/>
      <c r="C130" s="107"/>
      <c r="D130" s="107"/>
    </row>
    <row r="131" s="142" customFormat="true" ht="10.5" hidden="false" customHeight="false" outlineLevel="0" collapsed="false">
      <c r="A131" s="107"/>
      <c r="B131" s="149"/>
      <c r="C131" s="107"/>
      <c r="D131" s="107"/>
    </row>
    <row r="132" s="142" customFormat="true" ht="10.5" hidden="false" customHeight="false" outlineLevel="0" collapsed="false">
      <c r="A132" s="107"/>
      <c r="B132" s="149"/>
      <c r="C132" s="107"/>
      <c r="D132" s="107"/>
    </row>
    <row r="133" s="142" customFormat="true" ht="10.5" hidden="false" customHeight="false" outlineLevel="0" collapsed="false">
      <c r="A133" s="107"/>
      <c r="B133" s="149"/>
      <c r="C133" s="107"/>
      <c r="D133" s="107"/>
    </row>
    <row r="134" s="142" customFormat="true" ht="10.5" hidden="false" customHeight="false" outlineLevel="0" collapsed="false">
      <c r="A134" s="107"/>
      <c r="B134" s="149"/>
      <c r="C134" s="107"/>
      <c r="D134" s="107"/>
    </row>
    <row r="135" s="142" customFormat="true" ht="11.25" hidden="false" customHeight="true" outlineLevel="0" collapsed="false">
      <c r="A135" s="107"/>
      <c r="B135" s="149"/>
      <c r="C135" s="107"/>
      <c r="D135" s="107"/>
    </row>
    <row r="136" s="142" customFormat="true" ht="10.5" hidden="false" customHeight="false" outlineLevel="0" collapsed="false">
      <c r="A136" s="107"/>
      <c r="B136" s="149"/>
      <c r="C136" s="107"/>
      <c r="D136" s="107"/>
    </row>
    <row r="137" s="142" customFormat="true" ht="10.5" hidden="false" customHeight="false" outlineLevel="0" collapsed="false">
      <c r="A137" s="107"/>
      <c r="B137" s="149"/>
      <c r="C137" s="107"/>
      <c r="D137" s="107"/>
    </row>
    <row r="138" s="142" customFormat="true" ht="10.5" hidden="false" customHeight="false" outlineLevel="0" collapsed="false">
      <c r="A138" s="107"/>
      <c r="B138" s="149"/>
      <c r="C138" s="107"/>
      <c r="D138" s="107"/>
    </row>
    <row r="139" s="142" customFormat="true" ht="10.5" hidden="false" customHeight="false" outlineLevel="0" collapsed="false">
      <c r="A139" s="107"/>
      <c r="B139" s="149"/>
      <c r="C139" s="107"/>
      <c r="D139" s="107"/>
    </row>
    <row r="140" s="142" customFormat="true" ht="10.5" hidden="false" customHeight="false" outlineLevel="0" collapsed="false">
      <c r="A140" s="107"/>
      <c r="B140" s="149"/>
      <c r="C140" s="107"/>
      <c r="D140" s="107"/>
    </row>
    <row r="141" s="142" customFormat="true" ht="10.5" hidden="false" customHeight="false" outlineLevel="0" collapsed="false">
      <c r="A141" s="107"/>
      <c r="B141" s="149"/>
      <c r="C141" s="107"/>
      <c r="D141" s="107"/>
    </row>
    <row r="142" s="142" customFormat="true" ht="10.5" hidden="false" customHeight="false" outlineLevel="0" collapsed="false">
      <c r="A142" s="107"/>
      <c r="B142" s="149"/>
      <c r="C142" s="107"/>
      <c r="D142" s="107"/>
    </row>
    <row r="143" s="142" customFormat="true" ht="10.5" hidden="false" customHeight="false" outlineLevel="0" collapsed="false">
      <c r="A143" s="107"/>
      <c r="B143" s="149"/>
      <c r="C143" s="107"/>
      <c r="D143" s="107"/>
    </row>
    <row r="144" s="142" customFormat="true" ht="10.5" hidden="false" customHeight="false" outlineLevel="0" collapsed="false">
      <c r="A144" s="107"/>
      <c r="B144" s="149"/>
      <c r="C144" s="107"/>
      <c r="D144" s="107"/>
    </row>
    <row r="145" s="142" customFormat="true" ht="10.5" hidden="false" customHeight="false" outlineLevel="0" collapsed="false">
      <c r="A145" s="107"/>
      <c r="B145" s="149"/>
      <c r="C145" s="107"/>
      <c r="D145" s="107"/>
    </row>
    <row r="146" s="142" customFormat="true" ht="10.5" hidden="false" customHeight="false" outlineLevel="0" collapsed="false">
      <c r="A146" s="107"/>
      <c r="B146" s="149"/>
      <c r="C146" s="107"/>
      <c r="D146" s="107"/>
    </row>
    <row r="147" s="142" customFormat="true" ht="10.5" hidden="false" customHeight="false" outlineLevel="0" collapsed="false">
      <c r="A147" s="107"/>
      <c r="B147" s="149"/>
      <c r="C147" s="107"/>
      <c r="D147" s="107"/>
    </row>
    <row r="148" s="142" customFormat="true" ht="10.5" hidden="false" customHeight="false" outlineLevel="0" collapsed="false">
      <c r="A148" s="107"/>
      <c r="B148" s="149"/>
      <c r="C148" s="107"/>
      <c r="D148" s="107"/>
    </row>
    <row r="149" s="142" customFormat="true" ht="10.5" hidden="false" customHeight="false" outlineLevel="0" collapsed="false">
      <c r="A149" s="107"/>
      <c r="B149" s="149"/>
      <c r="C149" s="107"/>
      <c r="D149" s="107"/>
    </row>
    <row r="150" s="142" customFormat="true" ht="10.5" hidden="false" customHeight="false" outlineLevel="0" collapsed="false">
      <c r="A150" s="107"/>
      <c r="B150" s="149"/>
      <c r="C150" s="107"/>
      <c r="D150" s="107"/>
    </row>
    <row r="151" s="142" customFormat="true" ht="10.5" hidden="false" customHeight="false" outlineLevel="0" collapsed="false">
      <c r="A151" s="107"/>
      <c r="B151" s="149"/>
      <c r="C151" s="107"/>
      <c r="D151" s="107"/>
    </row>
    <row r="152" s="142" customFormat="true" ht="10.5" hidden="false" customHeight="false" outlineLevel="0" collapsed="false">
      <c r="A152" s="107"/>
      <c r="B152" s="149"/>
      <c r="C152" s="107"/>
      <c r="D152" s="107"/>
    </row>
    <row r="153" s="142" customFormat="true" ht="10.5" hidden="false" customHeight="false" outlineLevel="0" collapsed="false">
      <c r="A153" s="107"/>
      <c r="B153" s="149"/>
      <c r="C153" s="107"/>
      <c r="D153" s="107"/>
    </row>
    <row r="154" s="142" customFormat="true" ht="10.5" hidden="false" customHeight="false" outlineLevel="0" collapsed="false">
      <c r="A154" s="107"/>
      <c r="B154" s="149"/>
      <c r="C154" s="107"/>
      <c r="D154" s="107"/>
    </row>
    <row r="155" s="142" customFormat="true" ht="10.5" hidden="false" customHeight="false" outlineLevel="0" collapsed="false">
      <c r="A155" s="107"/>
      <c r="B155" s="149"/>
      <c r="C155" s="107"/>
      <c r="D155" s="107"/>
    </row>
    <row r="156" s="142" customFormat="true" ht="10.5" hidden="false" customHeight="false" outlineLevel="0" collapsed="false">
      <c r="A156" s="107"/>
      <c r="B156" s="149"/>
      <c r="C156" s="107"/>
      <c r="D156" s="107"/>
    </row>
    <row r="157" s="142" customFormat="true" ht="10.5" hidden="false" customHeight="false" outlineLevel="0" collapsed="false">
      <c r="A157" s="107"/>
      <c r="B157" s="149"/>
      <c r="C157" s="107"/>
      <c r="D157" s="107"/>
    </row>
    <row r="158" s="142" customFormat="true" ht="10.5" hidden="false" customHeight="false" outlineLevel="0" collapsed="false">
      <c r="A158" s="107"/>
      <c r="B158" s="149"/>
      <c r="C158" s="107"/>
      <c r="D158" s="107"/>
    </row>
    <row r="159" s="142" customFormat="true" ht="10.5" hidden="false" customHeight="false" outlineLevel="0" collapsed="false">
      <c r="A159" s="107"/>
      <c r="B159" s="149"/>
      <c r="C159" s="107"/>
      <c r="D159" s="107"/>
    </row>
    <row r="160" s="142" customFormat="true" ht="10.5" hidden="false" customHeight="false" outlineLevel="0" collapsed="false">
      <c r="A160" s="107"/>
      <c r="B160" s="149"/>
      <c r="C160" s="107"/>
      <c r="D160" s="107"/>
    </row>
    <row r="161" s="142" customFormat="true" ht="10.5" hidden="false" customHeight="false" outlineLevel="0" collapsed="false">
      <c r="A161" s="107"/>
      <c r="B161" s="149"/>
      <c r="C161" s="107"/>
      <c r="D161" s="107"/>
    </row>
    <row r="162" s="142" customFormat="true" ht="10.5" hidden="false" customHeight="false" outlineLevel="0" collapsed="false">
      <c r="A162" s="107"/>
      <c r="B162" s="149"/>
      <c r="C162" s="107"/>
      <c r="D162" s="107"/>
    </row>
    <row r="163" s="142" customFormat="true" ht="10.5" hidden="false" customHeight="false" outlineLevel="0" collapsed="false">
      <c r="A163" s="107"/>
      <c r="B163" s="149"/>
      <c r="C163" s="107"/>
      <c r="D163" s="107"/>
    </row>
    <row r="164" s="142" customFormat="true" ht="10.5" hidden="false" customHeight="false" outlineLevel="0" collapsed="false">
      <c r="A164" s="107"/>
      <c r="B164" s="149"/>
      <c r="C164" s="107"/>
      <c r="D164" s="107"/>
    </row>
    <row r="165" s="142" customFormat="true" ht="10.5" hidden="false" customHeight="false" outlineLevel="0" collapsed="false">
      <c r="A165" s="107"/>
      <c r="B165" s="149"/>
      <c r="C165" s="107"/>
      <c r="D165" s="107"/>
    </row>
    <row r="166" s="142" customFormat="true" ht="10.5" hidden="false" customHeight="false" outlineLevel="0" collapsed="false">
      <c r="A166" s="107"/>
      <c r="B166" s="149"/>
      <c r="C166" s="107"/>
      <c r="D166" s="107"/>
    </row>
    <row r="167" s="142" customFormat="true" ht="10.5" hidden="false" customHeight="false" outlineLevel="0" collapsed="false">
      <c r="A167" s="107"/>
      <c r="B167" s="149"/>
      <c r="C167" s="107"/>
      <c r="D167" s="107"/>
    </row>
    <row r="168" s="142" customFormat="true" ht="10.5" hidden="false" customHeight="false" outlineLevel="0" collapsed="false">
      <c r="A168" s="107"/>
      <c r="B168" s="149"/>
      <c r="C168" s="107"/>
      <c r="D168" s="107"/>
    </row>
    <row r="169" s="142" customFormat="true" ht="10.5" hidden="false" customHeight="false" outlineLevel="0" collapsed="false">
      <c r="A169" s="107"/>
      <c r="B169" s="149"/>
      <c r="C169" s="107"/>
      <c r="D169" s="107"/>
    </row>
    <row r="170" s="142" customFormat="true" ht="10.5" hidden="false" customHeight="false" outlineLevel="0" collapsed="false">
      <c r="A170" s="107"/>
      <c r="B170" s="149"/>
      <c r="C170" s="107"/>
      <c r="D170" s="107"/>
    </row>
    <row r="171" s="142" customFormat="true" ht="10.5" hidden="false" customHeight="false" outlineLevel="0" collapsed="false">
      <c r="A171" s="107"/>
      <c r="B171" s="149"/>
      <c r="C171" s="107"/>
      <c r="D171" s="107"/>
    </row>
    <row r="172" s="142" customFormat="true" ht="10.5" hidden="false" customHeight="false" outlineLevel="0" collapsed="false">
      <c r="A172" s="107"/>
      <c r="B172" s="149"/>
      <c r="C172" s="107"/>
      <c r="D172" s="107"/>
    </row>
    <row r="173" s="142" customFormat="true" ht="10.5" hidden="false" customHeight="false" outlineLevel="0" collapsed="false">
      <c r="A173" s="107"/>
      <c r="B173" s="149"/>
      <c r="C173" s="107"/>
      <c r="D173" s="107"/>
    </row>
    <row r="174" s="142" customFormat="true" ht="10.5" hidden="false" customHeight="false" outlineLevel="0" collapsed="false">
      <c r="A174" s="107"/>
      <c r="B174" s="149"/>
      <c r="C174" s="107"/>
      <c r="D174" s="107"/>
    </row>
    <row r="175" s="142" customFormat="true" ht="10.5" hidden="false" customHeight="false" outlineLevel="0" collapsed="false">
      <c r="A175" s="107"/>
      <c r="B175" s="149"/>
      <c r="C175" s="107"/>
      <c r="D175" s="107"/>
    </row>
    <row r="176" s="142" customFormat="true" ht="10.5" hidden="false" customHeight="false" outlineLevel="0" collapsed="false">
      <c r="A176" s="107"/>
      <c r="B176" s="149"/>
      <c r="C176" s="107"/>
      <c r="D176" s="107"/>
    </row>
    <row r="177" s="142" customFormat="true" ht="10.5" hidden="false" customHeight="false" outlineLevel="0" collapsed="false">
      <c r="A177" s="107"/>
      <c r="B177" s="149"/>
      <c r="C177" s="107"/>
      <c r="D177" s="107"/>
    </row>
    <row r="178" s="142" customFormat="true" ht="10.5" hidden="false" customHeight="false" outlineLevel="0" collapsed="false">
      <c r="A178" s="107"/>
      <c r="B178" s="149"/>
      <c r="C178" s="107"/>
      <c r="D178" s="107"/>
    </row>
    <row r="179" s="142" customFormat="true" ht="10.5" hidden="false" customHeight="false" outlineLevel="0" collapsed="false">
      <c r="A179" s="107"/>
      <c r="B179" s="149"/>
      <c r="C179" s="107"/>
      <c r="D179" s="107"/>
    </row>
    <row r="180" s="142" customFormat="true" ht="10.5" hidden="false" customHeight="false" outlineLevel="0" collapsed="false">
      <c r="A180" s="107"/>
      <c r="B180" s="149"/>
      <c r="C180" s="107"/>
      <c r="D180" s="107"/>
    </row>
    <row r="181" s="142" customFormat="true" ht="10.5" hidden="false" customHeight="false" outlineLevel="0" collapsed="false">
      <c r="A181" s="107"/>
      <c r="B181" s="149"/>
      <c r="C181" s="107"/>
      <c r="D181" s="107"/>
    </row>
    <row r="182" s="142" customFormat="true" ht="10.5" hidden="false" customHeight="false" outlineLevel="0" collapsed="false">
      <c r="A182" s="107"/>
      <c r="B182" s="149"/>
      <c r="C182" s="107"/>
      <c r="D182" s="107"/>
    </row>
    <row r="183" s="142" customFormat="true" ht="10.5" hidden="false" customHeight="false" outlineLevel="0" collapsed="false">
      <c r="A183" s="107"/>
      <c r="B183" s="149"/>
      <c r="C183" s="107"/>
      <c r="D183" s="107"/>
    </row>
    <row r="184" s="142" customFormat="true" ht="10.5" hidden="false" customHeight="false" outlineLevel="0" collapsed="false">
      <c r="A184" s="107"/>
      <c r="B184" s="149"/>
      <c r="C184" s="107"/>
      <c r="D184" s="107"/>
    </row>
    <row r="185" s="142" customFormat="true" ht="10.5" hidden="false" customHeight="false" outlineLevel="0" collapsed="false">
      <c r="A185" s="107"/>
      <c r="B185" s="149"/>
      <c r="C185" s="107"/>
      <c r="D185" s="107"/>
    </row>
    <row r="186" s="142" customFormat="true" ht="10.5" hidden="false" customHeight="false" outlineLevel="0" collapsed="false">
      <c r="A186" s="107"/>
      <c r="B186" s="149"/>
      <c r="C186" s="107"/>
      <c r="D186" s="107"/>
    </row>
    <row r="187" s="142" customFormat="true" ht="10.5" hidden="false" customHeight="false" outlineLevel="0" collapsed="false">
      <c r="A187" s="107"/>
      <c r="B187" s="149"/>
      <c r="C187" s="107"/>
      <c r="D187" s="107"/>
    </row>
    <row r="188" s="142" customFormat="true" ht="10.5" hidden="false" customHeight="false" outlineLevel="0" collapsed="false">
      <c r="A188" s="107"/>
      <c r="B188" s="149"/>
      <c r="C188" s="107"/>
      <c r="D188" s="107"/>
    </row>
    <row r="189" s="142" customFormat="true" ht="10.5" hidden="false" customHeight="false" outlineLevel="0" collapsed="false">
      <c r="A189" s="107"/>
      <c r="B189" s="149"/>
      <c r="C189" s="107"/>
      <c r="D189" s="107"/>
    </row>
    <row r="190" s="142" customFormat="true" ht="10.5" hidden="false" customHeight="false" outlineLevel="0" collapsed="false">
      <c r="A190" s="107"/>
      <c r="B190" s="149"/>
      <c r="C190" s="107"/>
      <c r="D190" s="107"/>
    </row>
    <row r="191" s="142" customFormat="true" ht="10.5" hidden="false" customHeight="false" outlineLevel="0" collapsed="false">
      <c r="A191" s="107"/>
      <c r="B191" s="149"/>
      <c r="C191" s="107"/>
      <c r="D191" s="107"/>
    </row>
    <row r="192" s="142" customFormat="true" ht="10.5" hidden="false" customHeight="false" outlineLevel="0" collapsed="false">
      <c r="A192" s="107"/>
      <c r="B192" s="149"/>
      <c r="C192" s="107"/>
      <c r="D192" s="107"/>
    </row>
    <row r="193" s="142" customFormat="true" ht="10.5" hidden="false" customHeight="false" outlineLevel="0" collapsed="false">
      <c r="A193" s="107"/>
      <c r="B193" s="149"/>
      <c r="C193" s="107"/>
      <c r="D193" s="107"/>
    </row>
    <row r="194" s="142" customFormat="true" ht="10.5" hidden="false" customHeight="false" outlineLevel="0" collapsed="false">
      <c r="A194" s="107"/>
      <c r="B194" s="149"/>
      <c r="C194" s="107"/>
      <c r="D194" s="107"/>
    </row>
    <row r="195" s="142" customFormat="true" ht="10.5" hidden="false" customHeight="false" outlineLevel="0" collapsed="false">
      <c r="A195" s="107"/>
      <c r="B195" s="149"/>
      <c r="C195" s="107"/>
      <c r="D195" s="107"/>
    </row>
    <row r="196" s="142" customFormat="true" ht="10.5" hidden="false" customHeight="false" outlineLevel="0" collapsed="false">
      <c r="A196" s="107"/>
      <c r="B196" s="149"/>
      <c r="C196" s="107"/>
      <c r="D196" s="107"/>
    </row>
    <row r="197" s="142" customFormat="true" ht="10.5" hidden="false" customHeight="false" outlineLevel="0" collapsed="false">
      <c r="A197" s="107"/>
      <c r="B197" s="149"/>
      <c r="C197" s="107"/>
      <c r="D197" s="107"/>
    </row>
    <row r="198" s="142" customFormat="true" ht="10.5" hidden="false" customHeight="false" outlineLevel="0" collapsed="false">
      <c r="A198" s="107"/>
      <c r="B198" s="149"/>
      <c r="C198" s="107"/>
      <c r="D198" s="107"/>
    </row>
    <row r="199" s="142" customFormat="true" ht="10.5" hidden="false" customHeight="false" outlineLevel="0" collapsed="false">
      <c r="A199" s="107"/>
      <c r="B199" s="149"/>
      <c r="C199" s="107"/>
      <c r="D199" s="107"/>
    </row>
    <row r="200" s="142" customFormat="true" ht="10.5" hidden="false" customHeight="false" outlineLevel="0" collapsed="false">
      <c r="A200" s="107"/>
      <c r="B200" s="149"/>
      <c r="C200" s="107"/>
      <c r="D200" s="107"/>
    </row>
    <row r="201" s="142" customFormat="true" ht="10.5" hidden="false" customHeight="false" outlineLevel="0" collapsed="false">
      <c r="A201" s="107"/>
      <c r="B201" s="149"/>
      <c r="C201" s="107"/>
      <c r="D201" s="107"/>
    </row>
    <row r="202" s="142" customFormat="true" ht="10.5" hidden="false" customHeight="false" outlineLevel="0" collapsed="false">
      <c r="A202" s="107"/>
      <c r="B202" s="149"/>
      <c r="C202" s="107"/>
      <c r="D202" s="107"/>
    </row>
    <row r="203" s="142" customFormat="true" ht="10.5" hidden="false" customHeight="false" outlineLevel="0" collapsed="false">
      <c r="A203" s="107"/>
      <c r="B203" s="149"/>
      <c r="C203" s="107"/>
      <c r="D203" s="107"/>
    </row>
    <row r="204" s="142" customFormat="true" ht="10.5" hidden="false" customHeight="false" outlineLevel="0" collapsed="false">
      <c r="A204" s="107"/>
      <c r="B204" s="149"/>
      <c r="C204" s="107"/>
      <c r="D204" s="107"/>
    </row>
    <row r="205" s="142" customFormat="true" ht="10.5" hidden="false" customHeight="false" outlineLevel="0" collapsed="false">
      <c r="A205" s="107"/>
      <c r="B205" s="149"/>
      <c r="C205" s="107"/>
      <c r="D205" s="107"/>
    </row>
    <row r="206" s="142" customFormat="true" ht="10.5" hidden="false" customHeight="false" outlineLevel="0" collapsed="false">
      <c r="A206" s="107"/>
      <c r="B206" s="149"/>
      <c r="C206" s="107"/>
      <c r="D206" s="107"/>
    </row>
    <row r="207" s="142" customFormat="true" ht="10.5" hidden="false" customHeight="false" outlineLevel="0" collapsed="false">
      <c r="A207" s="107"/>
      <c r="B207" s="149"/>
      <c r="C207" s="107"/>
      <c r="D207" s="107"/>
    </row>
    <row r="208" s="142" customFormat="true" ht="10.5" hidden="false" customHeight="false" outlineLevel="0" collapsed="false">
      <c r="A208" s="107"/>
      <c r="B208" s="149"/>
      <c r="C208" s="107"/>
      <c r="D208" s="107"/>
    </row>
    <row r="209" s="142" customFormat="true" ht="10.5" hidden="false" customHeight="false" outlineLevel="0" collapsed="false">
      <c r="A209" s="107"/>
      <c r="B209" s="149"/>
      <c r="C209" s="107"/>
      <c r="D209" s="107"/>
    </row>
    <row r="210" s="142" customFormat="true" ht="10.5" hidden="false" customHeight="false" outlineLevel="0" collapsed="false">
      <c r="A210" s="107"/>
      <c r="B210" s="149"/>
      <c r="C210" s="107"/>
      <c r="D210" s="107"/>
    </row>
    <row r="211" s="142" customFormat="true" ht="10.5" hidden="false" customHeight="false" outlineLevel="0" collapsed="false">
      <c r="A211" s="107"/>
      <c r="B211" s="149"/>
      <c r="C211" s="107"/>
      <c r="D211" s="107"/>
    </row>
    <row r="212" s="142" customFormat="true" ht="10.5" hidden="false" customHeight="false" outlineLevel="0" collapsed="false">
      <c r="A212" s="107"/>
      <c r="B212" s="149"/>
      <c r="C212" s="107"/>
      <c r="D212" s="107"/>
    </row>
    <row r="213" s="142" customFormat="true" ht="10.5" hidden="false" customHeight="false" outlineLevel="0" collapsed="false">
      <c r="A213" s="107"/>
      <c r="B213" s="149"/>
      <c r="C213" s="107"/>
      <c r="D213" s="107"/>
    </row>
    <row r="214" s="142" customFormat="true" ht="10.5" hidden="false" customHeight="false" outlineLevel="0" collapsed="false">
      <c r="A214" s="107"/>
      <c r="B214" s="149"/>
      <c r="C214" s="107"/>
      <c r="D214" s="107"/>
    </row>
    <row r="215" s="142" customFormat="true" ht="10.5" hidden="false" customHeight="false" outlineLevel="0" collapsed="false">
      <c r="A215" s="107"/>
      <c r="B215" s="149"/>
      <c r="C215" s="107"/>
      <c r="D215" s="107"/>
    </row>
    <row r="216" s="142" customFormat="true" ht="10.5" hidden="false" customHeight="false" outlineLevel="0" collapsed="false">
      <c r="A216" s="107"/>
      <c r="B216" s="149"/>
      <c r="C216" s="107"/>
      <c r="D216" s="107"/>
    </row>
    <row r="217" s="142" customFormat="true" ht="10.5" hidden="false" customHeight="false" outlineLevel="0" collapsed="false">
      <c r="A217" s="107"/>
      <c r="B217" s="149"/>
      <c r="C217" s="107"/>
      <c r="D217" s="107"/>
    </row>
    <row r="218" s="142" customFormat="true" ht="10.5" hidden="false" customHeight="false" outlineLevel="0" collapsed="false">
      <c r="A218" s="107"/>
      <c r="B218" s="149"/>
      <c r="C218" s="107"/>
      <c r="D218" s="107"/>
    </row>
    <row r="219" s="142" customFormat="true" ht="10.5" hidden="false" customHeight="false" outlineLevel="0" collapsed="false">
      <c r="A219" s="107"/>
      <c r="B219" s="149"/>
      <c r="C219" s="107"/>
      <c r="D219" s="107"/>
    </row>
    <row r="220" s="142" customFormat="true" ht="10.5" hidden="false" customHeight="false" outlineLevel="0" collapsed="false">
      <c r="A220" s="107"/>
      <c r="B220" s="149"/>
      <c r="C220" s="107"/>
      <c r="D220" s="107"/>
    </row>
    <row r="221" s="142" customFormat="true" ht="10.5" hidden="false" customHeight="false" outlineLevel="0" collapsed="false">
      <c r="A221" s="107"/>
      <c r="B221" s="149"/>
      <c r="C221" s="107"/>
      <c r="D221" s="107"/>
    </row>
    <row r="222" s="142" customFormat="true" ht="10.5" hidden="false" customHeight="false" outlineLevel="0" collapsed="false">
      <c r="A222" s="107"/>
      <c r="B222" s="149"/>
      <c r="C222" s="107"/>
      <c r="D222" s="107"/>
    </row>
    <row r="223" s="142" customFormat="true" ht="10.5" hidden="false" customHeight="false" outlineLevel="0" collapsed="false">
      <c r="A223" s="107"/>
      <c r="B223" s="149"/>
      <c r="C223" s="107"/>
      <c r="D223" s="107"/>
    </row>
    <row r="224" s="142" customFormat="true" ht="10.5" hidden="false" customHeight="false" outlineLevel="0" collapsed="false">
      <c r="A224" s="107"/>
      <c r="B224" s="149"/>
      <c r="C224" s="107"/>
      <c r="D224" s="107"/>
    </row>
    <row r="225" s="142" customFormat="true" ht="10.5" hidden="false" customHeight="false" outlineLevel="0" collapsed="false">
      <c r="A225" s="107"/>
      <c r="B225" s="149"/>
      <c r="C225" s="107"/>
      <c r="D225" s="107"/>
    </row>
    <row r="226" s="142" customFormat="true" ht="10.5" hidden="false" customHeight="false" outlineLevel="0" collapsed="false">
      <c r="A226" s="107"/>
      <c r="B226" s="149"/>
      <c r="C226" s="107"/>
      <c r="D226" s="107"/>
    </row>
    <row r="227" s="142" customFormat="true" ht="10.5" hidden="false" customHeight="false" outlineLevel="0" collapsed="false">
      <c r="A227" s="107"/>
      <c r="B227" s="149"/>
      <c r="C227" s="107"/>
      <c r="D227" s="107"/>
    </row>
    <row r="228" s="142" customFormat="true" ht="10.5" hidden="false" customHeight="false" outlineLevel="0" collapsed="false">
      <c r="A228" s="107"/>
      <c r="B228" s="149"/>
      <c r="C228" s="107"/>
      <c r="D228" s="107"/>
    </row>
    <row r="229" s="142" customFormat="true" ht="10.5" hidden="false" customHeight="false" outlineLevel="0" collapsed="false">
      <c r="A229" s="107"/>
      <c r="B229" s="149"/>
      <c r="C229" s="107"/>
      <c r="D229" s="107"/>
    </row>
    <row r="230" s="142" customFormat="true" ht="10.5" hidden="false" customHeight="false" outlineLevel="0" collapsed="false">
      <c r="A230" s="107"/>
      <c r="B230" s="149"/>
      <c r="C230" s="107"/>
      <c r="D230" s="107"/>
    </row>
    <row r="231" s="142" customFormat="true" ht="10.5" hidden="false" customHeight="false" outlineLevel="0" collapsed="false">
      <c r="A231" s="107"/>
      <c r="B231" s="149"/>
      <c r="C231" s="107"/>
      <c r="D231" s="107"/>
    </row>
    <row r="232" s="142" customFormat="true" ht="10.5" hidden="false" customHeight="false" outlineLevel="0" collapsed="false">
      <c r="A232" s="107"/>
      <c r="B232" s="149"/>
      <c r="C232" s="107"/>
      <c r="D232" s="107"/>
    </row>
    <row r="233" s="142" customFormat="true" ht="10.5" hidden="false" customHeight="false" outlineLevel="0" collapsed="false">
      <c r="A233" s="107"/>
      <c r="B233" s="149"/>
      <c r="C233" s="107"/>
      <c r="D233" s="107"/>
    </row>
    <row r="234" s="142" customFormat="true" ht="10.5" hidden="false" customHeight="false" outlineLevel="0" collapsed="false">
      <c r="A234" s="107"/>
      <c r="B234" s="149"/>
      <c r="C234" s="107"/>
      <c r="D234" s="107"/>
    </row>
    <row r="235" s="142" customFormat="true" ht="10.5" hidden="false" customHeight="false" outlineLevel="0" collapsed="false">
      <c r="A235" s="107"/>
      <c r="B235" s="149"/>
      <c r="C235" s="107"/>
      <c r="D235" s="107"/>
    </row>
    <row r="236" s="142" customFormat="true" ht="10.5" hidden="false" customHeight="false" outlineLevel="0" collapsed="false">
      <c r="A236" s="107"/>
      <c r="B236" s="149"/>
      <c r="C236" s="107"/>
      <c r="D236" s="107"/>
    </row>
    <row r="237" s="142" customFormat="true" ht="10.5" hidden="false" customHeight="false" outlineLevel="0" collapsed="false">
      <c r="A237" s="107"/>
      <c r="B237" s="149"/>
      <c r="C237" s="107"/>
      <c r="D237" s="107"/>
    </row>
    <row r="238" s="142" customFormat="true" ht="10.5" hidden="false" customHeight="false" outlineLevel="0" collapsed="false">
      <c r="A238" s="107"/>
      <c r="B238" s="149"/>
      <c r="C238" s="107"/>
      <c r="D238" s="107"/>
    </row>
    <row r="239" s="142" customFormat="true" ht="10.5" hidden="false" customHeight="false" outlineLevel="0" collapsed="false">
      <c r="A239" s="107"/>
      <c r="B239" s="149"/>
      <c r="C239" s="107"/>
      <c r="D239" s="107"/>
    </row>
    <row r="240" s="142" customFormat="true" ht="10.5" hidden="false" customHeight="false" outlineLevel="0" collapsed="false">
      <c r="A240" s="107"/>
      <c r="B240" s="149"/>
      <c r="C240" s="107"/>
      <c r="D240" s="107"/>
    </row>
    <row r="241" s="142" customFormat="true" ht="10.5" hidden="false" customHeight="false" outlineLevel="0" collapsed="false">
      <c r="A241" s="107"/>
      <c r="B241" s="149"/>
      <c r="C241" s="107"/>
      <c r="D241" s="107"/>
    </row>
    <row r="242" s="142" customFormat="true" ht="10.5" hidden="false" customHeight="false" outlineLevel="0" collapsed="false">
      <c r="A242" s="107"/>
      <c r="B242" s="149"/>
      <c r="C242" s="107"/>
      <c r="D242" s="107"/>
    </row>
    <row r="243" s="142" customFormat="true" ht="10.5" hidden="false" customHeight="false" outlineLevel="0" collapsed="false">
      <c r="A243" s="107"/>
      <c r="B243" s="149"/>
      <c r="C243" s="107"/>
      <c r="D243" s="107"/>
    </row>
    <row r="244" s="142" customFormat="true" ht="10.5" hidden="false" customHeight="false" outlineLevel="0" collapsed="false">
      <c r="A244" s="107"/>
      <c r="B244" s="149"/>
      <c r="C244" s="107"/>
      <c r="D244" s="107"/>
    </row>
    <row r="245" s="142" customFormat="true" ht="10.5" hidden="false" customHeight="false" outlineLevel="0" collapsed="false">
      <c r="A245" s="107"/>
      <c r="B245" s="149"/>
      <c r="C245" s="107"/>
      <c r="D245" s="107"/>
    </row>
    <row r="246" s="142" customFormat="true" ht="10.5" hidden="false" customHeight="false" outlineLevel="0" collapsed="false">
      <c r="A246" s="107"/>
      <c r="B246" s="149"/>
      <c r="C246" s="107"/>
      <c r="D246" s="107"/>
    </row>
    <row r="247" s="142" customFormat="true" ht="10.5" hidden="false" customHeight="false" outlineLevel="0" collapsed="false">
      <c r="A247" s="107"/>
      <c r="B247" s="149"/>
      <c r="C247" s="107"/>
      <c r="D247" s="107"/>
    </row>
    <row r="248" s="142" customFormat="true" ht="10.5" hidden="false" customHeight="false" outlineLevel="0" collapsed="false">
      <c r="A248" s="107"/>
      <c r="B248" s="149"/>
      <c r="C248" s="107"/>
      <c r="D248" s="107"/>
    </row>
    <row r="249" s="142" customFormat="true" ht="10.5" hidden="false" customHeight="false" outlineLevel="0" collapsed="false">
      <c r="A249" s="107"/>
      <c r="B249" s="149"/>
      <c r="C249" s="107"/>
      <c r="D249" s="107"/>
    </row>
    <row r="250" s="142" customFormat="true" ht="10.5" hidden="false" customHeight="false" outlineLevel="0" collapsed="false">
      <c r="A250" s="107"/>
      <c r="B250" s="149"/>
      <c r="C250" s="107"/>
      <c r="D250" s="107"/>
    </row>
    <row r="251" s="142" customFormat="true" ht="10.5" hidden="false" customHeight="false" outlineLevel="0" collapsed="false">
      <c r="A251" s="107"/>
      <c r="B251" s="149"/>
      <c r="C251" s="107"/>
      <c r="D251" s="107"/>
    </row>
    <row r="252" s="142" customFormat="true" ht="10.5" hidden="false" customHeight="false" outlineLevel="0" collapsed="false">
      <c r="A252" s="107"/>
      <c r="B252" s="149"/>
      <c r="C252" s="107"/>
      <c r="D252" s="107"/>
    </row>
    <row r="253" s="142" customFormat="true" ht="10.5" hidden="false" customHeight="false" outlineLevel="0" collapsed="false">
      <c r="A253" s="107"/>
      <c r="B253" s="149"/>
      <c r="C253" s="107"/>
      <c r="D253" s="107"/>
    </row>
    <row r="254" s="142" customFormat="true" ht="10.5" hidden="false" customHeight="false" outlineLevel="0" collapsed="false">
      <c r="A254" s="107"/>
      <c r="B254" s="149"/>
      <c r="C254" s="107"/>
      <c r="D254" s="107"/>
    </row>
    <row r="255" s="142" customFormat="true" ht="10.5" hidden="false" customHeight="false" outlineLevel="0" collapsed="false">
      <c r="A255" s="107"/>
      <c r="B255" s="149"/>
      <c r="C255" s="107"/>
      <c r="D255" s="107"/>
    </row>
    <row r="256" s="142" customFormat="true" ht="10.5" hidden="false" customHeight="false" outlineLevel="0" collapsed="false">
      <c r="A256" s="107"/>
      <c r="B256" s="149"/>
      <c r="C256" s="107"/>
      <c r="D256" s="107"/>
    </row>
    <row r="257" s="142" customFormat="true" ht="10.5" hidden="false" customHeight="false" outlineLevel="0" collapsed="false">
      <c r="A257" s="107"/>
      <c r="B257" s="149"/>
      <c r="C257" s="107"/>
      <c r="D257" s="107"/>
    </row>
    <row r="258" s="142" customFormat="true" ht="10.5" hidden="false" customHeight="false" outlineLevel="0" collapsed="false">
      <c r="A258" s="107"/>
      <c r="B258" s="149"/>
      <c r="C258" s="107"/>
      <c r="D258" s="107"/>
    </row>
    <row r="259" s="142" customFormat="true" ht="10.5" hidden="false" customHeight="false" outlineLevel="0" collapsed="false">
      <c r="A259" s="107"/>
      <c r="B259" s="149"/>
      <c r="C259" s="107"/>
      <c r="D259" s="107"/>
    </row>
    <row r="260" s="142" customFormat="true" ht="10.5" hidden="false" customHeight="false" outlineLevel="0" collapsed="false">
      <c r="A260" s="107"/>
      <c r="B260" s="149"/>
      <c r="C260" s="107"/>
      <c r="D260" s="107"/>
    </row>
    <row r="261" s="142" customFormat="true" ht="10.5" hidden="false" customHeight="false" outlineLevel="0" collapsed="false">
      <c r="A261" s="107"/>
      <c r="B261" s="149"/>
      <c r="C261" s="107"/>
      <c r="D261" s="107"/>
    </row>
    <row r="262" s="142" customFormat="true" ht="10.5" hidden="false" customHeight="false" outlineLevel="0" collapsed="false">
      <c r="A262" s="107"/>
      <c r="B262" s="149"/>
      <c r="C262" s="107"/>
      <c r="D262" s="107"/>
    </row>
    <row r="263" s="142" customFormat="true" ht="10.5" hidden="false" customHeight="false" outlineLevel="0" collapsed="false">
      <c r="A263" s="107"/>
      <c r="B263" s="149"/>
      <c r="C263" s="107"/>
      <c r="D263" s="107"/>
    </row>
    <row r="264" s="142" customFormat="true" ht="10.5" hidden="false" customHeight="false" outlineLevel="0" collapsed="false">
      <c r="A264" s="107"/>
      <c r="B264" s="149"/>
      <c r="C264" s="107"/>
      <c r="D264" s="107"/>
    </row>
    <row r="265" s="142" customFormat="true" ht="10.5" hidden="false" customHeight="false" outlineLevel="0" collapsed="false">
      <c r="A265" s="107"/>
      <c r="B265" s="149"/>
      <c r="C265" s="107"/>
      <c r="D265" s="107"/>
    </row>
    <row r="266" s="142" customFormat="true" ht="10.5" hidden="false" customHeight="false" outlineLevel="0" collapsed="false">
      <c r="A266" s="107"/>
      <c r="B266" s="149"/>
      <c r="C266" s="107"/>
      <c r="D266" s="107"/>
    </row>
    <row r="267" s="142" customFormat="true" ht="10.5" hidden="false" customHeight="false" outlineLevel="0" collapsed="false">
      <c r="A267" s="107"/>
      <c r="B267" s="149"/>
      <c r="C267" s="107"/>
      <c r="D267" s="107"/>
    </row>
    <row r="268" s="142" customFormat="true" ht="10.5" hidden="false" customHeight="false" outlineLevel="0" collapsed="false">
      <c r="A268" s="107"/>
      <c r="B268" s="149"/>
      <c r="C268" s="107"/>
      <c r="D268" s="107"/>
    </row>
    <row r="269" s="142" customFormat="true" ht="10.5" hidden="false" customHeight="false" outlineLevel="0" collapsed="false">
      <c r="A269" s="107"/>
      <c r="B269" s="149"/>
      <c r="C269" s="107"/>
      <c r="D269" s="107"/>
    </row>
    <row r="270" s="142" customFormat="true" ht="10.5" hidden="false" customHeight="false" outlineLevel="0" collapsed="false">
      <c r="A270" s="107"/>
      <c r="B270" s="149"/>
      <c r="C270" s="107"/>
      <c r="D270" s="107"/>
    </row>
    <row r="271" s="142" customFormat="true" ht="10.5" hidden="false" customHeight="false" outlineLevel="0" collapsed="false">
      <c r="A271" s="107"/>
      <c r="B271" s="149"/>
      <c r="C271" s="107"/>
      <c r="D271" s="107"/>
    </row>
    <row r="272" s="142" customFormat="true" ht="10.5" hidden="false" customHeight="false" outlineLevel="0" collapsed="false">
      <c r="A272" s="107"/>
      <c r="B272" s="149"/>
      <c r="C272" s="107"/>
      <c r="D272" s="107"/>
    </row>
    <row r="273" s="142" customFormat="true" ht="10.5" hidden="false" customHeight="false" outlineLevel="0" collapsed="false">
      <c r="A273" s="107"/>
      <c r="B273" s="149"/>
      <c r="C273" s="107"/>
      <c r="D273" s="107"/>
    </row>
    <row r="274" s="142" customFormat="true" ht="10.5" hidden="false" customHeight="false" outlineLevel="0" collapsed="false">
      <c r="A274" s="107"/>
      <c r="B274" s="149"/>
      <c r="C274" s="107"/>
      <c r="D274" s="107"/>
    </row>
    <row r="275" s="142" customFormat="true" ht="10.5" hidden="false" customHeight="false" outlineLevel="0" collapsed="false">
      <c r="A275" s="107"/>
      <c r="B275" s="149"/>
      <c r="C275" s="107"/>
      <c r="D275" s="107"/>
    </row>
    <row r="276" s="142" customFormat="true" ht="10.5" hidden="false" customHeight="false" outlineLevel="0" collapsed="false">
      <c r="A276" s="107"/>
      <c r="B276" s="149"/>
      <c r="C276" s="107"/>
      <c r="D276" s="107"/>
    </row>
    <row r="277" s="142" customFormat="true" ht="10.5" hidden="false" customHeight="false" outlineLevel="0" collapsed="false">
      <c r="A277" s="107"/>
      <c r="B277" s="149"/>
      <c r="C277" s="107"/>
      <c r="D277" s="107"/>
    </row>
    <row r="278" s="142" customFormat="true" ht="10.5" hidden="false" customHeight="false" outlineLevel="0" collapsed="false">
      <c r="A278" s="107"/>
      <c r="B278" s="149"/>
      <c r="C278" s="107"/>
      <c r="D278" s="107"/>
    </row>
    <row r="279" s="142" customFormat="true" ht="10.5" hidden="false" customHeight="false" outlineLevel="0" collapsed="false">
      <c r="A279" s="107"/>
      <c r="B279" s="149"/>
      <c r="C279" s="107"/>
      <c r="D279" s="107"/>
    </row>
    <row r="280" s="142" customFormat="true" ht="10.5" hidden="false" customHeight="false" outlineLevel="0" collapsed="false">
      <c r="A280" s="107"/>
      <c r="B280" s="149"/>
      <c r="C280" s="107"/>
      <c r="D280" s="107"/>
    </row>
    <row r="281" s="142" customFormat="true" ht="10.5" hidden="false" customHeight="false" outlineLevel="0" collapsed="false">
      <c r="A281" s="107"/>
      <c r="B281" s="149"/>
      <c r="C281" s="107"/>
      <c r="D281" s="107"/>
    </row>
    <row r="282" s="142" customFormat="true" ht="10.5" hidden="false" customHeight="false" outlineLevel="0" collapsed="false">
      <c r="A282" s="107"/>
      <c r="B282" s="149"/>
      <c r="C282" s="107"/>
      <c r="D282" s="107"/>
    </row>
    <row r="283" s="142" customFormat="true" ht="10.5" hidden="false" customHeight="false" outlineLevel="0" collapsed="false">
      <c r="A283" s="107"/>
      <c r="B283" s="149"/>
      <c r="C283" s="107"/>
      <c r="D283" s="107"/>
    </row>
    <row r="284" s="142" customFormat="true" ht="10.5" hidden="false" customHeight="false" outlineLevel="0" collapsed="false">
      <c r="A284" s="107"/>
      <c r="B284" s="149"/>
      <c r="C284" s="107"/>
      <c r="D284" s="107"/>
    </row>
    <row r="285" s="142" customFormat="true" ht="10.5" hidden="false" customHeight="false" outlineLevel="0" collapsed="false">
      <c r="A285" s="107"/>
      <c r="B285" s="149"/>
      <c r="C285" s="107"/>
      <c r="D285" s="107"/>
    </row>
    <row r="286" s="142" customFormat="true" ht="10.5" hidden="false" customHeight="false" outlineLevel="0" collapsed="false">
      <c r="A286" s="107"/>
      <c r="B286" s="149"/>
      <c r="C286" s="107"/>
      <c r="D286" s="107"/>
    </row>
    <row r="287" s="142" customFormat="true" ht="10.5" hidden="false" customHeight="false" outlineLevel="0" collapsed="false">
      <c r="A287" s="107"/>
      <c r="B287" s="149"/>
      <c r="C287" s="107"/>
      <c r="D287" s="107"/>
    </row>
    <row r="288" s="142" customFormat="true" ht="10.5" hidden="false" customHeight="false" outlineLevel="0" collapsed="false">
      <c r="A288" s="107"/>
      <c r="B288" s="149"/>
      <c r="C288" s="107"/>
      <c r="D288" s="107"/>
    </row>
    <row r="289" s="142" customFormat="true" ht="10.5" hidden="false" customHeight="false" outlineLevel="0" collapsed="false">
      <c r="A289" s="107"/>
      <c r="B289" s="149"/>
      <c r="C289" s="107"/>
      <c r="D289" s="107"/>
    </row>
    <row r="290" s="142" customFormat="true" ht="10.5" hidden="false" customHeight="false" outlineLevel="0" collapsed="false">
      <c r="A290" s="107"/>
      <c r="B290" s="149"/>
      <c r="C290" s="107"/>
      <c r="D290" s="107"/>
    </row>
    <row r="291" s="142" customFormat="true" ht="10.5" hidden="false" customHeight="false" outlineLevel="0" collapsed="false">
      <c r="A291" s="107"/>
      <c r="B291" s="149"/>
      <c r="C291" s="107"/>
      <c r="D291" s="107"/>
    </row>
    <row r="292" s="142" customFormat="true" ht="10.5" hidden="false" customHeight="false" outlineLevel="0" collapsed="false">
      <c r="A292" s="107"/>
      <c r="B292" s="149"/>
      <c r="C292" s="107"/>
      <c r="D292" s="107"/>
    </row>
    <row r="293" s="142" customFormat="true" ht="10.5" hidden="false" customHeight="false" outlineLevel="0" collapsed="false">
      <c r="A293" s="107"/>
      <c r="B293" s="149"/>
      <c r="C293" s="107"/>
      <c r="D293" s="107"/>
    </row>
    <row r="294" s="142" customFormat="true" ht="10.5" hidden="false" customHeight="false" outlineLevel="0" collapsed="false">
      <c r="A294" s="107"/>
      <c r="B294" s="149"/>
      <c r="C294" s="107"/>
      <c r="D294" s="107"/>
    </row>
    <row r="295" s="142" customFormat="true" ht="10.5" hidden="false" customHeight="false" outlineLevel="0" collapsed="false">
      <c r="A295" s="107"/>
      <c r="B295" s="149"/>
      <c r="C295" s="107"/>
      <c r="D295" s="107"/>
    </row>
    <row r="296" s="142" customFormat="true" ht="10.5" hidden="false" customHeight="false" outlineLevel="0" collapsed="false">
      <c r="A296" s="107"/>
      <c r="B296" s="149"/>
      <c r="C296" s="107"/>
      <c r="D296" s="107"/>
    </row>
    <row r="297" s="142" customFormat="true" ht="10.5" hidden="false" customHeight="false" outlineLevel="0" collapsed="false">
      <c r="A297" s="107"/>
      <c r="B297" s="149"/>
      <c r="C297" s="107"/>
      <c r="D297" s="107"/>
    </row>
    <row r="298" s="142" customFormat="true" ht="10.5" hidden="false" customHeight="false" outlineLevel="0" collapsed="false">
      <c r="A298" s="107"/>
      <c r="B298" s="149"/>
      <c r="C298" s="107"/>
      <c r="D298" s="107"/>
    </row>
    <row r="299" s="142" customFormat="true" ht="10.5" hidden="false" customHeight="false" outlineLevel="0" collapsed="false">
      <c r="A299" s="107"/>
      <c r="B299" s="149"/>
      <c r="C299" s="107"/>
      <c r="D299" s="107"/>
    </row>
    <row r="300" s="142" customFormat="true" ht="10.5" hidden="false" customHeight="false" outlineLevel="0" collapsed="false">
      <c r="A300" s="107"/>
      <c r="B300" s="149"/>
      <c r="C300" s="107"/>
      <c r="D300" s="107"/>
    </row>
    <row r="301" s="142" customFormat="true" ht="10.5" hidden="false" customHeight="false" outlineLevel="0" collapsed="false">
      <c r="A301" s="107"/>
      <c r="B301" s="149"/>
      <c r="C301" s="107"/>
      <c r="D301" s="107"/>
    </row>
    <row r="302" s="142" customFormat="true" ht="10.5" hidden="false" customHeight="false" outlineLevel="0" collapsed="false">
      <c r="A302" s="107"/>
      <c r="B302" s="149"/>
      <c r="C302" s="107"/>
      <c r="D302" s="107"/>
    </row>
    <row r="303" s="142" customFormat="true" ht="10.5" hidden="false" customHeight="false" outlineLevel="0" collapsed="false">
      <c r="A303" s="107"/>
      <c r="B303" s="149"/>
      <c r="C303" s="107"/>
      <c r="D303" s="107"/>
    </row>
    <row r="304" s="142" customFormat="true" ht="10.5" hidden="false" customHeight="false" outlineLevel="0" collapsed="false">
      <c r="A304" s="107"/>
      <c r="B304" s="149"/>
      <c r="C304" s="107"/>
      <c r="D304" s="107"/>
    </row>
    <row r="305" s="142" customFormat="true" ht="10.5" hidden="false" customHeight="false" outlineLevel="0" collapsed="false">
      <c r="A305" s="107"/>
      <c r="B305" s="149"/>
      <c r="C305" s="107"/>
      <c r="D305" s="107"/>
    </row>
    <row r="306" s="142" customFormat="true" ht="10.5" hidden="false" customHeight="false" outlineLevel="0" collapsed="false">
      <c r="A306" s="107"/>
      <c r="B306" s="149"/>
      <c r="C306" s="107"/>
      <c r="D306" s="107"/>
    </row>
    <row r="307" s="142" customFormat="true" ht="10.5" hidden="false" customHeight="false" outlineLevel="0" collapsed="false">
      <c r="A307" s="107"/>
      <c r="B307" s="149"/>
      <c r="C307" s="107"/>
      <c r="D307" s="107"/>
    </row>
    <row r="308" s="142" customFormat="true" ht="10.5" hidden="false" customHeight="false" outlineLevel="0" collapsed="false">
      <c r="A308" s="107"/>
      <c r="B308" s="149"/>
      <c r="C308" s="107"/>
      <c r="D308" s="107"/>
    </row>
    <row r="309" s="142" customFormat="true" ht="10.5" hidden="false" customHeight="false" outlineLevel="0" collapsed="false">
      <c r="A309" s="107"/>
      <c r="B309" s="149"/>
      <c r="C309" s="107"/>
      <c r="D309" s="107"/>
    </row>
    <row r="310" s="142" customFormat="true" ht="10.5" hidden="false" customHeight="false" outlineLevel="0" collapsed="false">
      <c r="A310" s="107"/>
      <c r="B310" s="149"/>
      <c r="C310" s="107"/>
      <c r="D310" s="107"/>
    </row>
    <row r="311" s="142" customFormat="true" ht="10.5" hidden="false" customHeight="false" outlineLevel="0" collapsed="false">
      <c r="A311" s="107"/>
      <c r="B311" s="149"/>
      <c r="C311" s="107"/>
      <c r="D311" s="107"/>
    </row>
    <row r="312" s="142" customFormat="true" ht="10.5" hidden="false" customHeight="false" outlineLevel="0" collapsed="false">
      <c r="A312" s="107"/>
      <c r="B312" s="149"/>
      <c r="C312" s="107"/>
      <c r="D312" s="107"/>
    </row>
    <row r="313" s="142" customFormat="true" ht="10.5" hidden="false" customHeight="false" outlineLevel="0" collapsed="false">
      <c r="A313" s="107"/>
      <c r="B313" s="149"/>
      <c r="C313" s="107"/>
      <c r="D313" s="107"/>
    </row>
    <row r="314" s="142" customFormat="true" ht="10.5" hidden="false" customHeight="false" outlineLevel="0" collapsed="false">
      <c r="A314" s="107"/>
      <c r="B314" s="149"/>
      <c r="C314" s="107"/>
      <c r="D314" s="107"/>
    </row>
    <row r="315" s="142" customFormat="true" ht="10.5" hidden="false" customHeight="false" outlineLevel="0" collapsed="false">
      <c r="A315" s="107"/>
      <c r="B315" s="149"/>
      <c r="C315" s="107"/>
      <c r="D315" s="107"/>
    </row>
    <row r="316" s="142" customFormat="true" ht="10.5" hidden="false" customHeight="false" outlineLevel="0" collapsed="false">
      <c r="A316" s="107"/>
      <c r="B316" s="149"/>
      <c r="C316" s="107"/>
      <c r="D316" s="107"/>
    </row>
    <row r="317" s="142" customFormat="true" ht="10.5" hidden="false" customHeight="false" outlineLevel="0" collapsed="false">
      <c r="A317" s="107"/>
      <c r="B317" s="149"/>
      <c r="C317" s="107"/>
      <c r="D317" s="107"/>
    </row>
    <row r="318" s="142" customFormat="true" ht="10.5" hidden="false" customHeight="false" outlineLevel="0" collapsed="false">
      <c r="A318" s="107"/>
      <c r="B318" s="149"/>
      <c r="C318" s="107"/>
      <c r="D318" s="107"/>
    </row>
    <row r="319" s="142" customFormat="true" ht="10.5" hidden="false" customHeight="false" outlineLevel="0" collapsed="false">
      <c r="A319" s="107"/>
      <c r="B319" s="149"/>
      <c r="C319" s="107"/>
      <c r="D319" s="107"/>
    </row>
    <row r="320" s="142" customFormat="true" ht="10.5" hidden="false" customHeight="false" outlineLevel="0" collapsed="false">
      <c r="A320" s="107"/>
      <c r="B320" s="149"/>
      <c r="C320" s="107"/>
      <c r="D320" s="107"/>
    </row>
    <row r="321" s="142" customFormat="true" ht="10.5" hidden="false" customHeight="false" outlineLevel="0" collapsed="false">
      <c r="A321" s="107"/>
      <c r="B321" s="149"/>
      <c r="C321" s="107"/>
      <c r="D321" s="107"/>
    </row>
    <row r="322" s="142" customFormat="true" ht="10.5" hidden="false" customHeight="false" outlineLevel="0" collapsed="false">
      <c r="A322" s="107"/>
      <c r="B322" s="149"/>
      <c r="C322" s="107"/>
      <c r="D322" s="107"/>
    </row>
    <row r="323" s="142" customFormat="true" ht="10.5" hidden="false" customHeight="false" outlineLevel="0" collapsed="false">
      <c r="A323" s="107"/>
      <c r="B323" s="149"/>
      <c r="C323" s="107"/>
      <c r="D323" s="107"/>
    </row>
    <row r="324" s="142" customFormat="true" ht="10.5" hidden="false" customHeight="false" outlineLevel="0" collapsed="false">
      <c r="A324" s="107"/>
      <c r="B324" s="149"/>
      <c r="C324" s="107"/>
      <c r="D324" s="107"/>
    </row>
    <row r="325" s="142" customFormat="true" ht="10.5" hidden="false" customHeight="false" outlineLevel="0" collapsed="false">
      <c r="A325" s="107"/>
      <c r="B325" s="149"/>
      <c r="C325" s="107"/>
      <c r="D325" s="107"/>
    </row>
    <row r="326" s="142" customFormat="true" ht="10.5" hidden="false" customHeight="false" outlineLevel="0" collapsed="false">
      <c r="A326" s="107"/>
      <c r="B326" s="149"/>
      <c r="C326" s="107"/>
      <c r="D326" s="107"/>
    </row>
    <row r="327" s="142" customFormat="true" ht="10.5" hidden="false" customHeight="false" outlineLevel="0" collapsed="false">
      <c r="A327" s="107"/>
      <c r="B327" s="149"/>
      <c r="C327" s="107"/>
      <c r="D327" s="107"/>
    </row>
    <row r="328" s="142" customFormat="true" ht="10.5" hidden="false" customHeight="false" outlineLevel="0" collapsed="false">
      <c r="A328" s="107"/>
      <c r="B328" s="149"/>
      <c r="C328" s="107"/>
      <c r="D328" s="107"/>
    </row>
    <row r="329" s="142" customFormat="true" ht="10.5" hidden="false" customHeight="false" outlineLevel="0" collapsed="false">
      <c r="A329" s="107"/>
      <c r="B329" s="149"/>
      <c r="C329" s="107"/>
      <c r="D329" s="107"/>
    </row>
    <row r="330" s="142" customFormat="true" ht="10.5" hidden="false" customHeight="false" outlineLevel="0" collapsed="false">
      <c r="A330" s="107"/>
      <c r="B330" s="149"/>
      <c r="C330" s="107"/>
      <c r="D330" s="107"/>
    </row>
    <row r="331" s="142" customFormat="true" ht="10.5" hidden="false" customHeight="false" outlineLevel="0" collapsed="false">
      <c r="A331" s="107"/>
      <c r="B331" s="149"/>
      <c r="C331" s="107"/>
      <c r="D331" s="107"/>
    </row>
    <row r="332" s="142" customFormat="true" ht="10.5" hidden="false" customHeight="false" outlineLevel="0" collapsed="false">
      <c r="A332" s="107"/>
      <c r="B332" s="149"/>
      <c r="C332" s="107"/>
      <c r="D332" s="107"/>
    </row>
    <row r="333" s="142" customFormat="true" ht="10.5" hidden="false" customHeight="false" outlineLevel="0" collapsed="false">
      <c r="A333" s="107"/>
      <c r="B333" s="149"/>
      <c r="C333" s="107"/>
      <c r="D333" s="107"/>
    </row>
    <row r="334" s="142" customFormat="true" ht="10.5" hidden="false" customHeight="false" outlineLevel="0" collapsed="false">
      <c r="A334" s="107"/>
      <c r="B334" s="149"/>
      <c r="C334" s="107"/>
      <c r="D334" s="107"/>
    </row>
    <row r="335" s="142" customFormat="true" ht="10.5" hidden="false" customHeight="false" outlineLevel="0" collapsed="false">
      <c r="A335" s="107"/>
      <c r="B335" s="149"/>
      <c r="C335" s="107"/>
      <c r="D335" s="107"/>
    </row>
    <row r="336" s="142" customFormat="true" ht="10.5" hidden="false" customHeight="false" outlineLevel="0" collapsed="false">
      <c r="A336" s="107"/>
      <c r="B336" s="149"/>
      <c r="C336" s="107"/>
      <c r="D336" s="107"/>
    </row>
    <row r="337" s="142" customFormat="true" ht="10.5" hidden="false" customHeight="false" outlineLevel="0" collapsed="false">
      <c r="A337" s="107"/>
      <c r="B337" s="149"/>
      <c r="C337" s="107"/>
      <c r="D337" s="107"/>
    </row>
    <row r="338" s="142" customFormat="true" ht="10.5" hidden="false" customHeight="false" outlineLevel="0" collapsed="false">
      <c r="A338" s="107"/>
      <c r="B338" s="149"/>
      <c r="C338" s="107"/>
      <c r="D338" s="107"/>
    </row>
    <row r="339" s="142" customFormat="true" ht="10.5" hidden="false" customHeight="false" outlineLevel="0" collapsed="false">
      <c r="A339" s="107"/>
      <c r="B339" s="149"/>
      <c r="C339" s="107"/>
      <c r="D339" s="107"/>
    </row>
    <row r="340" s="142" customFormat="true" ht="10.5" hidden="false" customHeight="false" outlineLevel="0" collapsed="false">
      <c r="A340" s="107"/>
      <c r="B340" s="149"/>
      <c r="C340" s="107"/>
      <c r="D340" s="107"/>
    </row>
    <row r="341" s="142" customFormat="true" ht="10.5" hidden="false" customHeight="false" outlineLevel="0" collapsed="false">
      <c r="A341" s="107"/>
      <c r="B341" s="149"/>
      <c r="C341" s="107"/>
      <c r="D341" s="107"/>
    </row>
    <row r="342" s="142" customFormat="true" ht="10.5" hidden="false" customHeight="false" outlineLevel="0" collapsed="false">
      <c r="A342" s="107"/>
      <c r="B342" s="149"/>
      <c r="C342" s="107"/>
      <c r="D342" s="107"/>
    </row>
    <row r="343" s="142" customFormat="true" ht="10.5" hidden="false" customHeight="false" outlineLevel="0" collapsed="false">
      <c r="A343" s="107"/>
      <c r="B343" s="149"/>
      <c r="C343" s="107"/>
      <c r="D343" s="107"/>
    </row>
    <row r="344" s="142" customFormat="true" ht="10.5" hidden="false" customHeight="false" outlineLevel="0" collapsed="false">
      <c r="A344" s="107"/>
      <c r="B344" s="149"/>
      <c r="C344" s="107"/>
      <c r="D344" s="107"/>
    </row>
    <row r="345" s="142" customFormat="true" ht="10.5" hidden="false" customHeight="false" outlineLevel="0" collapsed="false">
      <c r="A345" s="107"/>
      <c r="B345" s="149"/>
      <c r="C345" s="107"/>
      <c r="D345" s="107"/>
    </row>
    <row r="346" s="142" customFormat="true" ht="10.5" hidden="false" customHeight="false" outlineLevel="0" collapsed="false">
      <c r="A346" s="107"/>
      <c r="B346" s="149"/>
      <c r="C346" s="107"/>
      <c r="D346" s="107"/>
    </row>
    <row r="347" s="142" customFormat="true" ht="10.5" hidden="false" customHeight="false" outlineLevel="0" collapsed="false">
      <c r="A347" s="107"/>
      <c r="B347" s="149"/>
      <c r="C347" s="107"/>
      <c r="D347" s="107"/>
    </row>
    <row r="348" s="142" customFormat="true" ht="10.5" hidden="false" customHeight="false" outlineLevel="0" collapsed="false">
      <c r="A348" s="107"/>
      <c r="B348" s="149"/>
      <c r="C348" s="107"/>
      <c r="D348" s="107"/>
    </row>
    <row r="349" s="142" customFormat="true" ht="10.5" hidden="false" customHeight="false" outlineLevel="0" collapsed="false">
      <c r="A349" s="107"/>
      <c r="B349" s="149"/>
      <c r="C349" s="107"/>
      <c r="D349" s="107"/>
    </row>
    <row r="350" s="142" customFormat="true" ht="10.5" hidden="false" customHeight="false" outlineLevel="0" collapsed="false">
      <c r="A350" s="107"/>
      <c r="B350" s="149"/>
      <c r="C350" s="107"/>
      <c r="D350" s="107"/>
    </row>
    <row r="351" s="142" customFormat="true" ht="10.5" hidden="false" customHeight="false" outlineLevel="0" collapsed="false">
      <c r="A351" s="107"/>
      <c r="B351" s="149"/>
      <c r="C351" s="107"/>
      <c r="D351" s="107"/>
    </row>
    <row r="352" s="142" customFormat="true" ht="10.5" hidden="false" customHeight="false" outlineLevel="0" collapsed="false">
      <c r="A352" s="107"/>
      <c r="B352" s="149"/>
      <c r="C352" s="107"/>
      <c r="D352" s="107"/>
    </row>
    <row r="353" s="142" customFormat="true" ht="10.5" hidden="false" customHeight="false" outlineLevel="0" collapsed="false">
      <c r="A353" s="107"/>
      <c r="B353" s="149"/>
      <c r="C353" s="107"/>
      <c r="D353" s="107"/>
    </row>
    <row r="354" s="142" customFormat="true" ht="10.5" hidden="false" customHeight="false" outlineLevel="0" collapsed="false">
      <c r="A354" s="107"/>
      <c r="B354" s="149"/>
      <c r="C354" s="107"/>
      <c r="D354" s="107"/>
    </row>
    <row r="355" s="142" customFormat="true" ht="10.5" hidden="false" customHeight="false" outlineLevel="0" collapsed="false">
      <c r="A355" s="107"/>
      <c r="B355" s="149"/>
      <c r="C355" s="107"/>
      <c r="D355" s="107"/>
    </row>
    <row r="356" s="142" customFormat="true" ht="10.5" hidden="false" customHeight="false" outlineLevel="0" collapsed="false">
      <c r="A356" s="107"/>
      <c r="B356" s="149"/>
      <c r="C356" s="107"/>
      <c r="D356" s="107"/>
    </row>
    <row r="357" s="142" customFormat="true" ht="10.5" hidden="false" customHeight="false" outlineLevel="0" collapsed="false">
      <c r="A357" s="107"/>
      <c r="B357" s="149"/>
      <c r="C357" s="107"/>
      <c r="D357" s="107"/>
    </row>
    <row r="358" s="142" customFormat="true" ht="10.5" hidden="false" customHeight="false" outlineLevel="0" collapsed="false">
      <c r="A358" s="107"/>
      <c r="B358" s="149"/>
      <c r="C358" s="107"/>
      <c r="D358" s="107"/>
    </row>
    <row r="359" s="142" customFormat="true" ht="10.5" hidden="false" customHeight="false" outlineLevel="0" collapsed="false">
      <c r="A359" s="107"/>
      <c r="B359" s="149"/>
      <c r="C359" s="107"/>
      <c r="D359" s="107"/>
    </row>
    <row r="360" s="142" customFormat="true" ht="10.5" hidden="false" customHeight="false" outlineLevel="0" collapsed="false">
      <c r="A360" s="107"/>
      <c r="B360" s="149"/>
      <c r="C360" s="107"/>
      <c r="D360" s="107"/>
    </row>
    <row r="361" s="142" customFormat="true" ht="10.5" hidden="false" customHeight="false" outlineLevel="0" collapsed="false">
      <c r="A361" s="107"/>
      <c r="B361" s="149"/>
      <c r="C361" s="107"/>
      <c r="D361" s="107"/>
    </row>
    <row r="362" s="142" customFormat="true" ht="10.5" hidden="false" customHeight="false" outlineLevel="0" collapsed="false">
      <c r="A362" s="107"/>
      <c r="B362" s="149"/>
      <c r="C362" s="107"/>
      <c r="D362" s="107"/>
    </row>
    <row r="363" s="142" customFormat="true" ht="10.5" hidden="false" customHeight="false" outlineLevel="0" collapsed="false">
      <c r="A363" s="107"/>
      <c r="B363" s="149"/>
      <c r="C363" s="107"/>
      <c r="D363" s="107"/>
    </row>
    <row r="364" s="142" customFormat="true" ht="10.5" hidden="false" customHeight="false" outlineLevel="0" collapsed="false">
      <c r="A364" s="107"/>
      <c r="B364" s="149"/>
      <c r="C364" s="107"/>
      <c r="D364" s="107"/>
    </row>
    <row r="365" s="142" customFormat="true" ht="10.5" hidden="false" customHeight="false" outlineLevel="0" collapsed="false">
      <c r="A365" s="107"/>
      <c r="B365" s="149"/>
      <c r="C365" s="107"/>
      <c r="D365" s="107"/>
    </row>
    <row r="366" s="142" customFormat="true" ht="10.5" hidden="false" customHeight="false" outlineLevel="0" collapsed="false">
      <c r="A366" s="107"/>
      <c r="B366" s="149"/>
      <c r="C366" s="107"/>
      <c r="D366" s="107"/>
    </row>
    <row r="367" s="142" customFormat="true" ht="10.5" hidden="false" customHeight="false" outlineLevel="0" collapsed="false">
      <c r="A367" s="107"/>
      <c r="B367" s="149"/>
      <c r="C367" s="107"/>
      <c r="D367" s="107"/>
    </row>
    <row r="368" s="142" customFormat="true" ht="10.5" hidden="false" customHeight="false" outlineLevel="0" collapsed="false">
      <c r="A368" s="107"/>
      <c r="B368" s="149"/>
      <c r="C368" s="107"/>
      <c r="D368" s="107"/>
    </row>
    <row r="369" s="142" customFormat="true" ht="10.5" hidden="false" customHeight="false" outlineLevel="0" collapsed="false">
      <c r="A369" s="107"/>
      <c r="B369" s="149"/>
      <c r="C369" s="107"/>
      <c r="D369" s="107"/>
    </row>
    <row r="370" s="142" customFormat="true" ht="10.5" hidden="false" customHeight="false" outlineLevel="0" collapsed="false">
      <c r="A370" s="107"/>
      <c r="B370" s="149"/>
      <c r="C370" s="107"/>
      <c r="D370" s="107"/>
    </row>
    <row r="371" s="142" customFormat="true" ht="10.5" hidden="false" customHeight="false" outlineLevel="0" collapsed="false">
      <c r="A371" s="107"/>
      <c r="B371" s="149"/>
      <c r="C371" s="107"/>
      <c r="D371" s="107"/>
    </row>
    <row r="372" s="142" customFormat="true" ht="10.5" hidden="false" customHeight="false" outlineLevel="0" collapsed="false">
      <c r="A372" s="107"/>
      <c r="B372" s="149"/>
      <c r="C372" s="107"/>
      <c r="D372" s="107"/>
    </row>
    <row r="373" s="142" customFormat="true" ht="10.5" hidden="false" customHeight="false" outlineLevel="0" collapsed="false">
      <c r="A373" s="107"/>
      <c r="B373" s="149"/>
      <c r="C373" s="107"/>
      <c r="D373" s="107"/>
    </row>
    <row r="374" s="142" customFormat="true" ht="10.5" hidden="false" customHeight="false" outlineLevel="0" collapsed="false">
      <c r="A374" s="107"/>
      <c r="B374" s="149"/>
      <c r="C374" s="107"/>
      <c r="D374" s="107"/>
    </row>
    <row r="375" s="142" customFormat="true" ht="10.5" hidden="false" customHeight="false" outlineLevel="0" collapsed="false">
      <c r="A375" s="107"/>
      <c r="B375" s="149"/>
      <c r="C375" s="107"/>
      <c r="D375" s="107"/>
    </row>
    <row r="376" s="142" customFormat="true" ht="10.5" hidden="false" customHeight="false" outlineLevel="0" collapsed="false">
      <c r="A376" s="107"/>
      <c r="B376" s="149"/>
      <c r="C376" s="107"/>
      <c r="D376" s="107"/>
    </row>
    <row r="377" s="142" customFormat="true" ht="10.5" hidden="false" customHeight="false" outlineLevel="0" collapsed="false">
      <c r="A377" s="107"/>
      <c r="B377" s="149"/>
      <c r="C377" s="107"/>
      <c r="D377" s="107"/>
    </row>
    <row r="378" s="142" customFormat="true" ht="10.5" hidden="false" customHeight="false" outlineLevel="0" collapsed="false">
      <c r="A378" s="107"/>
      <c r="B378" s="149"/>
      <c r="C378" s="107"/>
      <c r="D378" s="107"/>
    </row>
    <row r="379" s="142" customFormat="true" ht="10.5" hidden="false" customHeight="false" outlineLevel="0" collapsed="false">
      <c r="A379" s="107"/>
      <c r="B379" s="149"/>
      <c r="C379" s="107"/>
      <c r="D379" s="107"/>
    </row>
    <row r="380" s="142" customFormat="true" ht="10.5" hidden="false" customHeight="false" outlineLevel="0" collapsed="false">
      <c r="A380" s="107"/>
      <c r="B380" s="149"/>
      <c r="C380" s="107"/>
      <c r="D380" s="107"/>
    </row>
    <row r="381" s="142" customFormat="true" ht="10.5" hidden="false" customHeight="false" outlineLevel="0" collapsed="false">
      <c r="A381" s="107"/>
      <c r="B381" s="149"/>
      <c r="C381" s="107"/>
      <c r="D381" s="107"/>
    </row>
    <row r="382" s="142" customFormat="true" ht="10.5" hidden="false" customHeight="false" outlineLevel="0" collapsed="false">
      <c r="A382" s="107"/>
      <c r="B382" s="149"/>
      <c r="C382" s="107"/>
      <c r="D382" s="107"/>
    </row>
    <row r="383" s="142" customFormat="true" ht="10.5" hidden="false" customHeight="false" outlineLevel="0" collapsed="false">
      <c r="A383" s="107"/>
      <c r="B383" s="149"/>
      <c r="C383" s="107"/>
      <c r="D383" s="107"/>
    </row>
    <row r="384" s="142" customFormat="true" ht="10.5" hidden="false" customHeight="false" outlineLevel="0" collapsed="false">
      <c r="A384" s="107"/>
      <c r="B384" s="149"/>
      <c r="C384" s="107"/>
      <c r="D384" s="107"/>
    </row>
    <row r="385" s="142" customFormat="true" ht="10.5" hidden="false" customHeight="false" outlineLevel="0" collapsed="false">
      <c r="A385" s="107"/>
      <c r="B385" s="149"/>
      <c r="C385" s="107"/>
      <c r="D385" s="107"/>
    </row>
    <row r="386" s="142" customFormat="true" ht="10.5" hidden="false" customHeight="false" outlineLevel="0" collapsed="false">
      <c r="A386" s="107"/>
      <c r="B386" s="149"/>
      <c r="C386" s="107"/>
      <c r="D386" s="107"/>
    </row>
    <row r="387" s="142" customFormat="true" ht="10.5" hidden="false" customHeight="false" outlineLevel="0" collapsed="false">
      <c r="A387" s="107"/>
      <c r="B387" s="149"/>
      <c r="C387" s="107"/>
      <c r="D387" s="107"/>
    </row>
    <row r="388" s="142" customFormat="true" ht="10.5" hidden="false" customHeight="false" outlineLevel="0" collapsed="false">
      <c r="A388" s="107"/>
      <c r="B388" s="149"/>
      <c r="C388" s="107"/>
      <c r="D388" s="107"/>
    </row>
    <row r="389" s="142" customFormat="true" ht="10.5" hidden="false" customHeight="false" outlineLevel="0" collapsed="false">
      <c r="A389" s="107"/>
      <c r="B389" s="149"/>
      <c r="C389" s="107"/>
      <c r="D389" s="107"/>
    </row>
    <row r="390" s="142" customFormat="true" ht="10.5" hidden="false" customHeight="false" outlineLevel="0" collapsed="false">
      <c r="A390" s="107"/>
      <c r="B390" s="149"/>
      <c r="C390" s="107"/>
      <c r="D390" s="107"/>
    </row>
    <row r="391" s="142" customFormat="true" ht="10.5" hidden="false" customHeight="false" outlineLevel="0" collapsed="false">
      <c r="A391" s="107"/>
      <c r="B391" s="149"/>
      <c r="C391" s="107"/>
      <c r="D391" s="107"/>
    </row>
    <row r="392" s="142" customFormat="true" ht="10.5" hidden="false" customHeight="false" outlineLevel="0" collapsed="false">
      <c r="A392" s="107"/>
      <c r="B392" s="149"/>
      <c r="C392" s="107"/>
      <c r="D392" s="107"/>
    </row>
    <row r="393" s="142" customFormat="true" ht="10.5" hidden="false" customHeight="false" outlineLevel="0" collapsed="false">
      <c r="A393" s="107"/>
      <c r="B393" s="149"/>
      <c r="C393" s="107"/>
      <c r="D393" s="107"/>
    </row>
    <row r="394" s="142" customFormat="true" ht="10.5" hidden="false" customHeight="false" outlineLevel="0" collapsed="false">
      <c r="A394" s="107"/>
      <c r="B394" s="149"/>
      <c r="C394" s="107"/>
      <c r="D394" s="107"/>
    </row>
    <row r="395" s="142" customFormat="true" ht="10.5" hidden="false" customHeight="false" outlineLevel="0" collapsed="false">
      <c r="A395" s="107"/>
      <c r="B395" s="149"/>
      <c r="C395" s="107"/>
      <c r="D395" s="107"/>
    </row>
    <row r="396" s="142" customFormat="true" ht="10.5" hidden="false" customHeight="false" outlineLevel="0" collapsed="false">
      <c r="A396" s="107"/>
      <c r="B396" s="149"/>
      <c r="C396" s="107"/>
      <c r="D396" s="107"/>
    </row>
    <row r="397" s="142" customFormat="true" ht="10.5" hidden="false" customHeight="false" outlineLevel="0" collapsed="false">
      <c r="A397" s="107"/>
      <c r="B397" s="149"/>
      <c r="C397" s="107"/>
      <c r="D397" s="107"/>
    </row>
    <row r="398" s="142" customFormat="true" ht="10.5" hidden="false" customHeight="false" outlineLevel="0" collapsed="false">
      <c r="A398" s="107"/>
      <c r="B398" s="149"/>
      <c r="C398" s="107"/>
      <c r="D398" s="107"/>
    </row>
    <row r="399" s="142" customFormat="true" ht="10.5" hidden="false" customHeight="false" outlineLevel="0" collapsed="false">
      <c r="A399" s="107"/>
      <c r="B399" s="149"/>
      <c r="C399" s="107"/>
      <c r="D399" s="107"/>
    </row>
    <row r="400" s="142" customFormat="true" ht="10.5" hidden="false" customHeight="false" outlineLevel="0" collapsed="false">
      <c r="A400" s="107"/>
      <c r="B400" s="149"/>
      <c r="C400" s="107"/>
      <c r="D400" s="107"/>
    </row>
    <row r="401" s="142" customFormat="true" ht="10.5" hidden="false" customHeight="false" outlineLevel="0" collapsed="false">
      <c r="A401" s="107"/>
      <c r="B401" s="149"/>
      <c r="C401" s="107"/>
      <c r="D401" s="107"/>
    </row>
    <row r="402" s="142" customFormat="true" ht="10.5" hidden="false" customHeight="false" outlineLevel="0" collapsed="false">
      <c r="A402" s="107"/>
      <c r="B402" s="149"/>
      <c r="C402" s="107"/>
      <c r="D402" s="107"/>
    </row>
    <row r="403" s="142" customFormat="true" ht="10.5" hidden="false" customHeight="false" outlineLevel="0" collapsed="false">
      <c r="A403" s="107"/>
      <c r="B403" s="149"/>
      <c r="C403" s="107"/>
      <c r="D403" s="107"/>
    </row>
    <row r="404" s="142" customFormat="true" ht="10.5" hidden="false" customHeight="false" outlineLevel="0" collapsed="false">
      <c r="A404" s="107"/>
      <c r="B404" s="149"/>
      <c r="C404" s="107"/>
      <c r="D404" s="107"/>
    </row>
    <row r="405" s="142" customFormat="true" ht="10.5" hidden="false" customHeight="false" outlineLevel="0" collapsed="false">
      <c r="A405" s="107"/>
      <c r="B405" s="149"/>
      <c r="C405" s="107"/>
      <c r="D405" s="107"/>
    </row>
    <row r="406" s="142" customFormat="true" ht="10.5" hidden="false" customHeight="false" outlineLevel="0" collapsed="false">
      <c r="A406" s="107"/>
      <c r="B406" s="149"/>
      <c r="C406" s="107"/>
      <c r="D406" s="107"/>
    </row>
    <row r="407" s="142" customFormat="true" ht="10.5" hidden="false" customHeight="false" outlineLevel="0" collapsed="false">
      <c r="A407" s="107"/>
      <c r="B407" s="149"/>
      <c r="C407" s="107"/>
      <c r="D407" s="107"/>
    </row>
    <row r="408" s="142" customFormat="true" ht="10.5" hidden="false" customHeight="false" outlineLevel="0" collapsed="false">
      <c r="A408" s="107"/>
      <c r="B408" s="149"/>
      <c r="C408" s="107"/>
      <c r="D408" s="107"/>
    </row>
    <row r="409" s="142" customFormat="true" ht="10.5" hidden="false" customHeight="false" outlineLevel="0" collapsed="false">
      <c r="A409" s="107"/>
      <c r="B409" s="149"/>
      <c r="C409" s="107"/>
      <c r="D409" s="107"/>
    </row>
    <row r="410" s="142" customFormat="true" ht="10.5" hidden="false" customHeight="false" outlineLevel="0" collapsed="false">
      <c r="A410" s="107"/>
      <c r="B410" s="149"/>
      <c r="C410" s="107"/>
      <c r="D410" s="107"/>
    </row>
    <row r="411" s="142" customFormat="true" ht="10.5" hidden="false" customHeight="false" outlineLevel="0" collapsed="false">
      <c r="A411" s="107"/>
      <c r="B411" s="149"/>
      <c r="C411" s="107"/>
      <c r="D411" s="107"/>
    </row>
    <row r="412" s="142" customFormat="true" ht="10.5" hidden="false" customHeight="false" outlineLevel="0" collapsed="false">
      <c r="A412" s="107"/>
      <c r="B412" s="149"/>
      <c r="C412" s="107"/>
      <c r="D412" s="107"/>
    </row>
    <row r="413" s="142" customFormat="true" ht="10.5" hidden="false" customHeight="false" outlineLevel="0" collapsed="false">
      <c r="A413" s="107"/>
      <c r="B413" s="149"/>
      <c r="C413" s="107"/>
      <c r="D413" s="107"/>
    </row>
    <row r="414" s="142" customFormat="true" ht="10.5" hidden="false" customHeight="false" outlineLevel="0" collapsed="false">
      <c r="A414" s="107"/>
      <c r="B414" s="149"/>
      <c r="C414" s="107"/>
      <c r="D414" s="107"/>
    </row>
    <row r="415" s="142" customFormat="true" ht="10.5" hidden="false" customHeight="false" outlineLevel="0" collapsed="false">
      <c r="A415" s="107"/>
      <c r="B415" s="149"/>
      <c r="C415" s="107"/>
      <c r="D415" s="107"/>
    </row>
    <row r="416" s="142" customFormat="true" ht="10.5" hidden="false" customHeight="false" outlineLevel="0" collapsed="false">
      <c r="A416" s="107"/>
      <c r="B416" s="149"/>
      <c r="C416" s="107"/>
      <c r="D416" s="107"/>
    </row>
    <row r="417" s="142" customFormat="true" ht="10.5" hidden="false" customHeight="false" outlineLevel="0" collapsed="false">
      <c r="A417" s="107"/>
      <c r="B417" s="149"/>
      <c r="C417" s="107"/>
      <c r="D417" s="107"/>
    </row>
    <row r="418" s="142" customFormat="true" ht="10.5" hidden="false" customHeight="false" outlineLevel="0" collapsed="false">
      <c r="A418" s="107"/>
      <c r="B418" s="149"/>
      <c r="C418" s="107"/>
      <c r="D418" s="107"/>
    </row>
    <row r="419" s="142" customFormat="true" ht="10.5" hidden="false" customHeight="false" outlineLevel="0" collapsed="false">
      <c r="A419" s="107"/>
      <c r="B419" s="149"/>
      <c r="C419" s="107"/>
      <c r="D419" s="107"/>
    </row>
    <row r="420" s="142" customFormat="true" ht="10.5" hidden="false" customHeight="false" outlineLevel="0" collapsed="false">
      <c r="A420" s="107"/>
      <c r="B420" s="149"/>
      <c r="C420" s="107"/>
      <c r="D420" s="107"/>
    </row>
    <row r="421" s="142" customFormat="true" ht="10.5" hidden="false" customHeight="false" outlineLevel="0" collapsed="false">
      <c r="A421" s="107"/>
      <c r="B421" s="149"/>
      <c r="C421" s="107"/>
      <c r="D421" s="107"/>
    </row>
    <row r="422" s="142" customFormat="true" ht="10.5" hidden="false" customHeight="false" outlineLevel="0" collapsed="false">
      <c r="A422" s="107"/>
      <c r="B422" s="149"/>
      <c r="C422" s="107"/>
      <c r="D422" s="107"/>
    </row>
    <row r="423" s="142" customFormat="true" ht="10.5" hidden="false" customHeight="false" outlineLevel="0" collapsed="false">
      <c r="A423" s="107"/>
      <c r="B423" s="149"/>
      <c r="C423" s="107"/>
      <c r="D423" s="107"/>
    </row>
    <row r="424" s="142" customFormat="true" ht="10.5" hidden="false" customHeight="false" outlineLevel="0" collapsed="false">
      <c r="A424" s="107"/>
      <c r="B424" s="149"/>
      <c r="C424" s="107"/>
      <c r="D424" s="107"/>
    </row>
    <row r="425" s="142" customFormat="true" ht="10.5" hidden="false" customHeight="false" outlineLevel="0" collapsed="false">
      <c r="A425" s="107"/>
      <c r="B425" s="149"/>
      <c r="C425" s="107"/>
      <c r="D425" s="107"/>
    </row>
    <row r="426" s="142" customFormat="true" ht="10.5" hidden="false" customHeight="false" outlineLevel="0" collapsed="false">
      <c r="A426" s="107"/>
      <c r="B426" s="149"/>
      <c r="C426" s="107"/>
      <c r="D426" s="107"/>
    </row>
    <row r="427" s="142" customFormat="true" ht="10.5" hidden="false" customHeight="false" outlineLevel="0" collapsed="false">
      <c r="A427" s="107"/>
      <c r="B427" s="149"/>
      <c r="C427" s="107"/>
      <c r="D427" s="107"/>
    </row>
    <row r="428" s="142" customFormat="true" ht="10.5" hidden="false" customHeight="false" outlineLevel="0" collapsed="false">
      <c r="A428" s="107"/>
      <c r="B428" s="149"/>
      <c r="C428" s="107"/>
      <c r="D428" s="107"/>
    </row>
    <row r="429" s="142" customFormat="true" ht="10.5" hidden="false" customHeight="false" outlineLevel="0" collapsed="false">
      <c r="A429" s="107"/>
      <c r="B429" s="149"/>
      <c r="C429" s="107"/>
      <c r="D429" s="107"/>
    </row>
    <row r="430" s="142" customFormat="true" ht="10.5" hidden="false" customHeight="false" outlineLevel="0" collapsed="false">
      <c r="A430" s="107"/>
      <c r="B430" s="149"/>
      <c r="C430" s="107"/>
      <c r="D430" s="107"/>
    </row>
    <row r="431" s="142" customFormat="true" ht="10.5" hidden="false" customHeight="false" outlineLevel="0" collapsed="false">
      <c r="A431" s="107"/>
      <c r="B431" s="149"/>
      <c r="C431" s="107"/>
      <c r="D431" s="107"/>
    </row>
    <row r="432" s="142" customFormat="true" ht="10.5" hidden="false" customHeight="false" outlineLevel="0" collapsed="false">
      <c r="A432" s="107"/>
      <c r="B432" s="149"/>
      <c r="C432" s="107"/>
      <c r="D432" s="107"/>
    </row>
    <row r="433" s="142" customFormat="true" ht="10.5" hidden="false" customHeight="false" outlineLevel="0" collapsed="false">
      <c r="A433" s="107"/>
      <c r="B433" s="149"/>
      <c r="C433" s="107"/>
      <c r="D433" s="107"/>
    </row>
    <row r="434" s="142" customFormat="true" ht="10.5" hidden="false" customHeight="false" outlineLevel="0" collapsed="false">
      <c r="A434" s="107"/>
      <c r="B434" s="149"/>
      <c r="C434" s="107"/>
      <c r="D434" s="107"/>
    </row>
    <row r="435" s="142" customFormat="true" ht="10.5" hidden="false" customHeight="false" outlineLevel="0" collapsed="false">
      <c r="A435" s="107"/>
      <c r="B435" s="149"/>
      <c r="C435" s="107"/>
      <c r="D435" s="107"/>
    </row>
    <row r="436" s="142" customFormat="true" ht="10.5" hidden="false" customHeight="false" outlineLevel="0" collapsed="false">
      <c r="A436" s="107"/>
      <c r="B436" s="149"/>
      <c r="C436" s="107"/>
      <c r="D436" s="107"/>
    </row>
    <row r="437" s="142" customFormat="true" ht="10.5" hidden="false" customHeight="false" outlineLevel="0" collapsed="false">
      <c r="A437" s="107"/>
      <c r="B437" s="149"/>
      <c r="C437" s="107"/>
      <c r="D437" s="107"/>
    </row>
    <row r="438" s="142" customFormat="true" ht="10.5" hidden="false" customHeight="false" outlineLevel="0" collapsed="false">
      <c r="A438" s="107"/>
      <c r="B438" s="149"/>
      <c r="C438" s="107"/>
      <c r="D438" s="107"/>
    </row>
    <row r="439" s="142" customFormat="true" ht="10.5" hidden="false" customHeight="false" outlineLevel="0" collapsed="false">
      <c r="A439" s="107"/>
      <c r="B439" s="149"/>
      <c r="C439" s="107"/>
      <c r="D439" s="107"/>
    </row>
    <row r="440" s="142" customFormat="true" ht="10.5" hidden="false" customHeight="false" outlineLevel="0" collapsed="false">
      <c r="A440" s="107"/>
      <c r="B440" s="149"/>
      <c r="C440" s="107"/>
      <c r="D440" s="107"/>
    </row>
    <row r="441" s="142" customFormat="true" ht="10.5" hidden="false" customHeight="false" outlineLevel="0" collapsed="false">
      <c r="A441" s="107"/>
      <c r="B441" s="149"/>
      <c r="C441" s="107"/>
      <c r="D441" s="107"/>
    </row>
    <row r="442" s="142" customFormat="true" ht="10.5" hidden="false" customHeight="false" outlineLevel="0" collapsed="false">
      <c r="A442" s="107"/>
      <c r="B442" s="149"/>
      <c r="C442" s="107"/>
      <c r="D442" s="107"/>
    </row>
    <row r="443" s="142" customFormat="true" ht="10.5" hidden="false" customHeight="false" outlineLevel="0" collapsed="false">
      <c r="A443" s="107"/>
      <c r="B443" s="149"/>
      <c r="C443" s="107"/>
      <c r="D443" s="107"/>
    </row>
    <row r="444" s="142" customFormat="true" ht="10.5" hidden="false" customHeight="false" outlineLevel="0" collapsed="false">
      <c r="A444" s="107"/>
      <c r="B444" s="149"/>
      <c r="C444" s="107"/>
      <c r="D444" s="107"/>
    </row>
    <row r="445" s="142" customFormat="true" ht="10.5" hidden="false" customHeight="false" outlineLevel="0" collapsed="false">
      <c r="A445" s="107"/>
      <c r="B445" s="149"/>
      <c r="C445" s="107"/>
      <c r="D445" s="107"/>
    </row>
    <row r="446" s="142" customFormat="true" ht="10.5" hidden="false" customHeight="false" outlineLevel="0" collapsed="false">
      <c r="A446" s="107"/>
      <c r="B446" s="149"/>
      <c r="C446" s="107"/>
      <c r="D446" s="107"/>
    </row>
    <row r="447" s="142" customFormat="true" ht="10.5" hidden="false" customHeight="false" outlineLevel="0" collapsed="false">
      <c r="A447" s="107"/>
      <c r="B447" s="149"/>
      <c r="C447" s="107"/>
      <c r="D447" s="107"/>
    </row>
    <row r="448" s="142" customFormat="true" ht="10.5" hidden="false" customHeight="false" outlineLevel="0" collapsed="false">
      <c r="A448" s="107"/>
      <c r="B448" s="149"/>
      <c r="C448" s="107"/>
      <c r="D448" s="107"/>
    </row>
    <row r="449" s="142" customFormat="true" ht="10.5" hidden="false" customHeight="false" outlineLevel="0" collapsed="false">
      <c r="A449" s="107"/>
      <c r="B449" s="149"/>
      <c r="C449" s="107"/>
      <c r="D449" s="107"/>
    </row>
    <row r="450" s="142" customFormat="true" ht="10.5" hidden="false" customHeight="false" outlineLevel="0" collapsed="false">
      <c r="A450" s="107"/>
      <c r="B450" s="149"/>
      <c r="C450" s="107"/>
      <c r="D450" s="107"/>
    </row>
    <row r="451" s="142" customFormat="true" ht="10.5" hidden="false" customHeight="false" outlineLevel="0" collapsed="false">
      <c r="A451" s="107"/>
      <c r="B451" s="149"/>
      <c r="C451" s="107"/>
      <c r="D451" s="107"/>
    </row>
    <row r="452" s="142" customFormat="true" ht="10.5" hidden="false" customHeight="false" outlineLevel="0" collapsed="false">
      <c r="A452" s="107"/>
      <c r="B452" s="149"/>
      <c r="C452" s="107"/>
      <c r="D452" s="107"/>
    </row>
    <row r="453" s="142" customFormat="true" ht="10.5" hidden="false" customHeight="false" outlineLevel="0" collapsed="false">
      <c r="A453" s="107"/>
      <c r="B453" s="149"/>
      <c r="C453" s="107"/>
      <c r="D453" s="107"/>
    </row>
    <row r="454" s="142" customFormat="true" ht="10.5" hidden="false" customHeight="false" outlineLevel="0" collapsed="false">
      <c r="A454" s="107"/>
      <c r="B454" s="149"/>
      <c r="C454" s="107"/>
      <c r="D454" s="107"/>
    </row>
    <row r="455" s="142" customFormat="true" ht="10.5" hidden="false" customHeight="false" outlineLevel="0" collapsed="false">
      <c r="A455" s="107"/>
      <c r="B455" s="149"/>
      <c r="C455" s="107"/>
      <c r="D455" s="107"/>
    </row>
    <row r="456" s="142" customFormat="true" ht="10.5" hidden="false" customHeight="false" outlineLevel="0" collapsed="false">
      <c r="A456" s="107"/>
      <c r="B456" s="149"/>
      <c r="C456" s="107"/>
      <c r="D456" s="107"/>
    </row>
    <row r="457" s="142" customFormat="true" ht="10.5" hidden="false" customHeight="false" outlineLevel="0" collapsed="false">
      <c r="A457" s="107"/>
      <c r="B457" s="149"/>
      <c r="C457" s="107"/>
      <c r="D457" s="107"/>
    </row>
    <row r="458" s="142" customFormat="true" ht="10.5" hidden="false" customHeight="false" outlineLevel="0" collapsed="false">
      <c r="A458" s="107"/>
      <c r="B458" s="149"/>
      <c r="C458" s="107"/>
      <c r="D458" s="107"/>
    </row>
    <row r="459" s="142" customFormat="true" ht="10.5" hidden="false" customHeight="false" outlineLevel="0" collapsed="false">
      <c r="A459" s="107"/>
      <c r="B459" s="149"/>
      <c r="C459" s="107"/>
      <c r="D459" s="107"/>
    </row>
    <row r="460" s="142" customFormat="true" ht="10.5" hidden="false" customHeight="false" outlineLevel="0" collapsed="false">
      <c r="A460" s="107"/>
      <c r="B460" s="149"/>
      <c r="C460" s="107"/>
      <c r="D460" s="107"/>
    </row>
    <row r="461" s="142" customFormat="true" ht="10.5" hidden="false" customHeight="false" outlineLevel="0" collapsed="false">
      <c r="A461" s="107"/>
      <c r="B461" s="149"/>
      <c r="C461" s="107"/>
      <c r="D461" s="107"/>
    </row>
    <row r="462" s="142" customFormat="true" ht="10.5" hidden="false" customHeight="false" outlineLevel="0" collapsed="false">
      <c r="A462" s="107"/>
      <c r="B462" s="149"/>
      <c r="C462" s="107"/>
      <c r="D462" s="107"/>
    </row>
    <row r="463" s="142" customFormat="true" ht="10.5" hidden="false" customHeight="false" outlineLevel="0" collapsed="false">
      <c r="A463" s="107"/>
      <c r="B463" s="149"/>
      <c r="C463" s="107"/>
      <c r="D463" s="107"/>
    </row>
    <row r="464" s="142" customFormat="true" ht="10.5" hidden="false" customHeight="false" outlineLevel="0" collapsed="false">
      <c r="A464" s="107"/>
      <c r="B464" s="149"/>
      <c r="C464" s="107"/>
      <c r="D464" s="107"/>
    </row>
    <row r="465" s="142" customFormat="true" ht="10.5" hidden="false" customHeight="false" outlineLevel="0" collapsed="false">
      <c r="A465" s="107"/>
      <c r="B465" s="149"/>
      <c r="C465" s="107"/>
      <c r="D465" s="107"/>
    </row>
    <row r="466" s="142" customFormat="true" ht="10.5" hidden="false" customHeight="false" outlineLevel="0" collapsed="false">
      <c r="A466" s="107"/>
      <c r="B466" s="149"/>
      <c r="C466" s="107"/>
      <c r="D466" s="107"/>
    </row>
    <row r="467" s="142" customFormat="true" ht="10.5" hidden="false" customHeight="false" outlineLevel="0" collapsed="false">
      <c r="A467" s="107"/>
      <c r="B467" s="149"/>
      <c r="C467" s="107"/>
      <c r="D467" s="107"/>
    </row>
    <row r="468" s="142" customFormat="true" ht="10.5" hidden="false" customHeight="false" outlineLevel="0" collapsed="false">
      <c r="A468" s="107"/>
      <c r="B468" s="149"/>
      <c r="C468" s="107"/>
      <c r="D468" s="107"/>
    </row>
    <row r="469" s="142" customFormat="true" ht="10.5" hidden="false" customHeight="false" outlineLevel="0" collapsed="false">
      <c r="A469" s="107"/>
      <c r="B469" s="149"/>
      <c r="C469" s="107"/>
      <c r="D469" s="107"/>
    </row>
    <row r="470" s="142" customFormat="true" ht="10.5" hidden="false" customHeight="false" outlineLevel="0" collapsed="false">
      <c r="A470" s="107"/>
      <c r="B470" s="149"/>
      <c r="C470" s="107"/>
      <c r="D470" s="107"/>
    </row>
    <row r="471" s="142" customFormat="true" ht="10.5" hidden="false" customHeight="false" outlineLevel="0" collapsed="false">
      <c r="A471" s="107"/>
      <c r="B471" s="149"/>
      <c r="C471" s="107"/>
      <c r="D471" s="107"/>
    </row>
    <row r="472" s="142" customFormat="true" ht="10.5" hidden="false" customHeight="false" outlineLevel="0" collapsed="false">
      <c r="A472" s="107"/>
      <c r="B472" s="149"/>
      <c r="C472" s="107"/>
      <c r="D472" s="107"/>
    </row>
    <row r="473" s="142" customFormat="true" ht="10.5" hidden="false" customHeight="false" outlineLevel="0" collapsed="false">
      <c r="A473" s="107"/>
      <c r="B473" s="149"/>
      <c r="C473" s="107"/>
      <c r="D473" s="107"/>
    </row>
    <row r="474" s="142" customFormat="true" ht="10.5" hidden="false" customHeight="false" outlineLevel="0" collapsed="false">
      <c r="A474" s="107"/>
      <c r="B474" s="149"/>
      <c r="C474" s="107"/>
      <c r="D474" s="107"/>
    </row>
    <row r="475" s="142" customFormat="true" ht="10.5" hidden="false" customHeight="false" outlineLevel="0" collapsed="false">
      <c r="A475" s="107"/>
      <c r="B475" s="149"/>
      <c r="C475" s="107"/>
      <c r="D475" s="107"/>
    </row>
    <row r="476" s="142" customFormat="true" ht="10.5" hidden="false" customHeight="false" outlineLevel="0" collapsed="false">
      <c r="A476" s="107"/>
      <c r="B476" s="149"/>
      <c r="C476" s="107"/>
      <c r="D476" s="107"/>
    </row>
    <row r="477" s="142" customFormat="true" ht="10.5" hidden="false" customHeight="false" outlineLevel="0" collapsed="false">
      <c r="A477" s="107"/>
      <c r="B477" s="149"/>
      <c r="C477" s="107"/>
      <c r="D477" s="107"/>
    </row>
    <row r="478" s="142" customFormat="true" ht="10.5" hidden="false" customHeight="false" outlineLevel="0" collapsed="false">
      <c r="A478" s="107"/>
      <c r="B478" s="149"/>
      <c r="C478" s="107"/>
      <c r="D478" s="107"/>
    </row>
    <row r="479" s="142" customFormat="true" ht="10.5" hidden="false" customHeight="false" outlineLevel="0" collapsed="false">
      <c r="A479" s="107"/>
      <c r="B479" s="149"/>
      <c r="C479" s="107"/>
      <c r="D479" s="107"/>
    </row>
    <row r="480" s="142" customFormat="true" ht="10.5" hidden="false" customHeight="false" outlineLevel="0" collapsed="false">
      <c r="A480" s="107"/>
      <c r="B480" s="149"/>
      <c r="C480" s="107"/>
      <c r="D480" s="107"/>
    </row>
    <row r="481" s="142" customFormat="true" ht="10.5" hidden="false" customHeight="false" outlineLevel="0" collapsed="false">
      <c r="A481" s="107"/>
      <c r="B481" s="149"/>
      <c r="C481" s="107"/>
      <c r="D481" s="107"/>
    </row>
    <row r="482" s="142" customFormat="true" ht="10.5" hidden="false" customHeight="false" outlineLevel="0" collapsed="false">
      <c r="A482" s="107"/>
      <c r="B482" s="149"/>
      <c r="C482" s="107"/>
      <c r="D482" s="107"/>
    </row>
    <row r="483" s="142" customFormat="true" ht="10.5" hidden="false" customHeight="false" outlineLevel="0" collapsed="false">
      <c r="A483" s="107"/>
      <c r="B483" s="149"/>
      <c r="C483" s="107"/>
      <c r="D483" s="107"/>
    </row>
    <row r="484" s="142" customFormat="true" ht="10.5" hidden="false" customHeight="false" outlineLevel="0" collapsed="false">
      <c r="A484" s="107"/>
      <c r="B484" s="149"/>
      <c r="C484" s="107"/>
      <c r="D484" s="107"/>
    </row>
    <row r="485" s="142" customFormat="true" ht="10.5" hidden="false" customHeight="false" outlineLevel="0" collapsed="false">
      <c r="A485" s="107"/>
      <c r="B485" s="149"/>
      <c r="C485" s="107"/>
      <c r="D485" s="107"/>
    </row>
    <row r="486" s="142" customFormat="true" ht="10.5" hidden="false" customHeight="false" outlineLevel="0" collapsed="false">
      <c r="A486" s="107"/>
      <c r="B486" s="149"/>
      <c r="C486" s="107"/>
      <c r="D486" s="107"/>
    </row>
    <row r="487" s="142" customFormat="true" ht="10.5" hidden="false" customHeight="false" outlineLevel="0" collapsed="false">
      <c r="A487" s="107"/>
      <c r="B487" s="149"/>
      <c r="C487" s="107"/>
      <c r="D487" s="107"/>
    </row>
    <row r="488" s="142" customFormat="true" ht="10.5" hidden="false" customHeight="false" outlineLevel="0" collapsed="false">
      <c r="A488" s="107"/>
      <c r="B488" s="149"/>
      <c r="C488" s="107"/>
      <c r="D488" s="107"/>
    </row>
    <row r="489" s="142" customFormat="true" ht="10.5" hidden="false" customHeight="false" outlineLevel="0" collapsed="false">
      <c r="A489" s="107"/>
      <c r="B489" s="149"/>
      <c r="C489" s="107"/>
      <c r="D489" s="107"/>
    </row>
    <row r="490" s="142" customFormat="true" ht="10.5" hidden="false" customHeight="false" outlineLevel="0" collapsed="false">
      <c r="A490" s="107"/>
      <c r="B490" s="149"/>
      <c r="C490" s="107"/>
      <c r="D490" s="107"/>
    </row>
    <row r="491" s="142" customFormat="true" ht="10.5" hidden="false" customHeight="false" outlineLevel="0" collapsed="false">
      <c r="A491" s="107"/>
      <c r="B491" s="149"/>
      <c r="C491" s="107"/>
      <c r="D491" s="107"/>
    </row>
    <row r="492" s="142" customFormat="true" ht="10.5" hidden="false" customHeight="false" outlineLevel="0" collapsed="false">
      <c r="A492" s="107"/>
      <c r="B492" s="149"/>
      <c r="C492" s="107"/>
      <c r="D492" s="107"/>
    </row>
    <row r="493" s="142" customFormat="true" ht="10.5" hidden="false" customHeight="false" outlineLevel="0" collapsed="false">
      <c r="A493" s="107"/>
      <c r="B493" s="149"/>
      <c r="C493" s="107"/>
      <c r="D493" s="107"/>
    </row>
    <row r="494" s="142" customFormat="true" ht="10.5" hidden="false" customHeight="false" outlineLevel="0" collapsed="false">
      <c r="A494" s="107"/>
      <c r="B494" s="149"/>
      <c r="C494" s="107"/>
      <c r="D494" s="107"/>
    </row>
    <row r="495" s="142" customFormat="true" ht="10.5" hidden="false" customHeight="false" outlineLevel="0" collapsed="false">
      <c r="A495" s="107"/>
      <c r="B495" s="149"/>
      <c r="C495" s="107"/>
      <c r="D495" s="107"/>
    </row>
    <row r="496" s="142" customFormat="true" ht="10.5" hidden="false" customHeight="false" outlineLevel="0" collapsed="false">
      <c r="A496" s="107"/>
      <c r="B496" s="149"/>
      <c r="C496" s="107"/>
      <c r="D496" s="107"/>
    </row>
    <row r="497" s="142" customFormat="true" ht="10.5" hidden="false" customHeight="false" outlineLevel="0" collapsed="false">
      <c r="A497" s="107"/>
      <c r="B497" s="149"/>
      <c r="C497" s="107"/>
      <c r="D497" s="107"/>
    </row>
    <row r="498" s="142" customFormat="true" ht="10.5" hidden="false" customHeight="false" outlineLevel="0" collapsed="false">
      <c r="A498" s="107"/>
      <c r="B498" s="149"/>
      <c r="C498" s="107"/>
      <c r="D498" s="107"/>
    </row>
    <row r="499" s="142" customFormat="true" ht="10.5" hidden="false" customHeight="false" outlineLevel="0" collapsed="false">
      <c r="A499" s="107"/>
      <c r="B499" s="149"/>
      <c r="C499" s="107"/>
      <c r="D499" s="107"/>
    </row>
    <row r="500" s="142" customFormat="true" ht="10.5" hidden="false" customHeight="false" outlineLevel="0" collapsed="false">
      <c r="A500" s="107"/>
      <c r="B500" s="149"/>
      <c r="C500" s="107"/>
      <c r="D500" s="107"/>
    </row>
    <row r="501" s="142" customFormat="true" ht="10.5" hidden="false" customHeight="false" outlineLevel="0" collapsed="false">
      <c r="A501" s="107"/>
      <c r="B501" s="149"/>
      <c r="C501" s="107"/>
      <c r="D501" s="107"/>
    </row>
    <row r="502" s="142" customFormat="true" ht="10.5" hidden="false" customHeight="false" outlineLevel="0" collapsed="false">
      <c r="A502" s="107"/>
      <c r="B502" s="149"/>
      <c r="C502" s="107"/>
      <c r="D502" s="107"/>
    </row>
    <row r="503" s="142" customFormat="true" ht="10.5" hidden="false" customHeight="false" outlineLevel="0" collapsed="false">
      <c r="A503" s="107"/>
      <c r="B503" s="149"/>
      <c r="C503" s="107"/>
      <c r="D503" s="107"/>
    </row>
    <row r="504" s="142" customFormat="true" ht="10.5" hidden="false" customHeight="false" outlineLevel="0" collapsed="false">
      <c r="A504" s="107"/>
      <c r="B504" s="149"/>
      <c r="C504" s="107"/>
      <c r="D504" s="107"/>
    </row>
    <row r="505" s="142" customFormat="true" ht="10.5" hidden="false" customHeight="false" outlineLevel="0" collapsed="false">
      <c r="A505" s="107"/>
      <c r="B505" s="149"/>
      <c r="C505" s="107"/>
      <c r="D505" s="107"/>
    </row>
    <row r="506" s="142" customFormat="true" ht="10.5" hidden="false" customHeight="false" outlineLevel="0" collapsed="false">
      <c r="A506" s="107"/>
      <c r="B506" s="149"/>
      <c r="C506" s="107"/>
      <c r="D506" s="107"/>
    </row>
    <row r="507" s="142" customFormat="true" ht="10.5" hidden="false" customHeight="false" outlineLevel="0" collapsed="false">
      <c r="A507" s="107"/>
      <c r="B507" s="149"/>
      <c r="C507" s="107"/>
      <c r="D507" s="107"/>
    </row>
    <row r="508" s="142" customFormat="true" ht="10.5" hidden="false" customHeight="false" outlineLevel="0" collapsed="false">
      <c r="A508" s="107"/>
      <c r="B508" s="149"/>
      <c r="C508" s="107"/>
      <c r="D508" s="107"/>
    </row>
    <row r="509" s="142" customFormat="true" ht="10.5" hidden="false" customHeight="false" outlineLevel="0" collapsed="false">
      <c r="A509" s="107"/>
      <c r="B509" s="149"/>
      <c r="C509" s="107"/>
      <c r="D509" s="107"/>
    </row>
    <row r="510" s="142" customFormat="true" ht="10.5" hidden="false" customHeight="false" outlineLevel="0" collapsed="false">
      <c r="A510" s="107"/>
      <c r="B510" s="149"/>
      <c r="C510" s="107"/>
      <c r="D510" s="107"/>
    </row>
    <row r="511" s="142" customFormat="true" ht="10.5" hidden="false" customHeight="false" outlineLevel="0" collapsed="false">
      <c r="A511" s="107"/>
      <c r="B511" s="149"/>
      <c r="C511" s="107"/>
      <c r="D511" s="107"/>
    </row>
    <row r="512" s="142" customFormat="true" ht="10.5" hidden="false" customHeight="false" outlineLevel="0" collapsed="false">
      <c r="A512" s="107"/>
      <c r="B512" s="149"/>
      <c r="C512" s="107"/>
      <c r="D512" s="107"/>
    </row>
    <row r="513" s="142" customFormat="true" ht="10.5" hidden="false" customHeight="false" outlineLevel="0" collapsed="false">
      <c r="A513" s="107"/>
      <c r="B513" s="149"/>
      <c r="C513" s="107"/>
      <c r="D513" s="107"/>
    </row>
    <row r="514" s="142" customFormat="true" ht="10.5" hidden="false" customHeight="false" outlineLevel="0" collapsed="false">
      <c r="A514" s="107"/>
      <c r="B514" s="149"/>
      <c r="C514" s="107"/>
      <c r="D514" s="107"/>
    </row>
    <row r="515" s="142" customFormat="true" ht="10.5" hidden="false" customHeight="false" outlineLevel="0" collapsed="false">
      <c r="A515" s="107"/>
      <c r="B515" s="149"/>
      <c r="C515" s="107"/>
      <c r="D515" s="107"/>
    </row>
    <row r="516" s="142" customFormat="true" ht="10.5" hidden="false" customHeight="false" outlineLevel="0" collapsed="false">
      <c r="A516" s="107"/>
      <c r="B516" s="149"/>
      <c r="C516" s="107"/>
      <c r="D516" s="107"/>
    </row>
    <row r="517" s="142" customFormat="true" ht="10.5" hidden="false" customHeight="false" outlineLevel="0" collapsed="false">
      <c r="A517" s="107"/>
      <c r="B517" s="149"/>
      <c r="C517" s="107"/>
      <c r="D517" s="107"/>
    </row>
    <row r="518" s="142" customFormat="true" ht="10.5" hidden="false" customHeight="false" outlineLevel="0" collapsed="false">
      <c r="A518" s="107"/>
      <c r="B518" s="149"/>
      <c r="C518" s="107"/>
      <c r="D518" s="107"/>
    </row>
    <row r="519" s="142" customFormat="true" ht="10.5" hidden="false" customHeight="false" outlineLevel="0" collapsed="false">
      <c r="A519" s="107"/>
      <c r="B519" s="149"/>
      <c r="C519" s="107"/>
      <c r="D519" s="107"/>
    </row>
    <row r="520" s="142" customFormat="true" ht="10.5" hidden="false" customHeight="false" outlineLevel="0" collapsed="false">
      <c r="A520" s="107"/>
      <c r="B520" s="149"/>
      <c r="C520" s="107"/>
      <c r="D520" s="107"/>
    </row>
    <row r="521" s="142" customFormat="true" ht="10.5" hidden="false" customHeight="false" outlineLevel="0" collapsed="false">
      <c r="A521" s="107"/>
      <c r="B521" s="149"/>
      <c r="C521" s="107"/>
      <c r="D521" s="107"/>
    </row>
    <row r="522" s="142" customFormat="true" ht="10.5" hidden="false" customHeight="false" outlineLevel="0" collapsed="false">
      <c r="A522" s="107"/>
      <c r="B522" s="149"/>
      <c r="C522" s="107"/>
      <c r="D522" s="107"/>
    </row>
    <row r="523" s="142" customFormat="true" ht="10.5" hidden="false" customHeight="false" outlineLevel="0" collapsed="false">
      <c r="A523" s="107"/>
      <c r="B523" s="149"/>
      <c r="C523" s="107"/>
      <c r="D523" s="107"/>
    </row>
    <row r="524" s="142" customFormat="true" ht="10.5" hidden="false" customHeight="false" outlineLevel="0" collapsed="false">
      <c r="A524" s="107"/>
      <c r="B524" s="149"/>
      <c r="C524" s="107"/>
      <c r="D524" s="107"/>
    </row>
    <row r="525" s="142" customFormat="true" ht="10.5" hidden="false" customHeight="false" outlineLevel="0" collapsed="false">
      <c r="A525" s="107"/>
      <c r="B525" s="149"/>
      <c r="C525" s="107"/>
      <c r="D525" s="107"/>
    </row>
    <row r="526" s="142" customFormat="true" ht="10.5" hidden="false" customHeight="false" outlineLevel="0" collapsed="false">
      <c r="A526" s="107"/>
      <c r="B526" s="149"/>
      <c r="C526" s="107"/>
      <c r="D526" s="107"/>
    </row>
    <row r="527" s="142" customFormat="true" ht="10.5" hidden="false" customHeight="false" outlineLevel="0" collapsed="false">
      <c r="A527" s="107"/>
      <c r="B527" s="149"/>
      <c r="C527" s="107"/>
      <c r="D527" s="107"/>
    </row>
    <row r="528" s="142" customFormat="true" ht="10.5" hidden="false" customHeight="false" outlineLevel="0" collapsed="false">
      <c r="A528" s="107"/>
      <c r="B528" s="149"/>
      <c r="C528" s="107"/>
      <c r="D528" s="107"/>
    </row>
    <row r="529" s="142" customFormat="true" ht="10.5" hidden="false" customHeight="false" outlineLevel="0" collapsed="false">
      <c r="A529" s="107"/>
      <c r="B529" s="149"/>
      <c r="C529" s="107"/>
      <c r="D529" s="107"/>
    </row>
    <row r="530" s="142" customFormat="true" ht="10.5" hidden="false" customHeight="false" outlineLevel="0" collapsed="false">
      <c r="A530" s="107"/>
      <c r="B530" s="149"/>
      <c r="C530" s="107"/>
      <c r="D530" s="107"/>
    </row>
    <row r="531" s="142" customFormat="true" ht="10.5" hidden="false" customHeight="false" outlineLevel="0" collapsed="false">
      <c r="A531" s="107"/>
      <c r="B531" s="149"/>
      <c r="C531" s="107"/>
      <c r="D531" s="107"/>
    </row>
    <row r="532" s="142" customFormat="true" ht="10.5" hidden="false" customHeight="false" outlineLevel="0" collapsed="false">
      <c r="A532" s="107"/>
      <c r="B532" s="149"/>
      <c r="C532" s="107"/>
      <c r="D532" s="107"/>
    </row>
    <row r="533" s="142" customFormat="true" ht="10.5" hidden="false" customHeight="false" outlineLevel="0" collapsed="false">
      <c r="A533" s="107"/>
      <c r="B533" s="149"/>
      <c r="C533" s="107"/>
      <c r="D533" s="107"/>
    </row>
    <row r="534" s="142" customFormat="true" ht="10.5" hidden="false" customHeight="false" outlineLevel="0" collapsed="false">
      <c r="A534" s="107"/>
      <c r="B534" s="149"/>
      <c r="C534" s="107"/>
      <c r="D534" s="107"/>
    </row>
    <row r="535" s="142" customFormat="true" ht="10.5" hidden="false" customHeight="false" outlineLevel="0" collapsed="false">
      <c r="A535" s="107"/>
      <c r="B535" s="149"/>
      <c r="C535" s="107"/>
      <c r="D535" s="107"/>
    </row>
    <row r="536" s="142" customFormat="true" ht="10.5" hidden="false" customHeight="false" outlineLevel="0" collapsed="false">
      <c r="A536" s="107"/>
      <c r="B536" s="149"/>
      <c r="C536" s="107"/>
      <c r="D536" s="107"/>
    </row>
    <row r="537" s="142" customFormat="true" ht="10.5" hidden="false" customHeight="false" outlineLevel="0" collapsed="false">
      <c r="A537" s="107"/>
      <c r="B537" s="149"/>
      <c r="C537" s="107"/>
      <c r="D537" s="107"/>
    </row>
    <row r="538" s="142" customFormat="true" ht="10.5" hidden="false" customHeight="false" outlineLevel="0" collapsed="false">
      <c r="A538" s="107"/>
      <c r="B538" s="149"/>
      <c r="C538" s="107"/>
      <c r="D538" s="107"/>
    </row>
    <row r="539" s="142" customFormat="true" ht="10.5" hidden="false" customHeight="false" outlineLevel="0" collapsed="false">
      <c r="A539" s="107"/>
      <c r="B539" s="149"/>
      <c r="C539" s="107"/>
      <c r="D539" s="107"/>
    </row>
    <row r="540" s="142" customFormat="true" ht="10.5" hidden="false" customHeight="false" outlineLevel="0" collapsed="false">
      <c r="A540" s="107"/>
      <c r="B540" s="149"/>
      <c r="C540" s="107"/>
      <c r="D540" s="107"/>
    </row>
    <row r="541" s="142" customFormat="true" ht="10.5" hidden="false" customHeight="false" outlineLevel="0" collapsed="false">
      <c r="A541" s="107"/>
      <c r="B541" s="149"/>
      <c r="C541" s="107"/>
      <c r="D541" s="107"/>
    </row>
    <row r="542" s="142" customFormat="true" ht="10.5" hidden="false" customHeight="false" outlineLevel="0" collapsed="false">
      <c r="A542" s="107"/>
      <c r="B542" s="149"/>
      <c r="C542" s="107"/>
      <c r="D542" s="107"/>
    </row>
    <row r="543" s="142" customFormat="true" ht="10.5" hidden="false" customHeight="false" outlineLevel="0" collapsed="false">
      <c r="A543" s="107"/>
      <c r="B543" s="149"/>
      <c r="C543" s="107"/>
      <c r="D543" s="107"/>
    </row>
    <row r="544" s="142" customFormat="true" ht="10.5" hidden="false" customHeight="false" outlineLevel="0" collapsed="false">
      <c r="A544" s="107"/>
      <c r="B544" s="149"/>
      <c r="C544" s="107"/>
      <c r="D544" s="107"/>
    </row>
    <row r="545" s="142" customFormat="true" ht="10.5" hidden="false" customHeight="false" outlineLevel="0" collapsed="false">
      <c r="A545" s="107"/>
      <c r="B545" s="149"/>
      <c r="C545" s="107"/>
      <c r="D545" s="107"/>
    </row>
    <row r="546" s="142" customFormat="true" ht="10.5" hidden="false" customHeight="false" outlineLevel="0" collapsed="false">
      <c r="A546" s="107"/>
      <c r="B546" s="149"/>
      <c r="C546" s="107"/>
      <c r="D546" s="107"/>
    </row>
    <row r="547" s="142" customFormat="true" ht="10.5" hidden="false" customHeight="false" outlineLevel="0" collapsed="false">
      <c r="A547" s="107"/>
      <c r="B547" s="149"/>
      <c r="C547" s="107"/>
      <c r="D547" s="107"/>
    </row>
    <row r="548" s="142" customFormat="true" ht="10.5" hidden="false" customHeight="false" outlineLevel="0" collapsed="false">
      <c r="A548" s="107"/>
      <c r="B548" s="149"/>
      <c r="C548" s="107"/>
      <c r="D548" s="107"/>
    </row>
    <row r="549" s="142" customFormat="true" ht="10.5" hidden="false" customHeight="false" outlineLevel="0" collapsed="false">
      <c r="A549" s="107"/>
      <c r="B549" s="149"/>
      <c r="C549" s="107"/>
      <c r="D549" s="107"/>
    </row>
    <row r="550" s="142" customFormat="true" ht="10.5" hidden="false" customHeight="false" outlineLevel="0" collapsed="false">
      <c r="A550" s="107"/>
      <c r="B550" s="149"/>
      <c r="C550" s="107"/>
      <c r="D550" s="107"/>
    </row>
    <row r="551" s="142" customFormat="true" ht="10.5" hidden="false" customHeight="false" outlineLevel="0" collapsed="false">
      <c r="A551" s="107"/>
      <c r="B551" s="149"/>
      <c r="C551" s="107"/>
      <c r="D551" s="107"/>
    </row>
    <row r="552" s="142" customFormat="true" ht="10.5" hidden="false" customHeight="false" outlineLevel="0" collapsed="false">
      <c r="A552" s="107"/>
      <c r="B552" s="149"/>
      <c r="C552" s="107"/>
      <c r="D552" s="107"/>
    </row>
    <row r="553" s="142" customFormat="true" ht="10.5" hidden="false" customHeight="false" outlineLevel="0" collapsed="false">
      <c r="A553" s="107"/>
      <c r="B553" s="149"/>
      <c r="C553" s="107"/>
      <c r="D553" s="107"/>
    </row>
    <row r="554" s="142" customFormat="true" ht="10.5" hidden="false" customHeight="false" outlineLevel="0" collapsed="false">
      <c r="A554" s="107"/>
      <c r="B554" s="149"/>
      <c r="C554" s="107"/>
      <c r="D554" s="107"/>
    </row>
    <row r="555" s="142" customFormat="true" ht="10.5" hidden="false" customHeight="false" outlineLevel="0" collapsed="false">
      <c r="A555" s="107"/>
      <c r="B555" s="149"/>
      <c r="C555" s="107"/>
      <c r="D555" s="107"/>
    </row>
    <row r="556" s="142" customFormat="true" ht="10.5" hidden="false" customHeight="false" outlineLevel="0" collapsed="false">
      <c r="A556" s="107"/>
      <c r="B556" s="149"/>
      <c r="C556" s="107"/>
      <c r="D556" s="107"/>
    </row>
    <row r="557" s="142" customFormat="true" ht="10.5" hidden="false" customHeight="false" outlineLevel="0" collapsed="false">
      <c r="A557" s="107"/>
      <c r="B557" s="149"/>
      <c r="C557" s="107"/>
      <c r="D557" s="107"/>
    </row>
    <row r="558" s="142" customFormat="true" ht="10.5" hidden="false" customHeight="false" outlineLevel="0" collapsed="false">
      <c r="A558" s="107"/>
      <c r="B558" s="149"/>
      <c r="C558" s="107"/>
      <c r="D558" s="107"/>
    </row>
    <row r="559" s="142" customFormat="true" ht="10.5" hidden="false" customHeight="false" outlineLevel="0" collapsed="false">
      <c r="A559" s="107"/>
      <c r="B559" s="149"/>
      <c r="C559" s="107"/>
      <c r="D559" s="107"/>
    </row>
    <row r="560" s="142" customFormat="true" ht="10.5" hidden="false" customHeight="false" outlineLevel="0" collapsed="false">
      <c r="A560" s="107"/>
      <c r="B560" s="149"/>
      <c r="C560" s="107"/>
      <c r="D560" s="107"/>
    </row>
    <row r="561" s="142" customFormat="true" ht="10.5" hidden="false" customHeight="false" outlineLevel="0" collapsed="false">
      <c r="A561" s="107"/>
      <c r="B561" s="149"/>
      <c r="C561" s="107"/>
      <c r="D561" s="107"/>
    </row>
    <row r="562" s="142" customFormat="true" ht="10.5" hidden="false" customHeight="false" outlineLevel="0" collapsed="false">
      <c r="A562" s="107"/>
      <c r="B562" s="149"/>
      <c r="C562" s="107"/>
      <c r="D562" s="107"/>
    </row>
    <row r="563" s="142" customFormat="true" ht="10.5" hidden="false" customHeight="false" outlineLevel="0" collapsed="false">
      <c r="A563" s="107"/>
      <c r="B563" s="149"/>
      <c r="C563" s="107"/>
      <c r="D563" s="107"/>
    </row>
    <row r="564" s="142" customFormat="true" ht="10.5" hidden="false" customHeight="false" outlineLevel="0" collapsed="false">
      <c r="A564" s="107"/>
      <c r="B564" s="149"/>
      <c r="C564" s="107"/>
      <c r="D564" s="107"/>
    </row>
    <row r="565" s="142" customFormat="true" ht="10.5" hidden="false" customHeight="false" outlineLevel="0" collapsed="false">
      <c r="A565" s="107"/>
      <c r="B565" s="149"/>
      <c r="C565" s="107"/>
      <c r="D565" s="107"/>
    </row>
    <row r="566" s="142" customFormat="true" ht="10.5" hidden="false" customHeight="false" outlineLevel="0" collapsed="false">
      <c r="A566" s="107"/>
      <c r="B566" s="149"/>
      <c r="C566" s="107"/>
      <c r="D566" s="107"/>
    </row>
    <row r="567" s="142" customFormat="true" ht="10.5" hidden="false" customHeight="false" outlineLevel="0" collapsed="false">
      <c r="A567" s="107"/>
      <c r="B567" s="149"/>
      <c r="C567" s="107"/>
      <c r="D567" s="107"/>
    </row>
    <row r="568" s="142" customFormat="true" ht="10.5" hidden="false" customHeight="false" outlineLevel="0" collapsed="false">
      <c r="A568" s="107"/>
      <c r="B568" s="149"/>
      <c r="C568" s="107"/>
      <c r="D568" s="107"/>
    </row>
    <row r="569" s="142" customFormat="true" ht="10.5" hidden="false" customHeight="false" outlineLevel="0" collapsed="false">
      <c r="A569" s="107"/>
      <c r="B569" s="149"/>
      <c r="C569" s="107"/>
      <c r="D569" s="107"/>
    </row>
    <row r="570" s="142" customFormat="true" ht="10.5" hidden="false" customHeight="false" outlineLevel="0" collapsed="false">
      <c r="A570" s="107"/>
      <c r="B570" s="149"/>
      <c r="C570" s="107"/>
      <c r="D570" s="107"/>
    </row>
    <row r="571" s="142" customFormat="true" ht="10.5" hidden="false" customHeight="false" outlineLevel="0" collapsed="false">
      <c r="A571" s="107"/>
      <c r="B571" s="149"/>
      <c r="C571" s="107"/>
      <c r="D571" s="107"/>
    </row>
    <row r="572" s="142" customFormat="true" ht="10.5" hidden="false" customHeight="false" outlineLevel="0" collapsed="false">
      <c r="A572" s="107"/>
      <c r="B572" s="149"/>
      <c r="C572" s="107"/>
      <c r="D572" s="107"/>
    </row>
    <row r="573" s="142" customFormat="true" ht="10.5" hidden="false" customHeight="false" outlineLevel="0" collapsed="false">
      <c r="A573" s="107"/>
      <c r="B573" s="149"/>
      <c r="C573" s="107"/>
      <c r="D573" s="107"/>
    </row>
    <row r="574" s="142" customFormat="true" ht="10.5" hidden="false" customHeight="false" outlineLevel="0" collapsed="false">
      <c r="A574" s="107"/>
      <c r="B574" s="149"/>
      <c r="C574" s="107"/>
      <c r="D574" s="107"/>
    </row>
    <row r="575" s="142" customFormat="true" ht="10.5" hidden="false" customHeight="false" outlineLevel="0" collapsed="false">
      <c r="A575" s="107"/>
      <c r="B575" s="149"/>
      <c r="C575" s="107"/>
      <c r="D575" s="107"/>
    </row>
    <row r="576" s="142" customFormat="true" ht="10.5" hidden="false" customHeight="false" outlineLevel="0" collapsed="false">
      <c r="A576" s="107"/>
      <c r="B576" s="149"/>
      <c r="C576" s="107"/>
      <c r="D576" s="107"/>
    </row>
    <row r="577" s="142" customFormat="true" ht="10.5" hidden="false" customHeight="false" outlineLevel="0" collapsed="false">
      <c r="A577" s="107"/>
      <c r="B577" s="149"/>
      <c r="C577" s="107"/>
      <c r="D577" s="107"/>
    </row>
    <row r="578" s="142" customFormat="true" ht="10.5" hidden="false" customHeight="false" outlineLevel="0" collapsed="false">
      <c r="A578" s="107"/>
      <c r="B578" s="149"/>
      <c r="C578" s="107"/>
      <c r="D578" s="107"/>
    </row>
    <row r="579" s="142" customFormat="true" ht="10.5" hidden="false" customHeight="false" outlineLevel="0" collapsed="false">
      <c r="A579" s="107"/>
      <c r="B579" s="149"/>
      <c r="C579" s="107"/>
      <c r="D579" s="107"/>
    </row>
    <row r="580" s="142" customFormat="true" ht="10.5" hidden="false" customHeight="false" outlineLevel="0" collapsed="false">
      <c r="A580" s="107"/>
      <c r="B580" s="149"/>
      <c r="C580" s="107"/>
      <c r="D580" s="107"/>
    </row>
    <row r="581" s="142" customFormat="true" ht="10.5" hidden="false" customHeight="false" outlineLevel="0" collapsed="false">
      <c r="A581" s="107"/>
      <c r="B581" s="149"/>
      <c r="C581" s="107"/>
      <c r="D581" s="107"/>
    </row>
    <row r="582" s="142" customFormat="true" ht="10.5" hidden="false" customHeight="false" outlineLevel="0" collapsed="false">
      <c r="A582" s="107"/>
      <c r="B582" s="149"/>
      <c r="C582" s="107"/>
      <c r="D582" s="107"/>
    </row>
    <row r="583" s="142" customFormat="true" ht="10.5" hidden="false" customHeight="false" outlineLevel="0" collapsed="false">
      <c r="A583" s="107"/>
      <c r="B583" s="149"/>
      <c r="C583" s="107"/>
      <c r="D583" s="107"/>
    </row>
    <row r="584" s="142" customFormat="true" ht="10.5" hidden="false" customHeight="false" outlineLevel="0" collapsed="false">
      <c r="A584" s="107"/>
      <c r="B584" s="149"/>
      <c r="C584" s="107"/>
      <c r="D584" s="107"/>
    </row>
    <row r="585" s="142" customFormat="true" ht="10.5" hidden="false" customHeight="false" outlineLevel="0" collapsed="false">
      <c r="A585" s="107"/>
      <c r="B585" s="149"/>
      <c r="C585" s="107"/>
      <c r="D585" s="107"/>
    </row>
    <row r="586" s="142" customFormat="true" ht="10.5" hidden="false" customHeight="false" outlineLevel="0" collapsed="false">
      <c r="A586" s="107"/>
      <c r="B586" s="149"/>
      <c r="C586" s="107"/>
      <c r="D586" s="107"/>
    </row>
    <row r="587" s="142" customFormat="true" ht="10.5" hidden="false" customHeight="false" outlineLevel="0" collapsed="false">
      <c r="A587" s="107"/>
      <c r="B587" s="149"/>
      <c r="C587" s="107"/>
      <c r="D587" s="107"/>
    </row>
    <row r="588" s="142" customFormat="true" ht="10.5" hidden="false" customHeight="false" outlineLevel="0" collapsed="false">
      <c r="A588" s="107"/>
      <c r="B588" s="149"/>
      <c r="C588" s="107"/>
      <c r="D588" s="107"/>
    </row>
    <row r="589" s="142" customFormat="true" ht="10.5" hidden="false" customHeight="false" outlineLevel="0" collapsed="false">
      <c r="A589" s="107"/>
      <c r="B589" s="149"/>
      <c r="C589" s="107"/>
      <c r="D589" s="107"/>
    </row>
    <row r="590" s="142" customFormat="true" ht="10.5" hidden="false" customHeight="false" outlineLevel="0" collapsed="false">
      <c r="A590" s="107"/>
      <c r="B590" s="149"/>
      <c r="C590" s="107"/>
      <c r="D590" s="107"/>
    </row>
    <row r="591" s="142" customFormat="true" ht="10.5" hidden="false" customHeight="false" outlineLevel="0" collapsed="false">
      <c r="A591" s="107"/>
      <c r="B591" s="149"/>
      <c r="C591" s="107"/>
      <c r="D591" s="107"/>
    </row>
    <row r="592" s="142" customFormat="true" ht="10.5" hidden="false" customHeight="false" outlineLevel="0" collapsed="false">
      <c r="A592" s="107"/>
      <c r="B592" s="149"/>
      <c r="C592" s="107"/>
      <c r="D592" s="107"/>
    </row>
    <row r="593" s="142" customFormat="true" ht="10.5" hidden="false" customHeight="false" outlineLevel="0" collapsed="false">
      <c r="A593" s="107"/>
      <c r="B593" s="149"/>
      <c r="C593" s="107"/>
      <c r="D593" s="107"/>
    </row>
    <row r="594" s="142" customFormat="true" ht="10.5" hidden="false" customHeight="false" outlineLevel="0" collapsed="false">
      <c r="A594" s="107"/>
      <c r="B594" s="149"/>
      <c r="C594" s="107"/>
      <c r="D594" s="107"/>
    </row>
    <row r="595" s="142" customFormat="true" ht="10.5" hidden="false" customHeight="false" outlineLevel="0" collapsed="false">
      <c r="A595" s="107"/>
      <c r="B595" s="149"/>
      <c r="C595" s="107"/>
      <c r="D595" s="107"/>
    </row>
    <row r="596" s="142" customFormat="true" ht="10.5" hidden="false" customHeight="false" outlineLevel="0" collapsed="false">
      <c r="A596" s="107"/>
      <c r="B596" s="149"/>
      <c r="C596" s="107"/>
      <c r="D596" s="107"/>
    </row>
    <row r="597" s="142" customFormat="true" ht="10.5" hidden="false" customHeight="false" outlineLevel="0" collapsed="false">
      <c r="A597" s="107"/>
      <c r="B597" s="149"/>
      <c r="C597" s="107"/>
      <c r="D597" s="107"/>
    </row>
    <row r="598" s="142" customFormat="true" ht="10.5" hidden="false" customHeight="false" outlineLevel="0" collapsed="false">
      <c r="A598" s="107"/>
      <c r="B598" s="149"/>
      <c r="C598" s="107"/>
      <c r="D598" s="107"/>
    </row>
    <row r="599" s="142" customFormat="true" ht="10.5" hidden="false" customHeight="false" outlineLevel="0" collapsed="false">
      <c r="A599" s="107"/>
      <c r="B599" s="149"/>
      <c r="C599" s="107"/>
      <c r="D599" s="107"/>
    </row>
    <row r="600" s="142" customFormat="true" ht="10.5" hidden="false" customHeight="false" outlineLevel="0" collapsed="false">
      <c r="A600" s="107"/>
      <c r="B600" s="149"/>
      <c r="C600" s="107"/>
      <c r="D600" s="107"/>
    </row>
    <row r="601" s="142" customFormat="true" ht="10.5" hidden="false" customHeight="false" outlineLevel="0" collapsed="false">
      <c r="A601" s="107"/>
      <c r="B601" s="149"/>
      <c r="C601" s="107"/>
      <c r="D601" s="107"/>
    </row>
    <row r="602" s="142" customFormat="true" ht="10.5" hidden="false" customHeight="false" outlineLevel="0" collapsed="false">
      <c r="A602" s="107"/>
      <c r="B602" s="149"/>
      <c r="C602" s="107"/>
      <c r="D602" s="107"/>
    </row>
    <row r="603" s="142" customFormat="true" ht="10.5" hidden="false" customHeight="false" outlineLevel="0" collapsed="false">
      <c r="A603" s="107"/>
      <c r="B603" s="149"/>
      <c r="C603" s="107"/>
      <c r="D603" s="107"/>
    </row>
    <row r="604" s="142" customFormat="true" ht="10.5" hidden="false" customHeight="false" outlineLevel="0" collapsed="false">
      <c r="A604" s="107"/>
      <c r="B604" s="149"/>
      <c r="C604" s="107"/>
      <c r="D604" s="107"/>
    </row>
    <row r="605" s="142" customFormat="true" ht="10.5" hidden="false" customHeight="false" outlineLevel="0" collapsed="false">
      <c r="A605" s="107"/>
      <c r="B605" s="149"/>
      <c r="C605" s="107"/>
      <c r="D605" s="107"/>
    </row>
    <row r="606" s="142" customFormat="true" ht="10.5" hidden="false" customHeight="false" outlineLevel="0" collapsed="false">
      <c r="A606" s="107"/>
      <c r="B606" s="149"/>
      <c r="C606" s="107"/>
      <c r="D606" s="107"/>
    </row>
    <row r="607" s="142" customFormat="true" ht="10.5" hidden="false" customHeight="false" outlineLevel="0" collapsed="false">
      <c r="A607" s="107"/>
      <c r="B607" s="149"/>
      <c r="C607" s="107"/>
      <c r="D607" s="107"/>
    </row>
    <row r="608" s="142" customFormat="true" ht="10.5" hidden="false" customHeight="false" outlineLevel="0" collapsed="false">
      <c r="A608" s="107"/>
      <c r="B608" s="149"/>
      <c r="C608" s="107"/>
      <c r="D608" s="107"/>
    </row>
    <row r="609" s="142" customFormat="true" ht="10.5" hidden="false" customHeight="false" outlineLevel="0" collapsed="false">
      <c r="A609" s="107"/>
      <c r="B609" s="149"/>
      <c r="C609" s="107"/>
      <c r="D609" s="107"/>
    </row>
    <row r="610" s="142" customFormat="true" ht="10.5" hidden="false" customHeight="false" outlineLevel="0" collapsed="false">
      <c r="A610" s="107"/>
      <c r="B610" s="149"/>
      <c r="C610" s="107"/>
      <c r="D610" s="107"/>
    </row>
    <row r="611" s="142" customFormat="true" ht="10.5" hidden="false" customHeight="false" outlineLevel="0" collapsed="false">
      <c r="A611" s="107"/>
      <c r="B611" s="149"/>
      <c r="C611" s="107"/>
      <c r="D611" s="107"/>
    </row>
    <row r="612" s="142" customFormat="true" ht="10.5" hidden="false" customHeight="false" outlineLevel="0" collapsed="false">
      <c r="A612" s="107"/>
      <c r="B612" s="149"/>
      <c r="C612" s="107"/>
      <c r="D612" s="107"/>
    </row>
    <row r="613" s="142" customFormat="true" ht="10.5" hidden="false" customHeight="false" outlineLevel="0" collapsed="false">
      <c r="A613" s="107"/>
      <c r="B613" s="149"/>
      <c r="C613" s="107"/>
      <c r="D613" s="107"/>
    </row>
    <row r="614" s="142" customFormat="true" ht="10.5" hidden="false" customHeight="false" outlineLevel="0" collapsed="false">
      <c r="A614" s="107"/>
      <c r="B614" s="149"/>
      <c r="C614" s="107"/>
      <c r="D614" s="107"/>
    </row>
    <row r="615" s="142" customFormat="true" ht="10.5" hidden="false" customHeight="false" outlineLevel="0" collapsed="false">
      <c r="A615" s="107"/>
      <c r="B615" s="149"/>
      <c r="C615" s="107"/>
      <c r="D615" s="107"/>
    </row>
    <row r="616" s="142" customFormat="true" ht="10.5" hidden="false" customHeight="false" outlineLevel="0" collapsed="false">
      <c r="A616" s="107"/>
      <c r="B616" s="149"/>
      <c r="C616" s="107"/>
      <c r="D616" s="107"/>
    </row>
    <row r="617" s="142" customFormat="true" ht="10.5" hidden="false" customHeight="false" outlineLevel="0" collapsed="false">
      <c r="A617" s="107"/>
      <c r="B617" s="149"/>
      <c r="C617" s="107"/>
      <c r="D617" s="107"/>
    </row>
    <row r="618" s="142" customFormat="true" ht="10.5" hidden="false" customHeight="false" outlineLevel="0" collapsed="false">
      <c r="A618" s="107"/>
      <c r="B618" s="149"/>
      <c r="C618" s="107"/>
      <c r="D618" s="107"/>
    </row>
    <row r="619" s="142" customFormat="true" ht="10.5" hidden="false" customHeight="false" outlineLevel="0" collapsed="false">
      <c r="A619" s="107"/>
      <c r="B619" s="149"/>
      <c r="C619" s="107"/>
      <c r="D619" s="107"/>
    </row>
    <row r="620" s="142" customFormat="true" ht="10.5" hidden="false" customHeight="false" outlineLevel="0" collapsed="false">
      <c r="A620" s="107"/>
      <c r="B620" s="149"/>
      <c r="C620" s="107"/>
      <c r="D620" s="107"/>
    </row>
    <row r="621" s="142" customFormat="true" ht="10.5" hidden="false" customHeight="false" outlineLevel="0" collapsed="false">
      <c r="A621" s="107"/>
      <c r="B621" s="149"/>
      <c r="C621" s="107"/>
      <c r="D621" s="107"/>
    </row>
    <row r="622" s="142" customFormat="true" ht="10.5" hidden="false" customHeight="false" outlineLevel="0" collapsed="false">
      <c r="A622" s="107"/>
      <c r="B622" s="149"/>
      <c r="C622" s="107"/>
      <c r="D622" s="107"/>
    </row>
    <row r="623" s="142" customFormat="true" ht="10.5" hidden="false" customHeight="false" outlineLevel="0" collapsed="false">
      <c r="A623" s="107"/>
      <c r="B623" s="149"/>
      <c r="C623" s="107"/>
      <c r="D623" s="107"/>
    </row>
    <row r="624" s="142" customFormat="true" ht="10.5" hidden="false" customHeight="false" outlineLevel="0" collapsed="false">
      <c r="A624" s="107"/>
      <c r="B624" s="149"/>
      <c r="C624" s="107"/>
      <c r="D624" s="107"/>
    </row>
    <row r="625" s="142" customFormat="true" ht="10.5" hidden="false" customHeight="false" outlineLevel="0" collapsed="false">
      <c r="A625" s="107"/>
      <c r="B625" s="149"/>
      <c r="C625" s="107"/>
      <c r="D625" s="107"/>
    </row>
    <row r="626" s="142" customFormat="true" ht="10.5" hidden="false" customHeight="false" outlineLevel="0" collapsed="false">
      <c r="A626" s="107"/>
      <c r="B626" s="149"/>
      <c r="C626" s="107"/>
      <c r="D626" s="107"/>
    </row>
    <row r="627" s="142" customFormat="true" ht="10.5" hidden="false" customHeight="false" outlineLevel="0" collapsed="false">
      <c r="A627" s="107"/>
      <c r="B627" s="149"/>
      <c r="C627" s="107"/>
      <c r="D627" s="107"/>
    </row>
    <row r="628" s="142" customFormat="true" ht="10.5" hidden="false" customHeight="false" outlineLevel="0" collapsed="false">
      <c r="A628" s="107"/>
      <c r="B628" s="149"/>
      <c r="C628" s="107"/>
      <c r="D628" s="107"/>
    </row>
    <row r="629" s="142" customFormat="true" ht="10.5" hidden="false" customHeight="false" outlineLevel="0" collapsed="false">
      <c r="A629" s="107"/>
      <c r="B629" s="149"/>
      <c r="C629" s="107"/>
      <c r="D629" s="107"/>
    </row>
    <row r="630" s="142" customFormat="true" ht="10.5" hidden="false" customHeight="false" outlineLevel="0" collapsed="false">
      <c r="A630" s="107"/>
      <c r="B630" s="149"/>
      <c r="C630" s="107"/>
      <c r="D630" s="107"/>
    </row>
    <row r="631" s="142" customFormat="true" ht="10.5" hidden="false" customHeight="false" outlineLevel="0" collapsed="false">
      <c r="A631" s="107"/>
      <c r="B631" s="149"/>
      <c r="C631" s="107"/>
      <c r="D631" s="107"/>
    </row>
    <row r="632" s="142" customFormat="true" ht="10.5" hidden="false" customHeight="false" outlineLevel="0" collapsed="false">
      <c r="A632" s="107"/>
      <c r="B632" s="149"/>
      <c r="C632" s="107"/>
      <c r="D632" s="107"/>
    </row>
    <row r="633" s="142" customFormat="true" ht="10.5" hidden="false" customHeight="false" outlineLevel="0" collapsed="false">
      <c r="A633" s="107"/>
      <c r="B633" s="149"/>
      <c r="C633" s="107"/>
      <c r="D633" s="107"/>
    </row>
    <row r="634" s="142" customFormat="true" ht="10.5" hidden="false" customHeight="false" outlineLevel="0" collapsed="false">
      <c r="A634" s="107"/>
      <c r="B634" s="149"/>
      <c r="C634" s="107"/>
      <c r="D634" s="107"/>
    </row>
    <row r="635" s="142" customFormat="true" ht="10.5" hidden="false" customHeight="false" outlineLevel="0" collapsed="false">
      <c r="A635" s="107"/>
      <c r="B635" s="149"/>
      <c r="C635" s="107"/>
      <c r="D635" s="107"/>
    </row>
    <row r="636" s="142" customFormat="true" ht="10.5" hidden="false" customHeight="false" outlineLevel="0" collapsed="false">
      <c r="A636" s="107"/>
      <c r="B636" s="149"/>
      <c r="C636" s="107"/>
      <c r="D636" s="107"/>
    </row>
    <row r="637" s="142" customFormat="true" ht="10.5" hidden="false" customHeight="false" outlineLevel="0" collapsed="false">
      <c r="A637" s="107"/>
      <c r="B637" s="149"/>
      <c r="C637" s="107"/>
      <c r="D637" s="107"/>
    </row>
    <row r="638" s="142" customFormat="true" ht="10.5" hidden="false" customHeight="false" outlineLevel="0" collapsed="false">
      <c r="A638" s="107"/>
      <c r="B638" s="149"/>
      <c r="C638" s="107"/>
      <c r="D638" s="107"/>
    </row>
    <row r="639" s="142" customFormat="true" ht="10.5" hidden="false" customHeight="false" outlineLevel="0" collapsed="false">
      <c r="A639" s="107"/>
      <c r="B639" s="149"/>
      <c r="C639" s="107"/>
      <c r="D639" s="107"/>
    </row>
    <row r="640" s="142" customFormat="true" ht="10.5" hidden="false" customHeight="false" outlineLevel="0" collapsed="false">
      <c r="A640" s="107"/>
      <c r="B640" s="149"/>
      <c r="C640" s="107"/>
      <c r="D640" s="107"/>
    </row>
    <row r="641" s="142" customFormat="true" ht="10.5" hidden="false" customHeight="false" outlineLevel="0" collapsed="false">
      <c r="A641" s="107"/>
      <c r="B641" s="149"/>
      <c r="C641" s="107"/>
      <c r="D641" s="107"/>
    </row>
    <row r="642" s="142" customFormat="true" ht="10.5" hidden="false" customHeight="false" outlineLevel="0" collapsed="false">
      <c r="A642" s="107"/>
      <c r="B642" s="149"/>
      <c r="C642" s="107"/>
      <c r="D642" s="107"/>
    </row>
    <row r="643" s="142" customFormat="true" ht="10.5" hidden="false" customHeight="false" outlineLevel="0" collapsed="false">
      <c r="A643" s="107"/>
      <c r="B643" s="149"/>
      <c r="C643" s="107"/>
      <c r="D643" s="107"/>
    </row>
    <row r="644" s="142" customFormat="true" ht="10.5" hidden="false" customHeight="false" outlineLevel="0" collapsed="false">
      <c r="A644" s="107"/>
      <c r="B644" s="149"/>
      <c r="C644" s="107"/>
      <c r="D644" s="107"/>
    </row>
    <row r="645" s="142" customFormat="true" ht="10.5" hidden="false" customHeight="false" outlineLevel="0" collapsed="false">
      <c r="A645" s="107"/>
      <c r="B645" s="149"/>
      <c r="C645" s="107"/>
      <c r="D645" s="107"/>
    </row>
    <row r="646" s="142" customFormat="true" ht="10.5" hidden="false" customHeight="false" outlineLevel="0" collapsed="false">
      <c r="A646" s="107"/>
      <c r="B646" s="149"/>
      <c r="C646" s="107"/>
      <c r="D646" s="107"/>
    </row>
    <row r="647" s="142" customFormat="true" ht="10.5" hidden="false" customHeight="false" outlineLevel="0" collapsed="false">
      <c r="A647" s="107"/>
      <c r="B647" s="149"/>
      <c r="C647" s="107"/>
      <c r="D647" s="107"/>
    </row>
    <row r="648" s="142" customFormat="true" ht="10.5" hidden="false" customHeight="false" outlineLevel="0" collapsed="false">
      <c r="A648" s="107"/>
      <c r="B648" s="149"/>
      <c r="C648" s="107"/>
      <c r="D648" s="107"/>
    </row>
    <row r="649" s="142" customFormat="true" ht="10.5" hidden="false" customHeight="false" outlineLevel="0" collapsed="false">
      <c r="A649" s="107"/>
      <c r="B649" s="149"/>
      <c r="C649" s="107"/>
      <c r="D649" s="107"/>
    </row>
    <row r="650" s="142" customFormat="true" ht="10.5" hidden="false" customHeight="false" outlineLevel="0" collapsed="false">
      <c r="A650" s="107"/>
      <c r="B650" s="149"/>
      <c r="C650" s="107"/>
      <c r="D650" s="107"/>
    </row>
    <row r="651" s="142" customFormat="true" ht="10.5" hidden="false" customHeight="false" outlineLevel="0" collapsed="false">
      <c r="A651" s="107"/>
      <c r="B651" s="149"/>
      <c r="C651" s="107"/>
      <c r="D651" s="107"/>
    </row>
    <row r="652" s="142" customFormat="true" ht="10.5" hidden="false" customHeight="false" outlineLevel="0" collapsed="false">
      <c r="A652" s="107"/>
      <c r="B652" s="149"/>
      <c r="C652" s="107"/>
      <c r="D652" s="107"/>
    </row>
    <row r="653" s="142" customFormat="true" ht="10.5" hidden="false" customHeight="false" outlineLevel="0" collapsed="false">
      <c r="A653" s="107"/>
      <c r="B653" s="149"/>
      <c r="C653" s="107"/>
      <c r="D653" s="107"/>
    </row>
    <row r="654" s="142" customFormat="true" ht="10.5" hidden="false" customHeight="false" outlineLevel="0" collapsed="false">
      <c r="A654" s="107"/>
      <c r="B654" s="149"/>
      <c r="C654" s="107"/>
      <c r="D654" s="107"/>
    </row>
    <row r="655" s="142" customFormat="true" ht="10.5" hidden="false" customHeight="false" outlineLevel="0" collapsed="false">
      <c r="A655" s="107"/>
      <c r="B655" s="149"/>
      <c r="C655" s="107"/>
      <c r="D655" s="107"/>
    </row>
    <row r="656" s="142" customFormat="true" ht="10.5" hidden="false" customHeight="false" outlineLevel="0" collapsed="false">
      <c r="A656" s="107"/>
      <c r="B656" s="149"/>
      <c r="C656" s="107"/>
      <c r="D656" s="107"/>
    </row>
    <row r="657" s="142" customFormat="true" ht="10.5" hidden="false" customHeight="false" outlineLevel="0" collapsed="false">
      <c r="A657" s="107"/>
      <c r="B657" s="149"/>
      <c r="C657" s="107"/>
      <c r="D657" s="107"/>
    </row>
    <row r="658" s="142" customFormat="true" ht="10.5" hidden="false" customHeight="false" outlineLevel="0" collapsed="false">
      <c r="A658" s="107"/>
      <c r="B658" s="149"/>
      <c r="C658" s="107"/>
      <c r="D658" s="107"/>
    </row>
    <row r="659" s="142" customFormat="true" ht="10.5" hidden="false" customHeight="false" outlineLevel="0" collapsed="false">
      <c r="A659" s="107"/>
      <c r="B659" s="149"/>
      <c r="C659" s="107"/>
      <c r="D659" s="107"/>
    </row>
    <row r="660" s="142" customFormat="true" ht="10.5" hidden="false" customHeight="false" outlineLevel="0" collapsed="false">
      <c r="A660" s="107"/>
      <c r="B660" s="149"/>
      <c r="C660" s="107"/>
      <c r="D660" s="107"/>
    </row>
    <row r="661" s="142" customFormat="true" ht="10.5" hidden="false" customHeight="false" outlineLevel="0" collapsed="false">
      <c r="A661" s="107"/>
      <c r="B661" s="149"/>
      <c r="C661" s="107"/>
      <c r="D661" s="107"/>
    </row>
    <row r="662" s="142" customFormat="true" ht="10.5" hidden="false" customHeight="false" outlineLevel="0" collapsed="false">
      <c r="A662" s="107"/>
      <c r="B662" s="149"/>
      <c r="C662" s="107"/>
      <c r="D662" s="107"/>
    </row>
    <row r="663" s="142" customFormat="true" ht="10.5" hidden="false" customHeight="false" outlineLevel="0" collapsed="false">
      <c r="A663" s="107"/>
      <c r="B663" s="149"/>
      <c r="C663" s="107"/>
      <c r="D663" s="107"/>
    </row>
    <row r="664" s="142" customFormat="true" ht="10.5" hidden="false" customHeight="false" outlineLevel="0" collapsed="false">
      <c r="A664" s="107"/>
      <c r="B664" s="149"/>
      <c r="C664" s="107"/>
      <c r="D664" s="107"/>
    </row>
    <row r="665" s="142" customFormat="true" ht="10.5" hidden="false" customHeight="false" outlineLevel="0" collapsed="false">
      <c r="A665" s="107"/>
      <c r="B665" s="149"/>
      <c r="C665" s="107"/>
      <c r="D665" s="107"/>
    </row>
    <row r="666" s="142" customFormat="true" ht="10.5" hidden="false" customHeight="false" outlineLevel="0" collapsed="false">
      <c r="A666" s="107"/>
      <c r="B666" s="149"/>
      <c r="C666" s="107"/>
      <c r="D666" s="107"/>
    </row>
    <row r="667" s="142" customFormat="true" ht="10.5" hidden="false" customHeight="false" outlineLevel="0" collapsed="false">
      <c r="A667" s="107"/>
      <c r="B667" s="149"/>
      <c r="C667" s="107"/>
      <c r="D667" s="107"/>
    </row>
    <row r="668" s="142" customFormat="true" ht="10.5" hidden="false" customHeight="false" outlineLevel="0" collapsed="false">
      <c r="A668" s="107"/>
      <c r="B668" s="149"/>
      <c r="C668" s="107"/>
      <c r="D668" s="107"/>
    </row>
    <row r="669" s="142" customFormat="true" ht="10.5" hidden="false" customHeight="false" outlineLevel="0" collapsed="false">
      <c r="A669" s="107"/>
      <c r="B669" s="149"/>
      <c r="C669" s="107"/>
      <c r="D669" s="107"/>
    </row>
    <row r="670" s="142" customFormat="true" ht="10.5" hidden="false" customHeight="false" outlineLevel="0" collapsed="false">
      <c r="A670" s="107"/>
      <c r="B670" s="149"/>
      <c r="C670" s="107"/>
      <c r="D670" s="107"/>
    </row>
    <row r="671" s="142" customFormat="true" ht="10.5" hidden="false" customHeight="false" outlineLevel="0" collapsed="false">
      <c r="A671" s="107"/>
      <c r="B671" s="149"/>
      <c r="C671" s="107"/>
      <c r="D671" s="107"/>
    </row>
    <row r="672" s="142" customFormat="true" ht="10.5" hidden="false" customHeight="false" outlineLevel="0" collapsed="false">
      <c r="A672" s="107"/>
      <c r="B672" s="149"/>
      <c r="C672" s="107"/>
      <c r="D672" s="107"/>
    </row>
    <row r="673" s="142" customFormat="true" ht="10.5" hidden="false" customHeight="false" outlineLevel="0" collapsed="false">
      <c r="A673" s="107"/>
      <c r="B673" s="149"/>
      <c r="C673" s="107"/>
      <c r="D673" s="107"/>
    </row>
    <row r="674" s="142" customFormat="true" ht="10.5" hidden="false" customHeight="false" outlineLevel="0" collapsed="false">
      <c r="A674" s="107"/>
      <c r="B674" s="149"/>
      <c r="C674" s="107"/>
      <c r="D674" s="107"/>
    </row>
    <row r="675" s="142" customFormat="true" ht="10.5" hidden="false" customHeight="false" outlineLevel="0" collapsed="false">
      <c r="A675" s="107"/>
      <c r="B675" s="149"/>
      <c r="C675" s="107"/>
      <c r="D675" s="107"/>
    </row>
    <row r="676" s="142" customFormat="true" ht="10.5" hidden="false" customHeight="false" outlineLevel="0" collapsed="false">
      <c r="A676" s="107"/>
      <c r="B676" s="149"/>
      <c r="C676" s="107"/>
      <c r="D676" s="107"/>
    </row>
    <row r="677" s="142" customFormat="true" ht="10.5" hidden="false" customHeight="false" outlineLevel="0" collapsed="false">
      <c r="A677" s="107"/>
      <c r="B677" s="149"/>
      <c r="C677" s="107"/>
      <c r="D677" s="107"/>
    </row>
    <row r="678" s="142" customFormat="true" ht="10.5" hidden="false" customHeight="false" outlineLevel="0" collapsed="false">
      <c r="A678" s="107"/>
      <c r="B678" s="149"/>
      <c r="C678" s="107"/>
      <c r="D678" s="107"/>
    </row>
    <row r="679" s="142" customFormat="true" ht="10.5" hidden="false" customHeight="false" outlineLevel="0" collapsed="false">
      <c r="A679" s="107"/>
      <c r="B679" s="149"/>
      <c r="C679" s="107"/>
      <c r="D679" s="107"/>
    </row>
    <row r="680" s="142" customFormat="true" ht="10.5" hidden="false" customHeight="false" outlineLevel="0" collapsed="false">
      <c r="A680" s="107"/>
      <c r="B680" s="149"/>
      <c r="C680" s="107"/>
      <c r="D680" s="107"/>
    </row>
    <row r="681" s="142" customFormat="true" ht="10.5" hidden="false" customHeight="false" outlineLevel="0" collapsed="false">
      <c r="A681" s="107"/>
      <c r="B681" s="149"/>
      <c r="C681" s="107"/>
      <c r="D681" s="107"/>
    </row>
    <row r="682" s="142" customFormat="true" ht="10.5" hidden="false" customHeight="false" outlineLevel="0" collapsed="false">
      <c r="A682" s="107"/>
      <c r="B682" s="149"/>
      <c r="C682" s="107"/>
      <c r="D682" s="107"/>
    </row>
    <row r="683" s="142" customFormat="true" ht="10.5" hidden="false" customHeight="false" outlineLevel="0" collapsed="false">
      <c r="A683" s="107"/>
      <c r="B683" s="149"/>
      <c r="C683" s="107"/>
      <c r="D683" s="107"/>
    </row>
    <row r="684" s="142" customFormat="true" ht="10.5" hidden="false" customHeight="false" outlineLevel="0" collapsed="false">
      <c r="A684" s="107"/>
      <c r="B684" s="149"/>
      <c r="C684" s="107"/>
      <c r="D684" s="107"/>
    </row>
    <row r="685" s="142" customFormat="true" ht="10.5" hidden="false" customHeight="false" outlineLevel="0" collapsed="false">
      <c r="A685" s="107"/>
      <c r="B685" s="149"/>
      <c r="C685" s="107"/>
      <c r="D685" s="107"/>
    </row>
    <row r="686" s="142" customFormat="true" ht="10.5" hidden="false" customHeight="false" outlineLevel="0" collapsed="false">
      <c r="A686" s="107"/>
      <c r="B686" s="149"/>
      <c r="C686" s="107"/>
      <c r="D686" s="107"/>
    </row>
    <row r="687" s="142" customFormat="true" ht="10.5" hidden="false" customHeight="false" outlineLevel="0" collapsed="false">
      <c r="A687" s="107"/>
      <c r="B687" s="149"/>
      <c r="C687" s="107"/>
      <c r="D687" s="107"/>
    </row>
    <row r="688" s="142" customFormat="true" ht="10.5" hidden="false" customHeight="false" outlineLevel="0" collapsed="false">
      <c r="A688" s="107"/>
      <c r="B688" s="149"/>
      <c r="C688" s="107"/>
      <c r="D688" s="107"/>
    </row>
    <row r="689" s="142" customFormat="true" ht="10.5" hidden="false" customHeight="false" outlineLevel="0" collapsed="false">
      <c r="A689" s="107"/>
      <c r="B689" s="149"/>
      <c r="C689" s="107"/>
      <c r="D689" s="107"/>
    </row>
    <row r="690" s="142" customFormat="true" ht="10.5" hidden="false" customHeight="false" outlineLevel="0" collapsed="false">
      <c r="A690" s="107"/>
      <c r="B690" s="149"/>
      <c r="C690" s="107"/>
      <c r="D690" s="107"/>
    </row>
    <row r="691" s="142" customFormat="true" ht="10.5" hidden="false" customHeight="false" outlineLevel="0" collapsed="false">
      <c r="A691" s="107"/>
      <c r="B691" s="149"/>
      <c r="C691" s="107"/>
      <c r="D691" s="107"/>
    </row>
    <row r="692" s="142" customFormat="true" ht="10.5" hidden="false" customHeight="false" outlineLevel="0" collapsed="false">
      <c r="A692" s="107"/>
      <c r="B692" s="149"/>
      <c r="C692" s="107"/>
      <c r="D692" s="107"/>
    </row>
    <row r="693" s="142" customFormat="true" ht="10.5" hidden="false" customHeight="false" outlineLevel="0" collapsed="false">
      <c r="A693" s="107"/>
      <c r="B693" s="149"/>
      <c r="C693" s="107"/>
      <c r="D693" s="107"/>
    </row>
    <row r="694" s="142" customFormat="true" ht="10.5" hidden="false" customHeight="false" outlineLevel="0" collapsed="false">
      <c r="A694" s="107"/>
      <c r="B694" s="149"/>
      <c r="C694" s="107"/>
      <c r="D694" s="107"/>
    </row>
    <row r="695" s="142" customFormat="true" ht="10.5" hidden="false" customHeight="false" outlineLevel="0" collapsed="false">
      <c r="A695" s="107"/>
      <c r="B695" s="149"/>
      <c r="C695" s="107"/>
      <c r="D695" s="107"/>
    </row>
    <row r="696" s="142" customFormat="true" ht="10.5" hidden="false" customHeight="false" outlineLevel="0" collapsed="false">
      <c r="A696" s="107"/>
      <c r="B696" s="149"/>
      <c r="C696" s="107"/>
      <c r="D696" s="107"/>
    </row>
    <row r="697" s="142" customFormat="true" ht="10.5" hidden="false" customHeight="false" outlineLevel="0" collapsed="false">
      <c r="A697" s="107"/>
      <c r="B697" s="149"/>
      <c r="C697" s="107"/>
      <c r="D697" s="107"/>
    </row>
    <row r="698" s="142" customFormat="true" ht="10.5" hidden="false" customHeight="false" outlineLevel="0" collapsed="false">
      <c r="A698" s="107"/>
      <c r="B698" s="149"/>
      <c r="C698" s="107"/>
      <c r="D698" s="107"/>
    </row>
    <row r="699" s="142" customFormat="true" ht="10.5" hidden="false" customHeight="false" outlineLevel="0" collapsed="false">
      <c r="A699" s="107"/>
      <c r="B699" s="149"/>
      <c r="C699" s="107"/>
      <c r="D699" s="107"/>
    </row>
    <row r="700" s="142" customFormat="true" ht="10.5" hidden="false" customHeight="false" outlineLevel="0" collapsed="false">
      <c r="A700" s="107"/>
      <c r="B700" s="149"/>
      <c r="C700" s="107"/>
      <c r="D700" s="107"/>
    </row>
    <row r="701" s="142" customFormat="true" ht="10.5" hidden="false" customHeight="false" outlineLevel="0" collapsed="false">
      <c r="A701" s="107"/>
      <c r="B701" s="149"/>
      <c r="C701" s="107"/>
      <c r="D701" s="107"/>
    </row>
    <row r="702" s="142" customFormat="true" ht="10.5" hidden="false" customHeight="false" outlineLevel="0" collapsed="false">
      <c r="A702" s="107"/>
      <c r="B702" s="149"/>
      <c r="C702" s="107"/>
      <c r="D702" s="107"/>
    </row>
    <row r="703" s="142" customFormat="true" ht="10.5" hidden="false" customHeight="false" outlineLevel="0" collapsed="false">
      <c r="A703" s="107"/>
      <c r="B703" s="149"/>
      <c r="C703" s="107"/>
      <c r="D703" s="107"/>
    </row>
    <row r="704" s="142" customFormat="true" ht="10.5" hidden="false" customHeight="false" outlineLevel="0" collapsed="false">
      <c r="A704" s="107"/>
      <c r="B704" s="149"/>
      <c r="C704" s="107"/>
      <c r="D704" s="107"/>
    </row>
    <row r="705" s="142" customFormat="true" ht="10.5" hidden="false" customHeight="false" outlineLevel="0" collapsed="false">
      <c r="A705" s="107"/>
      <c r="B705" s="149"/>
      <c r="C705" s="107"/>
      <c r="D705" s="107"/>
    </row>
    <row r="706" s="142" customFormat="true" ht="10.5" hidden="false" customHeight="false" outlineLevel="0" collapsed="false">
      <c r="A706" s="107"/>
      <c r="B706" s="149"/>
      <c r="C706" s="107"/>
      <c r="D706" s="107"/>
    </row>
    <row r="707" s="142" customFormat="true" ht="10.5" hidden="false" customHeight="false" outlineLevel="0" collapsed="false">
      <c r="A707" s="107"/>
      <c r="B707" s="149"/>
      <c r="C707" s="107"/>
      <c r="D707" s="107"/>
    </row>
    <row r="708" s="142" customFormat="true" ht="10.5" hidden="false" customHeight="false" outlineLevel="0" collapsed="false">
      <c r="A708" s="107"/>
      <c r="B708" s="149"/>
      <c r="C708" s="107"/>
      <c r="D708" s="107"/>
    </row>
    <row r="709" s="142" customFormat="true" ht="10.5" hidden="false" customHeight="false" outlineLevel="0" collapsed="false">
      <c r="A709" s="107"/>
      <c r="B709" s="149"/>
      <c r="C709" s="107"/>
      <c r="D709" s="107"/>
    </row>
    <row r="710" s="142" customFormat="true" ht="10.5" hidden="false" customHeight="false" outlineLevel="0" collapsed="false">
      <c r="A710" s="107"/>
      <c r="B710" s="149"/>
      <c r="C710" s="107"/>
      <c r="D710" s="107"/>
    </row>
    <row r="711" s="142" customFormat="true" ht="10.5" hidden="false" customHeight="false" outlineLevel="0" collapsed="false">
      <c r="A711" s="107"/>
      <c r="B711" s="149"/>
      <c r="C711" s="107"/>
      <c r="D711" s="107"/>
    </row>
    <row r="712" s="142" customFormat="true" ht="10.5" hidden="false" customHeight="false" outlineLevel="0" collapsed="false">
      <c r="A712" s="107"/>
      <c r="B712" s="149"/>
      <c r="C712" s="107"/>
      <c r="D712" s="107"/>
    </row>
    <row r="713" s="142" customFormat="true" ht="10.5" hidden="false" customHeight="false" outlineLevel="0" collapsed="false">
      <c r="A713" s="107"/>
      <c r="B713" s="149"/>
      <c r="C713" s="107"/>
      <c r="D713" s="107"/>
    </row>
    <row r="714" s="142" customFormat="true" ht="10.5" hidden="false" customHeight="false" outlineLevel="0" collapsed="false">
      <c r="A714" s="107"/>
      <c r="B714" s="149"/>
      <c r="C714" s="107"/>
      <c r="D714" s="107"/>
    </row>
    <row r="715" s="142" customFormat="true" ht="10.5" hidden="false" customHeight="false" outlineLevel="0" collapsed="false">
      <c r="A715" s="107"/>
      <c r="B715" s="149"/>
      <c r="C715" s="107"/>
      <c r="D715" s="107"/>
    </row>
    <row r="716" s="142" customFormat="true" ht="10.5" hidden="false" customHeight="false" outlineLevel="0" collapsed="false">
      <c r="A716" s="107"/>
      <c r="B716" s="149"/>
      <c r="C716" s="107"/>
      <c r="D716" s="107"/>
    </row>
    <row r="717" s="142" customFormat="true" ht="10.5" hidden="false" customHeight="false" outlineLevel="0" collapsed="false">
      <c r="A717" s="107"/>
      <c r="B717" s="149"/>
      <c r="C717" s="107"/>
      <c r="D717" s="107"/>
    </row>
    <row r="718" s="142" customFormat="true" ht="10.5" hidden="false" customHeight="false" outlineLevel="0" collapsed="false">
      <c r="A718" s="107"/>
      <c r="B718" s="149"/>
      <c r="C718" s="107"/>
      <c r="D718" s="107"/>
    </row>
    <row r="719" s="142" customFormat="true" ht="10.5" hidden="false" customHeight="false" outlineLevel="0" collapsed="false">
      <c r="A719" s="107"/>
      <c r="B719" s="149"/>
      <c r="C719" s="107"/>
      <c r="D719" s="107"/>
    </row>
    <row r="720" s="142" customFormat="true" ht="10.5" hidden="false" customHeight="false" outlineLevel="0" collapsed="false">
      <c r="A720" s="107"/>
      <c r="B720" s="149"/>
      <c r="C720" s="107"/>
      <c r="D720" s="107"/>
    </row>
    <row r="721" s="142" customFormat="true" ht="10.5" hidden="false" customHeight="false" outlineLevel="0" collapsed="false">
      <c r="A721" s="107"/>
      <c r="B721" s="149"/>
      <c r="C721" s="107"/>
      <c r="D721" s="107"/>
    </row>
    <row r="722" s="142" customFormat="true" ht="10.5" hidden="false" customHeight="false" outlineLevel="0" collapsed="false">
      <c r="A722" s="107"/>
      <c r="B722" s="149"/>
      <c r="C722" s="107"/>
      <c r="D722" s="107"/>
    </row>
    <row r="723" s="142" customFormat="true" ht="10.5" hidden="false" customHeight="false" outlineLevel="0" collapsed="false">
      <c r="A723" s="107"/>
      <c r="B723" s="149"/>
      <c r="C723" s="107"/>
      <c r="D723" s="107"/>
    </row>
    <row r="724" s="142" customFormat="true" ht="10.5" hidden="false" customHeight="false" outlineLevel="0" collapsed="false">
      <c r="A724" s="107"/>
      <c r="B724" s="149"/>
      <c r="C724" s="107"/>
      <c r="D724" s="107"/>
    </row>
    <row r="725" s="142" customFormat="true" ht="10.5" hidden="false" customHeight="false" outlineLevel="0" collapsed="false">
      <c r="A725" s="107"/>
      <c r="B725" s="149"/>
      <c r="C725" s="107"/>
      <c r="D725" s="107"/>
    </row>
    <row r="726" s="142" customFormat="true" ht="10.5" hidden="false" customHeight="false" outlineLevel="0" collapsed="false">
      <c r="A726" s="107"/>
      <c r="B726" s="149"/>
      <c r="C726" s="107"/>
      <c r="D726" s="107"/>
    </row>
    <row r="727" s="142" customFormat="true" ht="10.5" hidden="false" customHeight="false" outlineLevel="0" collapsed="false">
      <c r="A727" s="107"/>
      <c r="B727" s="149"/>
      <c r="C727" s="107"/>
      <c r="D727" s="107"/>
    </row>
    <row r="728" s="142" customFormat="true" ht="10.5" hidden="false" customHeight="false" outlineLevel="0" collapsed="false">
      <c r="A728" s="107"/>
      <c r="B728" s="149"/>
      <c r="C728" s="107"/>
      <c r="D728" s="107"/>
    </row>
    <row r="729" s="142" customFormat="true" ht="10.5" hidden="false" customHeight="false" outlineLevel="0" collapsed="false">
      <c r="A729" s="107"/>
      <c r="B729" s="149"/>
      <c r="C729" s="107"/>
      <c r="D729" s="107"/>
    </row>
    <row r="730" s="142" customFormat="true" ht="10.5" hidden="false" customHeight="false" outlineLevel="0" collapsed="false">
      <c r="A730" s="107"/>
      <c r="B730" s="149"/>
      <c r="C730" s="107"/>
      <c r="D730" s="107"/>
    </row>
    <row r="731" s="142" customFormat="true" ht="10.5" hidden="false" customHeight="false" outlineLevel="0" collapsed="false">
      <c r="A731" s="107"/>
      <c r="B731" s="149"/>
      <c r="C731" s="107"/>
      <c r="D731" s="107"/>
    </row>
    <row r="732" s="142" customFormat="true" ht="10.5" hidden="false" customHeight="false" outlineLevel="0" collapsed="false">
      <c r="A732" s="107"/>
      <c r="B732" s="149"/>
      <c r="C732" s="107"/>
      <c r="D732" s="107"/>
    </row>
    <row r="733" s="142" customFormat="true" ht="10.5" hidden="false" customHeight="false" outlineLevel="0" collapsed="false">
      <c r="A733" s="107"/>
      <c r="B733" s="149"/>
      <c r="C733" s="107"/>
      <c r="D733" s="107"/>
    </row>
    <row r="734" s="142" customFormat="true" ht="10.5" hidden="false" customHeight="false" outlineLevel="0" collapsed="false">
      <c r="A734" s="107"/>
      <c r="B734" s="149"/>
      <c r="C734" s="107"/>
      <c r="D734" s="107"/>
    </row>
    <row r="735" s="142" customFormat="true" ht="10.5" hidden="false" customHeight="false" outlineLevel="0" collapsed="false">
      <c r="A735" s="107"/>
      <c r="B735" s="149"/>
      <c r="C735" s="107"/>
      <c r="D735" s="107"/>
    </row>
    <row r="736" s="142" customFormat="true" ht="10.5" hidden="false" customHeight="false" outlineLevel="0" collapsed="false">
      <c r="A736" s="107"/>
      <c r="B736" s="149"/>
      <c r="C736" s="107"/>
      <c r="D736" s="107"/>
    </row>
    <row r="737" s="142" customFormat="true" ht="10.5" hidden="false" customHeight="false" outlineLevel="0" collapsed="false">
      <c r="A737" s="107"/>
      <c r="B737" s="149"/>
      <c r="C737" s="107"/>
      <c r="D737" s="107"/>
    </row>
    <row r="738" s="142" customFormat="true" ht="10.5" hidden="false" customHeight="false" outlineLevel="0" collapsed="false">
      <c r="A738" s="107"/>
      <c r="B738" s="149"/>
      <c r="C738" s="107"/>
      <c r="D738" s="107"/>
    </row>
    <row r="739" s="142" customFormat="true" ht="10.5" hidden="false" customHeight="false" outlineLevel="0" collapsed="false">
      <c r="A739" s="107"/>
      <c r="B739" s="149"/>
      <c r="C739" s="107"/>
      <c r="D739" s="107"/>
    </row>
    <row r="740" s="142" customFormat="true" ht="10.5" hidden="false" customHeight="false" outlineLevel="0" collapsed="false">
      <c r="A740" s="107"/>
      <c r="B740" s="149"/>
      <c r="C740" s="107"/>
      <c r="D740" s="107"/>
    </row>
    <row r="741" s="142" customFormat="true" ht="10.5" hidden="false" customHeight="false" outlineLevel="0" collapsed="false">
      <c r="A741" s="107"/>
      <c r="B741" s="149"/>
      <c r="C741" s="107"/>
      <c r="D741" s="107"/>
    </row>
    <row r="742" s="142" customFormat="true" ht="10.5" hidden="false" customHeight="false" outlineLevel="0" collapsed="false">
      <c r="A742" s="107"/>
      <c r="B742" s="149"/>
      <c r="C742" s="107"/>
      <c r="D742" s="107"/>
    </row>
    <row r="743" s="142" customFormat="true" ht="10.5" hidden="false" customHeight="false" outlineLevel="0" collapsed="false">
      <c r="A743" s="107"/>
      <c r="B743" s="149"/>
      <c r="C743" s="107"/>
      <c r="D743" s="107"/>
    </row>
    <row r="744" s="142" customFormat="true" ht="10.5" hidden="false" customHeight="false" outlineLevel="0" collapsed="false">
      <c r="A744" s="107"/>
      <c r="B744" s="149"/>
      <c r="C744" s="107"/>
      <c r="D744" s="107"/>
    </row>
    <row r="745" s="142" customFormat="true" ht="10.5" hidden="false" customHeight="false" outlineLevel="0" collapsed="false">
      <c r="A745" s="107"/>
      <c r="B745" s="149"/>
      <c r="C745" s="107"/>
      <c r="D745" s="107"/>
    </row>
    <row r="746" s="142" customFormat="true" ht="10.5" hidden="false" customHeight="false" outlineLevel="0" collapsed="false">
      <c r="A746" s="107"/>
      <c r="B746" s="149"/>
      <c r="C746" s="107"/>
      <c r="D746" s="107"/>
    </row>
    <row r="747" s="142" customFormat="true" ht="10.5" hidden="false" customHeight="false" outlineLevel="0" collapsed="false">
      <c r="A747" s="107"/>
      <c r="B747" s="149"/>
      <c r="C747" s="107"/>
      <c r="D747" s="107"/>
    </row>
    <row r="748" s="142" customFormat="true" ht="10.5" hidden="false" customHeight="false" outlineLevel="0" collapsed="false">
      <c r="A748" s="107"/>
      <c r="B748" s="149"/>
      <c r="C748" s="107"/>
      <c r="D748" s="107"/>
    </row>
    <row r="749" s="142" customFormat="true" ht="10.5" hidden="false" customHeight="false" outlineLevel="0" collapsed="false">
      <c r="A749" s="107"/>
      <c r="B749" s="149"/>
      <c r="C749" s="107"/>
      <c r="D749" s="107"/>
    </row>
    <row r="750" s="142" customFormat="true" ht="10.5" hidden="false" customHeight="false" outlineLevel="0" collapsed="false">
      <c r="A750" s="107"/>
      <c r="B750" s="149"/>
      <c r="C750" s="107"/>
      <c r="D750" s="107"/>
    </row>
    <row r="751" s="142" customFormat="true" ht="10.5" hidden="false" customHeight="false" outlineLevel="0" collapsed="false">
      <c r="A751" s="107"/>
      <c r="B751" s="149"/>
      <c r="C751" s="107"/>
      <c r="D751" s="107"/>
    </row>
    <row r="752" s="142" customFormat="true" ht="10.5" hidden="false" customHeight="false" outlineLevel="0" collapsed="false">
      <c r="A752" s="107"/>
      <c r="B752" s="149"/>
      <c r="C752" s="107"/>
      <c r="D752" s="107"/>
    </row>
    <row r="753" s="142" customFormat="true" ht="10.5" hidden="false" customHeight="false" outlineLevel="0" collapsed="false">
      <c r="A753" s="107"/>
      <c r="B753" s="149"/>
      <c r="C753" s="107"/>
      <c r="D753" s="107"/>
    </row>
    <row r="754" s="142" customFormat="true" ht="10.5" hidden="false" customHeight="false" outlineLevel="0" collapsed="false">
      <c r="A754" s="107"/>
      <c r="B754" s="149"/>
      <c r="C754" s="107"/>
      <c r="D754" s="107"/>
    </row>
    <row r="755" s="142" customFormat="true" ht="10.5" hidden="false" customHeight="false" outlineLevel="0" collapsed="false">
      <c r="A755" s="107"/>
      <c r="B755" s="149"/>
      <c r="C755" s="107"/>
      <c r="D755" s="107"/>
    </row>
    <row r="756" s="142" customFormat="true" ht="10.5" hidden="false" customHeight="false" outlineLevel="0" collapsed="false">
      <c r="A756" s="107"/>
      <c r="B756" s="149"/>
      <c r="C756" s="107"/>
      <c r="D756" s="107"/>
    </row>
    <row r="757" s="142" customFormat="true" ht="10.5" hidden="false" customHeight="false" outlineLevel="0" collapsed="false">
      <c r="A757" s="107"/>
      <c r="B757" s="149"/>
      <c r="C757" s="107"/>
      <c r="D757" s="107"/>
    </row>
    <row r="758" s="142" customFormat="true" ht="10.5" hidden="false" customHeight="false" outlineLevel="0" collapsed="false">
      <c r="A758" s="107"/>
      <c r="B758" s="149"/>
      <c r="C758" s="107"/>
      <c r="D758" s="107"/>
    </row>
    <row r="759" s="142" customFormat="true" ht="10.5" hidden="false" customHeight="false" outlineLevel="0" collapsed="false">
      <c r="A759" s="107"/>
      <c r="B759" s="149"/>
      <c r="C759" s="107"/>
      <c r="D759" s="107"/>
    </row>
    <row r="760" s="142" customFormat="true" ht="10.5" hidden="false" customHeight="false" outlineLevel="0" collapsed="false">
      <c r="A760" s="107"/>
      <c r="B760" s="149"/>
      <c r="C760" s="107"/>
      <c r="D760" s="107"/>
    </row>
    <row r="761" s="142" customFormat="true" ht="10.5" hidden="false" customHeight="false" outlineLevel="0" collapsed="false">
      <c r="A761" s="107"/>
      <c r="B761" s="149"/>
      <c r="C761" s="107"/>
      <c r="D761" s="107"/>
    </row>
    <row r="762" s="142" customFormat="true" ht="10.5" hidden="false" customHeight="false" outlineLevel="0" collapsed="false">
      <c r="A762" s="107"/>
      <c r="B762" s="149"/>
      <c r="C762" s="107"/>
      <c r="D762" s="107"/>
    </row>
    <row r="763" s="142" customFormat="true" ht="10.5" hidden="false" customHeight="false" outlineLevel="0" collapsed="false">
      <c r="A763" s="107"/>
      <c r="B763" s="149"/>
      <c r="C763" s="107"/>
      <c r="D763" s="107"/>
    </row>
    <row r="764" s="142" customFormat="true" ht="10.5" hidden="false" customHeight="false" outlineLevel="0" collapsed="false">
      <c r="A764" s="107"/>
      <c r="B764" s="149"/>
      <c r="C764" s="107"/>
      <c r="D764" s="107"/>
    </row>
    <row r="765" s="142" customFormat="true" ht="10.5" hidden="false" customHeight="false" outlineLevel="0" collapsed="false">
      <c r="A765" s="107"/>
      <c r="B765" s="149"/>
      <c r="C765" s="107"/>
      <c r="D765" s="107"/>
    </row>
    <row r="766" s="142" customFormat="true" ht="10.5" hidden="false" customHeight="false" outlineLevel="0" collapsed="false">
      <c r="A766" s="107"/>
      <c r="B766" s="149"/>
      <c r="C766" s="107"/>
      <c r="D766" s="107"/>
    </row>
    <row r="767" s="142" customFormat="true" ht="10.5" hidden="false" customHeight="false" outlineLevel="0" collapsed="false">
      <c r="A767" s="107"/>
      <c r="B767" s="149"/>
      <c r="C767" s="107"/>
      <c r="D767" s="107"/>
    </row>
    <row r="768" s="142" customFormat="true" ht="10.5" hidden="false" customHeight="false" outlineLevel="0" collapsed="false">
      <c r="A768" s="107"/>
      <c r="B768" s="149"/>
      <c r="C768" s="107"/>
      <c r="D768" s="107"/>
    </row>
    <row r="769" s="142" customFormat="true" ht="10.5" hidden="false" customHeight="false" outlineLevel="0" collapsed="false">
      <c r="A769" s="107"/>
      <c r="B769" s="149"/>
      <c r="C769" s="107"/>
      <c r="D769" s="107"/>
    </row>
    <row r="770" s="142" customFormat="true" ht="10.5" hidden="false" customHeight="false" outlineLevel="0" collapsed="false">
      <c r="A770" s="107"/>
      <c r="B770" s="149"/>
      <c r="C770" s="107"/>
      <c r="D770" s="107"/>
    </row>
    <row r="771" s="142" customFormat="true" ht="10.5" hidden="false" customHeight="false" outlineLevel="0" collapsed="false">
      <c r="A771" s="107"/>
      <c r="B771" s="149"/>
      <c r="C771" s="107"/>
      <c r="D771" s="107"/>
    </row>
    <row r="772" s="142" customFormat="true" ht="10.5" hidden="false" customHeight="false" outlineLevel="0" collapsed="false">
      <c r="A772" s="107"/>
      <c r="B772" s="149"/>
      <c r="C772" s="107"/>
      <c r="D772" s="107"/>
    </row>
    <row r="773" s="142" customFormat="true" ht="10.5" hidden="false" customHeight="false" outlineLevel="0" collapsed="false">
      <c r="A773" s="107"/>
      <c r="B773" s="149"/>
      <c r="C773" s="107"/>
      <c r="D773" s="107"/>
    </row>
    <row r="774" s="142" customFormat="true" ht="10.5" hidden="false" customHeight="false" outlineLevel="0" collapsed="false">
      <c r="A774" s="107"/>
      <c r="B774" s="149"/>
      <c r="C774" s="107"/>
      <c r="D774" s="107"/>
    </row>
    <row r="775" s="142" customFormat="true" ht="10.5" hidden="false" customHeight="false" outlineLevel="0" collapsed="false">
      <c r="A775" s="107"/>
      <c r="B775" s="149"/>
      <c r="C775" s="107"/>
      <c r="D775" s="107"/>
    </row>
    <row r="776" s="142" customFormat="true" ht="10.5" hidden="false" customHeight="false" outlineLevel="0" collapsed="false">
      <c r="A776" s="107"/>
      <c r="B776" s="149"/>
      <c r="C776" s="107"/>
      <c r="D776" s="107"/>
    </row>
    <row r="777" s="142" customFormat="true" ht="10.5" hidden="false" customHeight="false" outlineLevel="0" collapsed="false">
      <c r="A777" s="107"/>
      <c r="B777" s="149"/>
      <c r="C777" s="107"/>
      <c r="D777" s="107"/>
    </row>
    <row r="778" s="142" customFormat="true" ht="10.5" hidden="false" customHeight="false" outlineLevel="0" collapsed="false">
      <c r="A778" s="107"/>
      <c r="B778" s="149"/>
      <c r="C778" s="107"/>
      <c r="D778" s="107"/>
    </row>
    <row r="779" s="142" customFormat="true" ht="10.5" hidden="false" customHeight="false" outlineLevel="0" collapsed="false">
      <c r="A779" s="107"/>
      <c r="B779" s="149"/>
      <c r="C779" s="107"/>
      <c r="D779" s="107"/>
    </row>
    <row r="780" s="142" customFormat="true" ht="10.5" hidden="false" customHeight="false" outlineLevel="0" collapsed="false">
      <c r="A780" s="107"/>
      <c r="B780" s="149"/>
      <c r="C780" s="107"/>
      <c r="D780" s="107"/>
    </row>
    <row r="781" s="142" customFormat="true" ht="10.5" hidden="false" customHeight="false" outlineLevel="0" collapsed="false">
      <c r="A781" s="107"/>
      <c r="B781" s="149"/>
      <c r="C781" s="107"/>
      <c r="D781" s="107"/>
    </row>
    <row r="782" s="142" customFormat="true" ht="10.5" hidden="false" customHeight="false" outlineLevel="0" collapsed="false">
      <c r="A782" s="107"/>
      <c r="B782" s="149"/>
      <c r="C782" s="107"/>
      <c r="D782" s="107"/>
    </row>
    <row r="783" s="142" customFormat="true" ht="10.5" hidden="false" customHeight="false" outlineLevel="0" collapsed="false">
      <c r="A783" s="107"/>
      <c r="B783" s="149"/>
      <c r="C783" s="107"/>
      <c r="D783" s="107"/>
    </row>
    <row r="784" s="142" customFormat="true" ht="10.5" hidden="false" customHeight="false" outlineLevel="0" collapsed="false">
      <c r="A784" s="107"/>
      <c r="B784" s="149"/>
      <c r="C784" s="107"/>
      <c r="D784" s="107"/>
    </row>
    <row r="785" s="142" customFormat="true" ht="10.5" hidden="false" customHeight="false" outlineLevel="0" collapsed="false">
      <c r="A785" s="107"/>
      <c r="B785" s="149"/>
      <c r="C785" s="107"/>
      <c r="D785" s="107"/>
    </row>
    <row r="786" s="142" customFormat="true" ht="10.5" hidden="false" customHeight="false" outlineLevel="0" collapsed="false">
      <c r="A786" s="107"/>
      <c r="B786" s="149"/>
      <c r="C786" s="107"/>
      <c r="D786" s="107"/>
    </row>
    <row r="787" s="142" customFormat="true" ht="10.5" hidden="false" customHeight="false" outlineLevel="0" collapsed="false">
      <c r="A787" s="107"/>
      <c r="B787" s="149"/>
      <c r="C787" s="107"/>
      <c r="D787" s="107"/>
    </row>
    <row r="788" s="142" customFormat="true" ht="10.5" hidden="false" customHeight="false" outlineLevel="0" collapsed="false">
      <c r="A788" s="107"/>
      <c r="B788" s="149"/>
      <c r="C788" s="107"/>
      <c r="D788" s="107"/>
    </row>
    <row r="789" s="142" customFormat="true" ht="10.5" hidden="false" customHeight="false" outlineLevel="0" collapsed="false">
      <c r="A789" s="107"/>
      <c r="B789" s="149"/>
      <c r="C789" s="107"/>
      <c r="D789" s="107"/>
    </row>
    <row r="790" s="142" customFormat="true" ht="10.5" hidden="false" customHeight="false" outlineLevel="0" collapsed="false">
      <c r="A790" s="107"/>
      <c r="B790" s="149"/>
      <c r="C790" s="107"/>
      <c r="D790" s="107"/>
    </row>
    <row r="791" s="142" customFormat="true" ht="10.5" hidden="false" customHeight="false" outlineLevel="0" collapsed="false">
      <c r="A791" s="107"/>
      <c r="B791" s="149"/>
      <c r="C791" s="107"/>
      <c r="D791" s="107"/>
    </row>
    <row r="792" s="142" customFormat="true" ht="10.5" hidden="false" customHeight="false" outlineLevel="0" collapsed="false">
      <c r="A792" s="107"/>
      <c r="B792" s="149"/>
      <c r="C792" s="107"/>
      <c r="D792" s="107"/>
    </row>
    <row r="793" s="142" customFormat="true" ht="10.5" hidden="false" customHeight="false" outlineLevel="0" collapsed="false">
      <c r="A793" s="107"/>
      <c r="B793" s="149"/>
      <c r="C793" s="107"/>
      <c r="D793" s="107"/>
    </row>
    <row r="794" s="142" customFormat="true" ht="10.5" hidden="false" customHeight="false" outlineLevel="0" collapsed="false">
      <c r="A794" s="107"/>
      <c r="B794" s="149"/>
      <c r="C794" s="107"/>
      <c r="D794" s="107"/>
    </row>
    <row r="795" s="142" customFormat="true" ht="10.5" hidden="false" customHeight="false" outlineLevel="0" collapsed="false">
      <c r="A795" s="107"/>
      <c r="B795" s="149"/>
      <c r="C795" s="107"/>
      <c r="D795" s="107"/>
    </row>
    <row r="796" s="142" customFormat="true" ht="10.5" hidden="false" customHeight="false" outlineLevel="0" collapsed="false">
      <c r="A796" s="107"/>
      <c r="B796" s="149"/>
      <c r="C796" s="107"/>
      <c r="D796" s="107"/>
    </row>
    <row r="797" s="142" customFormat="true" ht="10.5" hidden="false" customHeight="false" outlineLevel="0" collapsed="false">
      <c r="A797" s="107"/>
      <c r="B797" s="149"/>
      <c r="C797" s="107"/>
      <c r="D797" s="107"/>
    </row>
    <row r="798" s="142" customFormat="true" ht="10.5" hidden="false" customHeight="false" outlineLevel="0" collapsed="false">
      <c r="A798" s="107"/>
      <c r="B798" s="149"/>
      <c r="C798" s="107"/>
      <c r="D798" s="107"/>
    </row>
    <row r="799" s="142" customFormat="true" ht="10.5" hidden="false" customHeight="false" outlineLevel="0" collapsed="false">
      <c r="A799" s="107"/>
      <c r="B799" s="149"/>
      <c r="C799" s="107"/>
      <c r="D799" s="107"/>
    </row>
    <row r="800" s="142" customFormat="true" ht="10.5" hidden="false" customHeight="false" outlineLevel="0" collapsed="false">
      <c r="A800" s="107"/>
      <c r="B800" s="149"/>
      <c r="C800" s="107"/>
      <c r="D800" s="107"/>
    </row>
    <row r="801" s="142" customFormat="true" ht="10.5" hidden="false" customHeight="false" outlineLevel="0" collapsed="false">
      <c r="A801" s="107"/>
      <c r="B801" s="149"/>
      <c r="C801" s="107"/>
      <c r="D801" s="107"/>
    </row>
    <row r="802" s="142" customFormat="true" ht="10.5" hidden="false" customHeight="false" outlineLevel="0" collapsed="false">
      <c r="A802" s="107"/>
      <c r="B802" s="149"/>
      <c r="C802" s="107"/>
      <c r="D802" s="107"/>
    </row>
    <row r="803" s="142" customFormat="true" ht="10.5" hidden="false" customHeight="false" outlineLevel="0" collapsed="false">
      <c r="A803" s="107"/>
      <c r="B803" s="149"/>
      <c r="C803" s="107"/>
      <c r="D803" s="107"/>
    </row>
    <row r="804" s="142" customFormat="true" ht="10.5" hidden="false" customHeight="false" outlineLevel="0" collapsed="false">
      <c r="A804" s="107"/>
      <c r="B804" s="149"/>
      <c r="C804" s="107"/>
      <c r="D804" s="107"/>
    </row>
    <row r="805" s="142" customFormat="true" ht="10.5" hidden="false" customHeight="false" outlineLevel="0" collapsed="false">
      <c r="A805" s="107"/>
      <c r="B805" s="149"/>
      <c r="C805" s="107"/>
      <c r="D805" s="107"/>
    </row>
    <row r="806" s="142" customFormat="true" ht="10.5" hidden="false" customHeight="false" outlineLevel="0" collapsed="false">
      <c r="A806" s="107"/>
      <c r="B806" s="149"/>
      <c r="C806" s="107"/>
      <c r="D806" s="107"/>
    </row>
    <row r="807" s="142" customFormat="true" ht="10.5" hidden="false" customHeight="false" outlineLevel="0" collapsed="false">
      <c r="A807" s="107"/>
      <c r="B807" s="149"/>
      <c r="C807" s="107"/>
      <c r="D807" s="107"/>
    </row>
    <row r="808" s="142" customFormat="true" ht="10.5" hidden="false" customHeight="false" outlineLevel="0" collapsed="false">
      <c r="A808" s="107"/>
      <c r="B808" s="149"/>
      <c r="C808" s="107"/>
      <c r="D808" s="107"/>
    </row>
    <row r="809" s="142" customFormat="true" ht="10.5" hidden="false" customHeight="false" outlineLevel="0" collapsed="false">
      <c r="A809" s="107"/>
      <c r="B809" s="149"/>
      <c r="C809" s="107"/>
      <c r="D809" s="107"/>
    </row>
    <row r="810" s="142" customFormat="true" ht="10.5" hidden="false" customHeight="false" outlineLevel="0" collapsed="false">
      <c r="A810" s="107"/>
      <c r="B810" s="149"/>
      <c r="C810" s="107"/>
      <c r="D810" s="107"/>
    </row>
    <row r="811" s="142" customFormat="true" ht="10.5" hidden="false" customHeight="false" outlineLevel="0" collapsed="false">
      <c r="A811" s="107"/>
      <c r="B811" s="149"/>
      <c r="C811" s="107"/>
      <c r="D811" s="107"/>
    </row>
    <row r="812" s="142" customFormat="true" ht="10.5" hidden="false" customHeight="false" outlineLevel="0" collapsed="false">
      <c r="A812" s="107"/>
      <c r="B812" s="149"/>
      <c r="C812" s="107"/>
      <c r="D812" s="107"/>
    </row>
    <row r="813" s="142" customFormat="true" ht="10.5" hidden="false" customHeight="false" outlineLevel="0" collapsed="false">
      <c r="A813" s="107"/>
      <c r="B813" s="149"/>
      <c r="C813" s="107"/>
      <c r="D813" s="107"/>
    </row>
    <row r="814" s="142" customFormat="true" ht="10.5" hidden="false" customHeight="false" outlineLevel="0" collapsed="false">
      <c r="A814" s="107"/>
      <c r="B814" s="149"/>
      <c r="C814" s="107"/>
      <c r="D814" s="107"/>
    </row>
    <row r="815" s="142" customFormat="true" ht="10.5" hidden="false" customHeight="false" outlineLevel="0" collapsed="false">
      <c r="A815" s="107"/>
      <c r="B815" s="149"/>
      <c r="C815" s="107"/>
      <c r="D815" s="107"/>
    </row>
    <row r="816" s="142" customFormat="true" ht="10.5" hidden="false" customHeight="false" outlineLevel="0" collapsed="false">
      <c r="A816" s="107"/>
      <c r="B816" s="149"/>
      <c r="C816" s="107"/>
      <c r="D816" s="107"/>
    </row>
    <row r="817" s="142" customFormat="true" ht="10.5" hidden="false" customHeight="false" outlineLevel="0" collapsed="false">
      <c r="A817" s="107"/>
      <c r="B817" s="149"/>
      <c r="C817" s="107"/>
      <c r="D817" s="107"/>
    </row>
    <row r="818" s="142" customFormat="true" ht="10.5" hidden="false" customHeight="false" outlineLevel="0" collapsed="false">
      <c r="A818" s="107"/>
      <c r="B818" s="149"/>
      <c r="C818" s="107"/>
      <c r="D818" s="107"/>
    </row>
    <row r="819" s="142" customFormat="true" ht="10.5" hidden="false" customHeight="false" outlineLevel="0" collapsed="false">
      <c r="A819" s="107"/>
      <c r="B819" s="149"/>
      <c r="C819" s="107"/>
      <c r="D819" s="107"/>
    </row>
    <row r="820" s="142" customFormat="true" ht="10.5" hidden="false" customHeight="false" outlineLevel="0" collapsed="false">
      <c r="A820" s="107"/>
      <c r="B820" s="149"/>
      <c r="C820" s="107"/>
      <c r="D820" s="107"/>
    </row>
    <row r="821" s="142" customFormat="true" ht="10.5" hidden="false" customHeight="false" outlineLevel="0" collapsed="false">
      <c r="A821" s="107"/>
      <c r="B821" s="149"/>
      <c r="C821" s="107"/>
      <c r="D821" s="107"/>
    </row>
    <row r="822" s="142" customFormat="true" ht="10.5" hidden="false" customHeight="false" outlineLevel="0" collapsed="false">
      <c r="A822" s="107"/>
      <c r="B822" s="149"/>
      <c r="C822" s="107"/>
      <c r="D822" s="107"/>
    </row>
    <row r="823" s="142" customFormat="true" ht="10.5" hidden="false" customHeight="false" outlineLevel="0" collapsed="false">
      <c r="A823" s="107"/>
      <c r="B823" s="149"/>
      <c r="C823" s="107"/>
      <c r="D823" s="107"/>
    </row>
    <row r="824" s="142" customFormat="true" ht="10.5" hidden="false" customHeight="false" outlineLevel="0" collapsed="false">
      <c r="A824" s="107"/>
      <c r="B824" s="149"/>
      <c r="C824" s="107"/>
      <c r="D824" s="107"/>
    </row>
    <row r="825" s="142" customFormat="true" ht="10.5" hidden="false" customHeight="false" outlineLevel="0" collapsed="false">
      <c r="A825" s="107"/>
      <c r="B825" s="149"/>
      <c r="C825" s="107"/>
      <c r="D825" s="107"/>
    </row>
    <row r="826" s="142" customFormat="true" ht="10.5" hidden="false" customHeight="false" outlineLevel="0" collapsed="false">
      <c r="A826" s="107"/>
      <c r="B826" s="149"/>
      <c r="C826" s="107"/>
      <c r="D826" s="107"/>
    </row>
    <row r="827" s="142" customFormat="true" ht="10.5" hidden="false" customHeight="false" outlineLevel="0" collapsed="false">
      <c r="A827" s="107"/>
      <c r="B827" s="149"/>
      <c r="C827" s="107"/>
      <c r="D827" s="107"/>
    </row>
    <row r="828" s="142" customFormat="true" ht="10.5" hidden="false" customHeight="false" outlineLevel="0" collapsed="false">
      <c r="A828" s="107"/>
      <c r="B828" s="149"/>
      <c r="C828" s="107"/>
      <c r="D828" s="107"/>
    </row>
    <row r="829" s="142" customFormat="true" ht="10.5" hidden="false" customHeight="false" outlineLevel="0" collapsed="false">
      <c r="A829" s="107"/>
      <c r="B829" s="149"/>
      <c r="C829" s="107"/>
      <c r="D829" s="107"/>
    </row>
    <row r="830" s="142" customFormat="true" ht="10.5" hidden="false" customHeight="false" outlineLevel="0" collapsed="false">
      <c r="A830" s="107"/>
      <c r="B830" s="149"/>
      <c r="C830" s="107"/>
      <c r="D830" s="107"/>
    </row>
    <row r="831" s="142" customFormat="true" ht="10.5" hidden="false" customHeight="false" outlineLevel="0" collapsed="false">
      <c r="A831" s="107"/>
      <c r="B831" s="149"/>
      <c r="C831" s="107"/>
      <c r="D831" s="107"/>
    </row>
    <row r="832" s="142" customFormat="true" ht="10.5" hidden="false" customHeight="false" outlineLevel="0" collapsed="false">
      <c r="A832" s="107"/>
      <c r="B832" s="149"/>
      <c r="C832" s="107"/>
      <c r="D832" s="107"/>
    </row>
    <row r="833" s="142" customFormat="true" ht="10.5" hidden="false" customHeight="false" outlineLevel="0" collapsed="false">
      <c r="A833" s="107"/>
      <c r="B833" s="149"/>
      <c r="C833" s="107"/>
      <c r="D833" s="107"/>
    </row>
    <row r="834" s="142" customFormat="true" ht="10.5" hidden="false" customHeight="false" outlineLevel="0" collapsed="false">
      <c r="A834" s="107"/>
      <c r="B834" s="149"/>
      <c r="C834" s="107"/>
      <c r="D834" s="107"/>
    </row>
    <row r="835" s="142" customFormat="true" ht="10.5" hidden="false" customHeight="false" outlineLevel="0" collapsed="false">
      <c r="A835" s="107"/>
      <c r="B835" s="149"/>
      <c r="C835" s="107"/>
      <c r="D835" s="107"/>
    </row>
    <row r="836" s="142" customFormat="true" ht="10.5" hidden="false" customHeight="false" outlineLevel="0" collapsed="false">
      <c r="A836" s="107"/>
      <c r="B836" s="149"/>
      <c r="C836" s="107"/>
      <c r="D836" s="107"/>
    </row>
    <row r="837" s="142" customFormat="true" ht="10.5" hidden="false" customHeight="false" outlineLevel="0" collapsed="false">
      <c r="A837" s="107"/>
      <c r="B837" s="149"/>
      <c r="C837" s="107"/>
      <c r="D837" s="107"/>
    </row>
    <row r="838" s="142" customFormat="true" ht="10.5" hidden="false" customHeight="false" outlineLevel="0" collapsed="false">
      <c r="A838" s="107"/>
      <c r="B838" s="149"/>
      <c r="C838" s="107"/>
      <c r="D838" s="107"/>
    </row>
    <row r="839" s="142" customFormat="true" ht="10.5" hidden="false" customHeight="false" outlineLevel="0" collapsed="false">
      <c r="A839" s="107"/>
      <c r="B839" s="149"/>
      <c r="C839" s="107"/>
      <c r="D839" s="107"/>
    </row>
    <row r="840" s="142" customFormat="true" ht="10.5" hidden="false" customHeight="false" outlineLevel="0" collapsed="false">
      <c r="A840" s="107"/>
      <c r="B840" s="149"/>
      <c r="C840" s="107"/>
      <c r="D840" s="107"/>
    </row>
    <row r="841" s="142" customFormat="true" ht="10.5" hidden="false" customHeight="false" outlineLevel="0" collapsed="false">
      <c r="A841" s="107"/>
      <c r="B841" s="149"/>
      <c r="C841" s="107"/>
      <c r="D841" s="107"/>
    </row>
    <row r="842" s="142" customFormat="true" ht="10.5" hidden="false" customHeight="false" outlineLevel="0" collapsed="false">
      <c r="A842" s="107"/>
      <c r="B842" s="149"/>
      <c r="C842" s="107"/>
      <c r="D842" s="107"/>
    </row>
    <row r="843" s="142" customFormat="true" ht="10.5" hidden="false" customHeight="false" outlineLevel="0" collapsed="false">
      <c r="A843" s="107"/>
      <c r="B843" s="149"/>
      <c r="C843" s="107"/>
      <c r="D843" s="107"/>
    </row>
    <row r="844" s="142" customFormat="true" ht="10.5" hidden="false" customHeight="false" outlineLevel="0" collapsed="false">
      <c r="A844" s="107"/>
      <c r="B844" s="149"/>
      <c r="C844" s="107"/>
      <c r="D844" s="107"/>
    </row>
    <row r="845" s="142" customFormat="true" ht="10.5" hidden="false" customHeight="false" outlineLevel="0" collapsed="false">
      <c r="A845" s="107"/>
      <c r="B845" s="149"/>
      <c r="C845" s="107"/>
      <c r="D845" s="107"/>
    </row>
    <row r="846" s="142" customFormat="true" ht="10.5" hidden="false" customHeight="false" outlineLevel="0" collapsed="false">
      <c r="A846" s="107"/>
      <c r="B846" s="149"/>
      <c r="C846" s="107"/>
      <c r="D846" s="107"/>
    </row>
    <row r="847" s="142" customFormat="true" ht="10.5" hidden="false" customHeight="false" outlineLevel="0" collapsed="false">
      <c r="A847" s="107"/>
      <c r="B847" s="149"/>
      <c r="C847" s="107"/>
      <c r="D847" s="107"/>
    </row>
    <row r="848" s="142" customFormat="true" ht="10.5" hidden="false" customHeight="false" outlineLevel="0" collapsed="false">
      <c r="A848" s="107"/>
      <c r="B848" s="149"/>
      <c r="C848" s="107"/>
      <c r="D848" s="107"/>
    </row>
    <row r="849" s="142" customFormat="true" ht="10.5" hidden="false" customHeight="false" outlineLevel="0" collapsed="false">
      <c r="A849" s="107"/>
      <c r="B849" s="149"/>
      <c r="C849" s="107"/>
      <c r="D849" s="107"/>
    </row>
    <row r="850" s="142" customFormat="true" ht="10.5" hidden="false" customHeight="false" outlineLevel="0" collapsed="false">
      <c r="A850" s="107"/>
      <c r="B850" s="149"/>
      <c r="C850" s="107"/>
      <c r="D850" s="107"/>
    </row>
    <row r="851" s="142" customFormat="true" ht="10.5" hidden="false" customHeight="false" outlineLevel="0" collapsed="false">
      <c r="A851" s="107"/>
      <c r="B851" s="149"/>
      <c r="C851" s="107"/>
      <c r="D851" s="107"/>
    </row>
    <row r="852" s="142" customFormat="true" ht="10.5" hidden="false" customHeight="false" outlineLevel="0" collapsed="false">
      <c r="A852" s="107"/>
      <c r="B852" s="149"/>
      <c r="C852" s="107"/>
      <c r="D852" s="107"/>
    </row>
    <row r="853" s="142" customFormat="true" ht="10.5" hidden="false" customHeight="false" outlineLevel="0" collapsed="false">
      <c r="A853" s="107"/>
      <c r="B853" s="149"/>
      <c r="C853" s="107"/>
      <c r="D853" s="107"/>
    </row>
    <row r="854" s="142" customFormat="true" ht="10.5" hidden="false" customHeight="false" outlineLevel="0" collapsed="false">
      <c r="A854" s="107"/>
      <c r="B854" s="149"/>
      <c r="C854" s="107"/>
      <c r="D854" s="107"/>
    </row>
    <row r="855" s="142" customFormat="true" ht="10.5" hidden="false" customHeight="false" outlineLevel="0" collapsed="false">
      <c r="A855" s="107"/>
      <c r="B855" s="149"/>
      <c r="C855" s="107"/>
      <c r="D855" s="107"/>
    </row>
    <row r="856" s="142" customFormat="true" ht="10.5" hidden="false" customHeight="false" outlineLevel="0" collapsed="false">
      <c r="A856" s="107"/>
      <c r="B856" s="149"/>
      <c r="C856" s="107"/>
      <c r="D856" s="107"/>
    </row>
    <row r="857" s="142" customFormat="true" ht="10.5" hidden="false" customHeight="false" outlineLevel="0" collapsed="false">
      <c r="A857" s="107"/>
      <c r="B857" s="149"/>
      <c r="C857" s="107"/>
      <c r="D857" s="107"/>
    </row>
    <row r="858" s="142" customFormat="true" ht="10.5" hidden="false" customHeight="false" outlineLevel="0" collapsed="false">
      <c r="A858" s="107"/>
      <c r="B858" s="149"/>
      <c r="C858" s="107"/>
      <c r="D858" s="107"/>
    </row>
    <row r="859" s="142" customFormat="true" ht="10.5" hidden="false" customHeight="false" outlineLevel="0" collapsed="false">
      <c r="A859" s="107"/>
      <c r="B859" s="149"/>
      <c r="C859" s="107"/>
      <c r="D859" s="107"/>
    </row>
    <row r="860" s="142" customFormat="true" ht="10.5" hidden="false" customHeight="false" outlineLevel="0" collapsed="false">
      <c r="A860" s="107"/>
      <c r="B860" s="149"/>
      <c r="C860" s="107"/>
      <c r="D860" s="107"/>
    </row>
    <row r="861" s="142" customFormat="true" ht="10.5" hidden="false" customHeight="false" outlineLevel="0" collapsed="false">
      <c r="A861" s="107"/>
      <c r="B861" s="149"/>
      <c r="C861" s="107"/>
      <c r="D861" s="107"/>
    </row>
    <row r="862" s="142" customFormat="true" ht="10.5" hidden="false" customHeight="false" outlineLevel="0" collapsed="false">
      <c r="A862" s="107"/>
      <c r="B862" s="149"/>
      <c r="C862" s="107"/>
      <c r="D862" s="107"/>
    </row>
    <row r="863" s="142" customFormat="true" ht="10.5" hidden="false" customHeight="false" outlineLevel="0" collapsed="false">
      <c r="A863" s="107"/>
      <c r="B863" s="149"/>
      <c r="C863" s="107"/>
      <c r="D863" s="107"/>
    </row>
    <row r="864" s="142" customFormat="true" ht="10.5" hidden="false" customHeight="false" outlineLevel="0" collapsed="false">
      <c r="A864" s="107"/>
      <c r="B864" s="149"/>
      <c r="C864" s="107"/>
      <c r="D864" s="107"/>
    </row>
    <row r="865" s="142" customFormat="true" ht="10.5" hidden="false" customHeight="false" outlineLevel="0" collapsed="false">
      <c r="A865" s="107"/>
      <c r="B865" s="149"/>
      <c r="C865" s="107"/>
      <c r="D865" s="107"/>
    </row>
    <row r="866" s="142" customFormat="true" ht="10.5" hidden="false" customHeight="false" outlineLevel="0" collapsed="false">
      <c r="A866" s="107"/>
      <c r="B866" s="149"/>
      <c r="C866" s="107"/>
      <c r="D866" s="107"/>
    </row>
    <row r="867" s="142" customFormat="true" ht="10.5" hidden="false" customHeight="false" outlineLevel="0" collapsed="false">
      <c r="A867" s="107"/>
      <c r="B867" s="149"/>
      <c r="C867" s="107"/>
      <c r="D867" s="107"/>
    </row>
    <row r="868" s="142" customFormat="true" ht="10.5" hidden="false" customHeight="false" outlineLevel="0" collapsed="false">
      <c r="A868" s="107"/>
      <c r="B868" s="149"/>
      <c r="C868" s="107"/>
      <c r="D868" s="107"/>
    </row>
    <row r="869" s="142" customFormat="true" ht="10.5" hidden="false" customHeight="false" outlineLevel="0" collapsed="false">
      <c r="A869" s="107"/>
      <c r="B869" s="149"/>
      <c r="C869" s="107"/>
      <c r="D869" s="107"/>
    </row>
    <row r="870" s="142" customFormat="true" ht="10.5" hidden="false" customHeight="false" outlineLevel="0" collapsed="false">
      <c r="A870" s="107"/>
      <c r="B870" s="149"/>
      <c r="C870" s="107"/>
      <c r="D870" s="107"/>
    </row>
    <row r="871" s="142" customFormat="true" ht="10.5" hidden="false" customHeight="false" outlineLevel="0" collapsed="false">
      <c r="A871" s="107"/>
      <c r="B871" s="149"/>
      <c r="C871" s="107"/>
      <c r="D871" s="107"/>
    </row>
    <row r="872" s="142" customFormat="true" ht="10.5" hidden="false" customHeight="false" outlineLevel="0" collapsed="false">
      <c r="A872" s="107"/>
      <c r="B872" s="149"/>
      <c r="C872" s="107"/>
      <c r="D872" s="107"/>
    </row>
    <row r="873" s="142" customFormat="true" ht="10.5" hidden="false" customHeight="false" outlineLevel="0" collapsed="false">
      <c r="A873" s="107"/>
      <c r="B873" s="149"/>
      <c r="C873" s="107"/>
      <c r="D873" s="107"/>
    </row>
    <row r="874" s="142" customFormat="true" ht="10.5" hidden="false" customHeight="false" outlineLevel="0" collapsed="false">
      <c r="A874" s="107"/>
      <c r="B874" s="149"/>
      <c r="C874" s="107"/>
      <c r="D874" s="107"/>
    </row>
    <row r="875" s="142" customFormat="true" ht="10.5" hidden="false" customHeight="false" outlineLevel="0" collapsed="false">
      <c r="A875" s="107"/>
      <c r="B875" s="149"/>
      <c r="C875" s="107"/>
      <c r="D875" s="107"/>
    </row>
    <row r="876" s="142" customFormat="true" ht="10.5" hidden="false" customHeight="false" outlineLevel="0" collapsed="false">
      <c r="A876" s="107"/>
      <c r="B876" s="149"/>
      <c r="C876" s="107"/>
      <c r="D876" s="107"/>
    </row>
    <row r="877" s="142" customFormat="true" ht="10.5" hidden="false" customHeight="false" outlineLevel="0" collapsed="false">
      <c r="A877" s="107"/>
      <c r="B877" s="149"/>
      <c r="C877" s="107"/>
      <c r="D877" s="107"/>
    </row>
    <row r="878" s="142" customFormat="true" ht="10.5" hidden="false" customHeight="false" outlineLevel="0" collapsed="false">
      <c r="A878" s="107"/>
      <c r="B878" s="149"/>
      <c r="C878" s="107"/>
      <c r="D878" s="107"/>
    </row>
    <row r="879" s="142" customFormat="true" ht="10.5" hidden="false" customHeight="false" outlineLevel="0" collapsed="false">
      <c r="A879" s="107"/>
      <c r="B879" s="149"/>
      <c r="C879" s="107"/>
      <c r="D879" s="107"/>
    </row>
    <row r="880" s="142" customFormat="true" ht="10.5" hidden="false" customHeight="false" outlineLevel="0" collapsed="false">
      <c r="A880" s="107"/>
      <c r="B880" s="149"/>
      <c r="C880" s="107"/>
      <c r="D880" s="107"/>
    </row>
    <row r="881" s="142" customFormat="true" ht="10.5" hidden="false" customHeight="false" outlineLevel="0" collapsed="false">
      <c r="A881" s="107"/>
      <c r="B881" s="149"/>
      <c r="C881" s="107"/>
      <c r="D881" s="107"/>
    </row>
    <row r="882" s="142" customFormat="true" ht="10.5" hidden="false" customHeight="false" outlineLevel="0" collapsed="false">
      <c r="A882" s="107"/>
      <c r="B882" s="149"/>
      <c r="C882" s="107"/>
      <c r="D882" s="107"/>
    </row>
    <row r="883" s="142" customFormat="true" ht="10.5" hidden="false" customHeight="false" outlineLevel="0" collapsed="false">
      <c r="A883" s="107"/>
      <c r="B883" s="149"/>
      <c r="C883" s="107"/>
      <c r="D883" s="107"/>
    </row>
    <row r="884" s="142" customFormat="true" ht="10.5" hidden="false" customHeight="false" outlineLevel="0" collapsed="false">
      <c r="A884" s="107"/>
      <c r="B884" s="149"/>
      <c r="C884" s="107"/>
      <c r="D884" s="107"/>
    </row>
    <row r="885" s="142" customFormat="true" ht="10.5" hidden="false" customHeight="false" outlineLevel="0" collapsed="false">
      <c r="A885" s="107"/>
      <c r="B885" s="149"/>
      <c r="C885" s="107"/>
      <c r="D885" s="107"/>
    </row>
    <row r="886" s="142" customFormat="true" ht="10.5" hidden="false" customHeight="false" outlineLevel="0" collapsed="false">
      <c r="A886" s="107"/>
      <c r="B886" s="149"/>
      <c r="C886" s="107"/>
      <c r="D886" s="107"/>
    </row>
    <row r="887" s="142" customFormat="true" ht="10.5" hidden="false" customHeight="false" outlineLevel="0" collapsed="false">
      <c r="A887" s="107"/>
      <c r="B887" s="149"/>
      <c r="C887" s="107"/>
      <c r="D887" s="107"/>
    </row>
    <row r="888" s="142" customFormat="true" ht="10.5" hidden="false" customHeight="false" outlineLevel="0" collapsed="false">
      <c r="A888" s="107"/>
      <c r="B888" s="149"/>
      <c r="C888" s="107"/>
      <c r="D888" s="107"/>
    </row>
    <row r="889" s="142" customFormat="true" ht="10.5" hidden="false" customHeight="false" outlineLevel="0" collapsed="false">
      <c r="A889" s="107"/>
      <c r="B889" s="149"/>
      <c r="C889" s="107"/>
      <c r="D889" s="107"/>
    </row>
    <row r="890" s="142" customFormat="true" ht="10.5" hidden="false" customHeight="false" outlineLevel="0" collapsed="false">
      <c r="A890" s="107"/>
      <c r="B890" s="149"/>
      <c r="C890" s="107"/>
      <c r="D890" s="107"/>
    </row>
    <row r="891" s="142" customFormat="true" ht="10.5" hidden="false" customHeight="false" outlineLevel="0" collapsed="false">
      <c r="A891" s="107"/>
      <c r="B891" s="149"/>
      <c r="C891" s="107"/>
      <c r="D891" s="107"/>
    </row>
    <row r="892" s="142" customFormat="true" ht="10.5" hidden="false" customHeight="false" outlineLevel="0" collapsed="false">
      <c r="A892" s="107"/>
      <c r="B892" s="149"/>
      <c r="C892" s="107"/>
      <c r="D892" s="107"/>
    </row>
    <row r="893" s="142" customFormat="true" ht="10.5" hidden="false" customHeight="false" outlineLevel="0" collapsed="false">
      <c r="A893" s="107"/>
      <c r="B893" s="149"/>
      <c r="C893" s="107"/>
      <c r="D893" s="107"/>
    </row>
    <row r="894" s="142" customFormat="true" ht="10.5" hidden="false" customHeight="false" outlineLevel="0" collapsed="false">
      <c r="A894" s="107"/>
      <c r="B894" s="149"/>
      <c r="C894" s="107"/>
      <c r="D894" s="107"/>
    </row>
    <row r="895" s="142" customFormat="true" ht="10.5" hidden="false" customHeight="false" outlineLevel="0" collapsed="false">
      <c r="A895" s="107"/>
      <c r="B895" s="149"/>
      <c r="C895" s="107"/>
      <c r="D895" s="107"/>
    </row>
    <row r="896" s="142" customFormat="true" ht="10.5" hidden="false" customHeight="false" outlineLevel="0" collapsed="false">
      <c r="A896" s="107"/>
      <c r="B896" s="149"/>
      <c r="C896" s="107"/>
      <c r="D896" s="107"/>
    </row>
    <row r="897" s="142" customFormat="true" ht="10.5" hidden="false" customHeight="false" outlineLevel="0" collapsed="false">
      <c r="A897" s="107"/>
      <c r="B897" s="149"/>
      <c r="C897" s="107"/>
      <c r="D897" s="107"/>
    </row>
    <row r="898" s="142" customFormat="true" ht="10.5" hidden="false" customHeight="false" outlineLevel="0" collapsed="false">
      <c r="A898" s="107"/>
      <c r="B898" s="149"/>
      <c r="C898" s="107"/>
      <c r="D898" s="107"/>
    </row>
    <row r="899" s="142" customFormat="true" ht="10.5" hidden="false" customHeight="false" outlineLevel="0" collapsed="false">
      <c r="A899" s="107"/>
      <c r="B899" s="149"/>
      <c r="C899" s="107"/>
      <c r="D899" s="107"/>
    </row>
    <row r="900" s="142" customFormat="true" ht="10.5" hidden="false" customHeight="false" outlineLevel="0" collapsed="false">
      <c r="A900" s="107"/>
      <c r="B900" s="149"/>
      <c r="C900" s="107"/>
      <c r="D900" s="107"/>
    </row>
    <row r="901" s="142" customFormat="true" ht="10.5" hidden="false" customHeight="false" outlineLevel="0" collapsed="false">
      <c r="A901" s="107"/>
      <c r="B901" s="149"/>
      <c r="C901" s="107"/>
      <c r="D901" s="107"/>
    </row>
    <row r="902" s="142" customFormat="true" ht="10.5" hidden="false" customHeight="false" outlineLevel="0" collapsed="false">
      <c r="A902" s="107"/>
      <c r="B902" s="149"/>
      <c r="C902" s="107"/>
      <c r="D902" s="107"/>
    </row>
    <row r="903" s="142" customFormat="true" ht="10.5" hidden="false" customHeight="false" outlineLevel="0" collapsed="false">
      <c r="A903" s="107"/>
      <c r="B903" s="149"/>
      <c r="C903" s="107"/>
      <c r="D903" s="107"/>
    </row>
    <row r="904" s="142" customFormat="true" ht="10.5" hidden="false" customHeight="false" outlineLevel="0" collapsed="false">
      <c r="A904" s="107"/>
      <c r="B904" s="149"/>
      <c r="C904" s="107"/>
      <c r="D904" s="107"/>
    </row>
    <row r="905" s="142" customFormat="true" ht="10.5" hidden="false" customHeight="false" outlineLevel="0" collapsed="false">
      <c r="A905" s="107"/>
      <c r="B905" s="149"/>
      <c r="C905" s="107"/>
      <c r="D905" s="107"/>
    </row>
    <row r="906" s="142" customFormat="true" ht="10.5" hidden="false" customHeight="false" outlineLevel="0" collapsed="false">
      <c r="A906" s="107"/>
      <c r="B906" s="149"/>
      <c r="C906" s="107"/>
      <c r="D906" s="107"/>
    </row>
    <row r="907" s="142" customFormat="true" ht="10.5" hidden="false" customHeight="false" outlineLevel="0" collapsed="false">
      <c r="A907" s="107"/>
      <c r="B907" s="149"/>
      <c r="C907" s="107"/>
      <c r="D907" s="107"/>
    </row>
    <row r="908" s="142" customFormat="true" ht="10.5" hidden="false" customHeight="false" outlineLevel="0" collapsed="false">
      <c r="A908" s="107"/>
      <c r="B908" s="149"/>
      <c r="C908" s="107"/>
      <c r="D908" s="107"/>
    </row>
    <row r="909" s="142" customFormat="true" ht="10.5" hidden="false" customHeight="false" outlineLevel="0" collapsed="false">
      <c r="A909" s="107"/>
      <c r="B909" s="149"/>
      <c r="C909" s="107"/>
      <c r="D909" s="107"/>
    </row>
    <row r="910" s="142" customFormat="true" ht="10.5" hidden="false" customHeight="false" outlineLevel="0" collapsed="false">
      <c r="A910" s="107"/>
      <c r="B910" s="149"/>
      <c r="C910" s="107"/>
      <c r="D910" s="107"/>
    </row>
    <row r="911" s="142" customFormat="true" ht="10.5" hidden="false" customHeight="false" outlineLevel="0" collapsed="false">
      <c r="A911" s="107"/>
      <c r="B911" s="149"/>
      <c r="C911" s="107"/>
      <c r="D911" s="107"/>
    </row>
    <row r="912" s="142" customFormat="true" ht="10.5" hidden="false" customHeight="false" outlineLevel="0" collapsed="false">
      <c r="A912" s="107"/>
      <c r="B912" s="149"/>
      <c r="C912" s="107"/>
      <c r="D912" s="107"/>
    </row>
    <row r="913" s="142" customFormat="true" ht="10.5" hidden="false" customHeight="false" outlineLevel="0" collapsed="false">
      <c r="A913" s="107"/>
      <c r="B913" s="149"/>
      <c r="C913" s="107"/>
      <c r="D913" s="107"/>
    </row>
    <row r="914" s="142" customFormat="true" ht="10.5" hidden="false" customHeight="false" outlineLevel="0" collapsed="false">
      <c r="A914" s="107"/>
      <c r="B914" s="149"/>
      <c r="C914" s="107"/>
      <c r="D914" s="107"/>
    </row>
    <row r="915" s="142" customFormat="true" ht="10.5" hidden="false" customHeight="false" outlineLevel="0" collapsed="false">
      <c r="A915" s="107"/>
      <c r="B915" s="149"/>
      <c r="C915" s="107"/>
      <c r="D915" s="107"/>
    </row>
    <row r="916" s="142" customFormat="true" ht="10.5" hidden="false" customHeight="false" outlineLevel="0" collapsed="false">
      <c r="A916" s="107"/>
      <c r="B916" s="149"/>
      <c r="C916" s="107"/>
      <c r="D916" s="107"/>
    </row>
    <row r="917" s="142" customFormat="true" ht="10.5" hidden="false" customHeight="false" outlineLevel="0" collapsed="false">
      <c r="A917" s="107"/>
      <c r="B917" s="149"/>
      <c r="C917" s="107"/>
      <c r="D917" s="107"/>
    </row>
    <row r="918" s="142" customFormat="true" ht="10.5" hidden="false" customHeight="false" outlineLevel="0" collapsed="false">
      <c r="A918" s="107"/>
      <c r="B918" s="149"/>
      <c r="C918" s="107"/>
      <c r="D918" s="107"/>
    </row>
    <row r="919" s="142" customFormat="true" ht="10.5" hidden="false" customHeight="false" outlineLevel="0" collapsed="false">
      <c r="A919" s="107"/>
      <c r="B919" s="149"/>
      <c r="C919" s="107"/>
      <c r="D919" s="107"/>
    </row>
    <row r="920" s="142" customFormat="true" ht="10.5" hidden="false" customHeight="false" outlineLevel="0" collapsed="false">
      <c r="A920" s="107"/>
      <c r="B920" s="149"/>
      <c r="C920" s="107"/>
      <c r="D920" s="107"/>
    </row>
    <row r="921" s="142" customFormat="true" ht="10.5" hidden="false" customHeight="false" outlineLevel="0" collapsed="false">
      <c r="A921" s="107"/>
      <c r="B921" s="149"/>
      <c r="C921" s="107"/>
      <c r="D921" s="107"/>
    </row>
    <row r="922" s="142" customFormat="true" ht="10.5" hidden="false" customHeight="false" outlineLevel="0" collapsed="false">
      <c r="A922" s="107"/>
      <c r="B922" s="149"/>
      <c r="C922" s="107"/>
      <c r="D922" s="107"/>
    </row>
    <row r="923" s="142" customFormat="true" ht="10.5" hidden="false" customHeight="false" outlineLevel="0" collapsed="false">
      <c r="A923" s="107"/>
      <c r="B923" s="149"/>
      <c r="C923" s="107"/>
      <c r="D923" s="107"/>
    </row>
    <row r="924" s="142" customFormat="true" ht="10.5" hidden="false" customHeight="false" outlineLevel="0" collapsed="false">
      <c r="A924" s="107"/>
      <c r="B924" s="149"/>
      <c r="C924" s="107"/>
      <c r="D924" s="107"/>
    </row>
    <row r="925" s="142" customFormat="true" ht="10.5" hidden="false" customHeight="false" outlineLevel="0" collapsed="false">
      <c r="A925" s="107"/>
      <c r="B925" s="149"/>
      <c r="C925" s="107"/>
      <c r="D925" s="107"/>
    </row>
    <row r="926" s="142" customFormat="true" ht="10.5" hidden="false" customHeight="false" outlineLevel="0" collapsed="false">
      <c r="A926" s="107"/>
      <c r="B926" s="149"/>
      <c r="C926" s="107"/>
      <c r="D926" s="107"/>
    </row>
    <row r="927" s="142" customFormat="true" ht="10.5" hidden="false" customHeight="false" outlineLevel="0" collapsed="false">
      <c r="A927" s="107"/>
      <c r="B927" s="149"/>
      <c r="C927" s="107"/>
      <c r="D927" s="107"/>
    </row>
    <row r="928" s="142" customFormat="true" ht="10.5" hidden="false" customHeight="false" outlineLevel="0" collapsed="false">
      <c r="A928" s="107"/>
      <c r="B928" s="149"/>
      <c r="C928" s="107"/>
      <c r="D928" s="107"/>
    </row>
    <row r="929" s="142" customFormat="true" ht="10.5" hidden="false" customHeight="false" outlineLevel="0" collapsed="false">
      <c r="A929" s="107"/>
      <c r="B929" s="149"/>
      <c r="C929" s="107"/>
      <c r="D929" s="107"/>
    </row>
    <row r="930" s="142" customFormat="true" ht="10.5" hidden="false" customHeight="false" outlineLevel="0" collapsed="false">
      <c r="A930" s="107"/>
      <c r="B930" s="149"/>
      <c r="C930" s="107"/>
      <c r="D930" s="107"/>
    </row>
    <row r="931" s="142" customFormat="true" ht="10.5" hidden="false" customHeight="false" outlineLevel="0" collapsed="false">
      <c r="A931" s="107"/>
      <c r="B931" s="149"/>
      <c r="C931" s="107"/>
      <c r="D931" s="107"/>
    </row>
    <row r="932" s="142" customFormat="true" ht="10.5" hidden="false" customHeight="false" outlineLevel="0" collapsed="false">
      <c r="A932" s="107"/>
      <c r="B932" s="149"/>
      <c r="C932" s="107"/>
      <c r="D932" s="107"/>
    </row>
    <row r="933" s="142" customFormat="true" ht="10.5" hidden="false" customHeight="false" outlineLevel="0" collapsed="false">
      <c r="A933" s="107"/>
      <c r="B933" s="149"/>
      <c r="C933" s="107"/>
      <c r="D933" s="107"/>
    </row>
    <row r="934" s="142" customFormat="true" ht="10.5" hidden="false" customHeight="false" outlineLevel="0" collapsed="false">
      <c r="A934" s="107"/>
      <c r="B934" s="149"/>
      <c r="C934" s="107"/>
      <c r="D934" s="107"/>
    </row>
    <row r="935" s="142" customFormat="true" ht="10.5" hidden="false" customHeight="false" outlineLevel="0" collapsed="false">
      <c r="A935" s="107"/>
      <c r="B935" s="149"/>
      <c r="C935" s="107"/>
      <c r="D935" s="107"/>
    </row>
    <row r="936" s="142" customFormat="true" ht="10.5" hidden="false" customHeight="false" outlineLevel="0" collapsed="false">
      <c r="A936" s="107"/>
      <c r="B936" s="149"/>
      <c r="C936" s="107"/>
      <c r="D936" s="107"/>
    </row>
    <row r="937" s="142" customFormat="true" ht="10.5" hidden="false" customHeight="false" outlineLevel="0" collapsed="false">
      <c r="A937" s="107"/>
      <c r="B937" s="149"/>
      <c r="C937" s="107"/>
      <c r="D937" s="107"/>
    </row>
    <row r="938" s="142" customFormat="true" ht="10.5" hidden="false" customHeight="false" outlineLevel="0" collapsed="false">
      <c r="A938" s="107"/>
      <c r="B938" s="149"/>
      <c r="C938" s="107"/>
      <c r="D938" s="107"/>
    </row>
    <row r="939" s="142" customFormat="true" ht="10.5" hidden="false" customHeight="false" outlineLevel="0" collapsed="false">
      <c r="A939" s="107"/>
      <c r="B939" s="149"/>
      <c r="C939" s="107"/>
      <c r="D939" s="107"/>
    </row>
    <row r="940" s="142" customFormat="true" ht="10.5" hidden="false" customHeight="false" outlineLevel="0" collapsed="false">
      <c r="A940" s="107"/>
      <c r="B940" s="149"/>
      <c r="C940" s="107"/>
      <c r="D940" s="107"/>
    </row>
    <row r="941" s="142" customFormat="true" ht="10.5" hidden="false" customHeight="false" outlineLevel="0" collapsed="false">
      <c r="A941" s="107"/>
      <c r="B941" s="149"/>
      <c r="C941" s="107"/>
      <c r="D941" s="107"/>
    </row>
    <row r="942" s="142" customFormat="true" ht="10.5" hidden="false" customHeight="false" outlineLevel="0" collapsed="false">
      <c r="A942" s="107"/>
      <c r="B942" s="149"/>
      <c r="C942" s="107"/>
      <c r="D942" s="107"/>
    </row>
    <row r="943" s="142" customFormat="true" ht="10.5" hidden="false" customHeight="false" outlineLevel="0" collapsed="false">
      <c r="A943" s="107"/>
      <c r="B943" s="149"/>
      <c r="C943" s="107"/>
      <c r="D943" s="107"/>
    </row>
    <row r="944" s="142" customFormat="true" ht="10.5" hidden="false" customHeight="false" outlineLevel="0" collapsed="false">
      <c r="A944" s="107"/>
      <c r="B944" s="149"/>
      <c r="C944" s="107"/>
      <c r="D944" s="107"/>
    </row>
    <row r="945" s="142" customFormat="true" ht="10.5" hidden="false" customHeight="false" outlineLevel="0" collapsed="false">
      <c r="A945" s="107"/>
      <c r="B945" s="149"/>
      <c r="C945" s="107"/>
      <c r="D945" s="107"/>
    </row>
    <row r="946" s="142" customFormat="true" ht="10.5" hidden="false" customHeight="false" outlineLevel="0" collapsed="false">
      <c r="A946" s="107"/>
      <c r="B946" s="149"/>
      <c r="C946" s="107"/>
      <c r="D946" s="107"/>
    </row>
    <row r="947" s="142" customFormat="true" ht="10.5" hidden="false" customHeight="false" outlineLevel="0" collapsed="false">
      <c r="A947" s="107"/>
      <c r="B947" s="149"/>
      <c r="C947" s="107"/>
      <c r="D947" s="107"/>
    </row>
    <row r="948" s="142" customFormat="true" ht="10.5" hidden="false" customHeight="false" outlineLevel="0" collapsed="false">
      <c r="A948" s="107"/>
      <c r="B948" s="149"/>
      <c r="C948" s="107"/>
      <c r="D948" s="107"/>
    </row>
    <row r="949" s="142" customFormat="true" ht="10.5" hidden="false" customHeight="false" outlineLevel="0" collapsed="false">
      <c r="A949" s="107"/>
      <c r="B949" s="149"/>
      <c r="C949" s="107"/>
      <c r="D949" s="107"/>
    </row>
    <row r="950" s="142" customFormat="true" ht="10.5" hidden="false" customHeight="false" outlineLevel="0" collapsed="false">
      <c r="A950" s="107"/>
      <c r="B950" s="149"/>
      <c r="C950" s="107"/>
      <c r="D950" s="107"/>
    </row>
    <row r="951" s="142" customFormat="true" ht="10.5" hidden="false" customHeight="false" outlineLevel="0" collapsed="false">
      <c r="A951" s="107"/>
      <c r="B951" s="149"/>
      <c r="C951" s="107"/>
      <c r="D951" s="107"/>
    </row>
    <row r="952" s="142" customFormat="true" ht="10.5" hidden="false" customHeight="false" outlineLevel="0" collapsed="false">
      <c r="A952" s="107"/>
      <c r="B952" s="149"/>
      <c r="C952" s="107"/>
      <c r="D952" s="107"/>
    </row>
    <row r="953" s="142" customFormat="true" ht="10.5" hidden="false" customHeight="false" outlineLevel="0" collapsed="false">
      <c r="A953" s="107"/>
      <c r="B953" s="149"/>
      <c r="C953" s="107"/>
      <c r="D953" s="107"/>
    </row>
    <row r="954" s="142" customFormat="true" ht="10.5" hidden="false" customHeight="false" outlineLevel="0" collapsed="false">
      <c r="A954" s="107"/>
      <c r="B954" s="149"/>
      <c r="C954" s="107"/>
      <c r="D954" s="107"/>
    </row>
    <row r="955" s="142" customFormat="true" ht="10.5" hidden="false" customHeight="false" outlineLevel="0" collapsed="false">
      <c r="A955" s="107"/>
      <c r="B955" s="149"/>
      <c r="C955" s="107"/>
      <c r="D955" s="107"/>
    </row>
    <row r="956" s="142" customFormat="true" ht="10.5" hidden="false" customHeight="false" outlineLevel="0" collapsed="false">
      <c r="A956" s="107"/>
      <c r="B956" s="149"/>
      <c r="C956" s="107"/>
      <c r="D956" s="107"/>
    </row>
    <row r="957" s="142" customFormat="true" ht="10.5" hidden="false" customHeight="false" outlineLevel="0" collapsed="false">
      <c r="A957" s="107"/>
      <c r="B957" s="149"/>
      <c r="C957" s="107"/>
      <c r="D957" s="107"/>
    </row>
    <row r="958" s="142" customFormat="true" ht="10.5" hidden="false" customHeight="false" outlineLevel="0" collapsed="false">
      <c r="A958" s="107"/>
      <c r="B958" s="149"/>
      <c r="C958" s="107"/>
      <c r="D958" s="107"/>
    </row>
    <row r="959" s="142" customFormat="true" ht="10.5" hidden="false" customHeight="false" outlineLevel="0" collapsed="false">
      <c r="A959" s="107"/>
      <c r="B959" s="149"/>
      <c r="C959" s="107"/>
      <c r="D959" s="107"/>
    </row>
    <row r="960" s="142" customFormat="true" ht="10.5" hidden="false" customHeight="false" outlineLevel="0" collapsed="false">
      <c r="A960" s="107"/>
      <c r="B960" s="149"/>
      <c r="C960" s="107"/>
      <c r="D960" s="107"/>
    </row>
    <row r="961" s="142" customFormat="true" ht="10.5" hidden="false" customHeight="false" outlineLevel="0" collapsed="false">
      <c r="A961" s="107"/>
      <c r="B961" s="149"/>
      <c r="C961" s="107"/>
      <c r="D961" s="107"/>
    </row>
    <row r="962" s="142" customFormat="true" ht="10.5" hidden="false" customHeight="false" outlineLevel="0" collapsed="false">
      <c r="A962" s="107"/>
      <c r="B962" s="149"/>
      <c r="C962" s="107"/>
      <c r="D962" s="107"/>
    </row>
    <row r="963" s="142" customFormat="true" ht="10.5" hidden="false" customHeight="false" outlineLevel="0" collapsed="false">
      <c r="A963" s="107"/>
      <c r="B963" s="149"/>
      <c r="C963" s="107"/>
      <c r="D963" s="107"/>
    </row>
    <row r="964" s="142" customFormat="true" ht="10.5" hidden="false" customHeight="false" outlineLevel="0" collapsed="false">
      <c r="A964" s="107"/>
      <c r="B964" s="149"/>
      <c r="C964" s="107"/>
      <c r="D964" s="107"/>
    </row>
    <row r="965" s="142" customFormat="true" ht="10.5" hidden="false" customHeight="false" outlineLevel="0" collapsed="false">
      <c r="A965" s="107"/>
      <c r="B965" s="149"/>
      <c r="C965" s="107"/>
      <c r="D965" s="107"/>
    </row>
    <row r="966" s="142" customFormat="true" ht="10.5" hidden="false" customHeight="false" outlineLevel="0" collapsed="false">
      <c r="A966" s="107"/>
      <c r="B966" s="149"/>
      <c r="C966" s="107"/>
      <c r="D966" s="107"/>
    </row>
    <row r="967" s="142" customFormat="true" ht="10.5" hidden="false" customHeight="false" outlineLevel="0" collapsed="false">
      <c r="A967" s="107"/>
      <c r="B967" s="149"/>
      <c r="C967" s="107"/>
      <c r="D967" s="107"/>
    </row>
    <row r="968" s="142" customFormat="true" ht="10.5" hidden="false" customHeight="false" outlineLevel="0" collapsed="false">
      <c r="A968" s="107"/>
      <c r="B968" s="149"/>
      <c r="C968" s="107"/>
      <c r="D968" s="107"/>
    </row>
    <row r="969" s="142" customFormat="true" ht="10.5" hidden="false" customHeight="false" outlineLevel="0" collapsed="false">
      <c r="A969" s="107"/>
      <c r="B969" s="149"/>
      <c r="C969" s="107"/>
      <c r="D969" s="107"/>
    </row>
    <row r="970" s="142" customFormat="true" ht="10.5" hidden="false" customHeight="false" outlineLevel="0" collapsed="false">
      <c r="A970" s="107"/>
      <c r="B970" s="149"/>
      <c r="C970" s="107"/>
      <c r="D970" s="107"/>
    </row>
    <row r="971" s="142" customFormat="true" ht="10.5" hidden="false" customHeight="false" outlineLevel="0" collapsed="false">
      <c r="A971" s="107"/>
      <c r="B971" s="149"/>
      <c r="C971" s="107"/>
      <c r="D971" s="107"/>
    </row>
    <row r="972" s="142" customFormat="true" ht="10.5" hidden="false" customHeight="false" outlineLevel="0" collapsed="false">
      <c r="A972" s="107"/>
      <c r="B972" s="149"/>
      <c r="C972" s="107"/>
      <c r="D972" s="107"/>
    </row>
    <row r="973" s="142" customFormat="true" ht="10.5" hidden="false" customHeight="false" outlineLevel="0" collapsed="false">
      <c r="A973" s="107"/>
      <c r="B973" s="149"/>
      <c r="C973" s="107"/>
      <c r="D973" s="107"/>
    </row>
    <row r="974" s="142" customFormat="true" ht="10.5" hidden="false" customHeight="false" outlineLevel="0" collapsed="false">
      <c r="A974" s="107"/>
      <c r="B974" s="149"/>
      <c r="C974" s="107"/>
      <c r="D974" s="107"/>
    </row>
    <row r="975" s="142" customFormat="true" ht="10.5" hidden="false" customHeight="false" outlineLevel="0" collapsed="false">
      <c r="A975" s="107"/>
      <c r="B975" s="149"/>
      <c r="C975" s="107"/>
      <c r="D975" s="107"/>
    </row>
    <row r="976" s="142" customFormat="true" ht="10.5" hidden="false" customHeight="false" outlineLevel="0" collapsed="false">
      <c r="A976" s="107"/>
      <c r="B976" s="149"/>
      <c r="C976" s="107"/>
      <c r="D976" s="107"/>
    </row>
    <row r="977" s="142" customFormat="true" ht="10.5" hidden="false" customHeight="false" outlineLevel="0" collapsed="false">
      <c r="A977" s="107"/>
      <c r="B977" s="149"/>
      <c r="C977" s="107"/>
      <c r="D977" s="107"/>
    </row>
    <row r="978" s="142" customFormat="true" ht="10.5" hidden="false" customHeight="false" outlineLevel="0" collapsed="false">
      <c r="A978" s="107"/>
      <c r="B978" s="149"/>
      <c r="C978" s="107"/>
      <c r="D978" s="107"/>
    </row>
    <row r="979" s="142" customFormat="true" ht="10.5" hidden="false" customHeight="false" outlineLevel="0" collapsed="false">
      <c r="A979" s="107"/>
      <c r="B979" s="149"/>
      <c r="C979" s="107"/>
      <c r="D979" s="107"/>
    </row>
    <row r="980" s="142" customFormat="true" ht="10.5" hidden="false" customHeight="false" outlineLevel="0" collapsed="false">
      <c r="A980" s="107"/>
      <c r="B980" s="149"/>
      <c r="C980" s="107"/>
      <c r="D980" s="107"/>
    </row>
    <row r="981" s="142" customFormat="true" ht="10.5" hidden="false" customHeight="false" outlineLevel="0" collapsed="false">
      <c r="A981" s="107"/>
      <c r="B981" s="149"/>
      <c r="C981" s="107"/>
      <c r="D981" s="107"/>
    </row>
    <row r="982" s="142" customFormat="true" ht="10.5" hidden="false" customHeight="false" outlineLevel="0" collapsed="false">
      <c r="A982" s="107"/>
      <c r="B982" s="149"/>
      <c r="C982" s="107"/>
      <c r="D982" s="107"/>
    </row>
    <row r="983" s="142" customFormat="true" ht="10.5" hidden="false" customHeight="false" outlineLevel="0" collapsed="false">
      <c r="A983" s="107"/>
      <c r="B983" s="149"/>
      <c r="C983" s="107"/>
      <c r="D983" s="107"/>
    </row>
    <row r="984" s="142" customFormat="true" ht="10.5" hidden="false" customHeight="false" outlineLevel="0" collapsed="false">
      <c r="A984" s="107"/>
      <c r="B984" s="149"/>
      <c r="C984" s="107"/>
      <c r="D984" s="107"/>
    </row>
    <row r="985" s="142" customFormat="true" ht="10.5" hidden="false" customHeight="false" outlineLevel="0" collapsed="false">
      <c r="A985" s="107"/>
      <c r="B985" s="149"/>
      <c r="C985" s="107"/>
      <c r="D985" s="107"/>
    </row>
    <row r="986" s="142" customFormat="true" ht="10.5" hidden="false" customHeight="false" outlineLevel="0" collapsed="false">
      <c r="A986" s="107"/>
      <c r="B986" s="149"/>
      <c r="C986" s="107"/>
      <c r="D986" s="107"/>
    </row>
    <row r="987" s="142" customFormat="true" ht="10.5" hidden="false" customHeight="false" outlineLevel="0" collapsed="false">
      <c r="A987" s="107"/>
      <c r="B987" s="149"/>
      <c r="C987" s="107"/>
      <c r="D987" s="107"/>
    </row>
    <row r="988" s="142" customFormat="true" ht="10.5" hidden="false" customHeight="false" outlineLevel="0" collapsed="false">
      <c r="A988" s="107"/>
      <c r="B988" s="149"/>
      <c r="C988" s="107"/>
      <c r="D988" s="107"/>
    </row>
    <row r="989" s="142" customFormat="true" ht="10.5" hidden="false" customHeight="false" outlineLevel="0" collapsed="false">
      <c r="A989" s="107"/>
      <c r="B989" s="149"/>
      <c r="C989" s="107"/>
      <c r="D989" s="107"/>
    </row>
    <row r="990" s="142" customFormat="true" ht="10.5" hidden="false" customHeight="false" outlineLevel="0" collapsed="false">
      <c r="A990" s="107"/>
      <c r="B990" s="149"/>
      <c r="C990" s="107"/>
      <c r="D990" s="107"/>
    </row>
    <row r="991" s="142" customFormat="true" ht="10.5" hidden="false" customHeight="false" outlineLevel="0" collapsed="false">
      <c r="A991" s="107"/>
      <c r="B991" s="149"/>
      <c r="C991" s="107"/>
      <c r="D991" s="107"/>
    </row>
    <row r="992" s="142" customFormat="true" ht="10.5" hidden="false" customHeight="false" outlineLevel="0" collapsed="false">
      <c r="A992" s="107"/>
      <c r="B992" s="149"/>
      <c r="C992" s="107"/>
      <c r="D992" s="107"/>
    </row>
    <row r="993" s="142" customFormat="true" ht="10.5" hidden="false" customHeight="false" outlineLevel="0" collapsed="false">
      <c r="A993" s="107"/>
      <c r="B993" s="149"/>
      <c r="C993" s="107"/>
      <c r="D993" s="107"/>
    </row>
    <row r="994" s="142" customFormat="true" ht="10.5" hidden="false" customHeight="false" outlineLevel="0" collapsed="false">
      <c r="A994" s="107"/>
      <c r="B994" s="149"/>
      <c r="C994" s="107"/>
      <c r="D994" s="107"/>
    </row>
    <row r="995" s="142" customFormat="true" ht="10.5" hidden="false" customHeight="false" outlineLevel="0" collapsed="false">
      <c r="A995" s="107"/>
      <c r="B995" s="149"/>
      <c r="C995" s="107"/>
      <c r="D995" s="107"/>
    </row>
    <row r="996" s="142" customFormat="true" ht="10.5" hidden="false" customHeight="false" outlineLevel="0" collapsed="false">
      <c r="A996" s="107"/>
      <c r="B996" s="149"/>
      <c r="C996" s="107"/>
      <c r="D996" s="107"/>
    </row>
    <row r="997" s="142" customFormat="true" ht="10.5" hidden="false" customHeight="false" outlineLevel="0" collapsed="false">
      <c r="A997" s="107"/>
      <c r="B997" s="149"/>
      <c r="C997" s="107"/>
      <c r="D997" s="107"/>
    </row>
    <row r="998" s="142" customFormat="true" ht="10.5" hidden="false" customHeight="false" outlineLevel="0" collapsed="false">
      <c r="A998" s="107"/>
      <c r="B998" s="149"/>
      <c r="C998" s="107"/>
      <c r="D998" s="107"/>
    </row>
    <row r="999" s="142" customFormat="true" ht="10.5" hidden="false" customHeight="false" outlineLevel="0" collapsed="false">
      <c r="A999" s="107"/>
      <c r="B999" s="149"/>
      <c r="C999" s="107"/>
      <c r="D999" s="107"/>
    </row>
    <row r="1000" s="142" customFormat="true" ht="10.5" hidden="false" customHeight="false" outlineLevel="0" collapsed="false">
      <c r="A1000" s="107"/>
      <c r="B1000" s="149"/>
      <c r="C1000" s="107"/>
      <c r="D1000" s="107"/>
    </row>
    <row r="1001" s="142" customFormat="true" ht="10.5" hidden="false" customHeight="false" outlineLevel="0" collapsed="false">
      <c r="A1001" s="107"/>
      <c r="B1001" s="149"/>
      <c r="C1001" s="107"/>
      <c r="D1001" s="107"/>
    </row>
    <row r="1002" s="142" customFormat="true" ht="10.5" hidden="false" customHeight="false" outlineLevel="0" collapsed="false">
      <c r="A1002" s="107"/>
      <c r="B1002" s="149"/>
      <c r="C1002" s="107"/>
      <c r="D1002" s="107"/>
    </row>
    <row r="1003" s="142" customFormat="true" ht="10.5" hidden="false" customHeight="false" outlineLevel="0" collapsed="false">
      <c r="A1003" s="107"/>
      <c r="B1003" s="149"/>
      <c r="C1003" s="107"/>
      <c r="D1003" s="107"/>
    </row>
    <row r="1004" s="142" customFormat="true" ht="10.5" hidden="false" customHeight="false" outlineLevel="0" collapsed="false">
      <c r="A1004" s="107"/>
      <c r="B1004" s="149"/>
      <c r="C1004" s="107"/>
      <c r="D1004" s="107"/>
    </row>
    <row r="1005" s="142" customFormat="true" ht="10.5" hidden="false" customHeight="false" outlineLevel="0" collapsed="false">
      <c r="A1005" s="107"/>
      <c r="B1005" s="149"/>
      <c r="C1005" s="107"/>
      <c r="D1005" s="107"/>
    </row>
    <row r="1006" s="142" customFormat="true" ht="10.5" hidden="false" customHeight="false" outlineLevel="0" collapsed="false">
      <c r="A1006" s="107"/>
      <c r="B1006" s="149"/>
      <c r="C1006" s="107"/>
      <c r="D1006" s="107"/>
    </row>
    <row r="1007" s="142" customFormat="true" ht="10.5" hidden="false" customHeight="false" outlineLevel="0" collapsed="false">
      <c r="A1007" s="107"/>
      <c r="B1007" s="149"/>
      <c r="C1007" s="107"/>
      <c r="D1007" s="107"/>
    </row>
    <row r="1008" s="142" customFormat="true" ht="10.5" hidden="false" customHeight="false" outlineLevel="0" collapsed="false">
      <c r="A1008" s="107"/>
      <c r="B1008" s="149"/>
      <c r="C1008" s="107"/>
      <c r="D1008" s="107"/>
    </row>
    <row r="1009" s="142" customFormat="true" ht="10.5" hidden="false" customHeight="false" outlineLevel="0" collapsed="false">
      <c r="A1009" s="107"/>
      <c r="B1009" s="149"/>
      <c r="C1009" s="107"/>
      <c r="D1009" s="107"/>
    </row>
    <row r="1010" s="142" customFormat="true" ht="10.5" hidden="false" customHeight="false" outlineLevel="0" collapsed="false">
      <c r="A1010" s="107"/>
      <c r="B1010" s="149"/>
      <c r="C1010" s="107"/>
      <c r="D1010" s="107"/>
    </row>
    <row r="1011" s="142" customFormat="true" ht="10.5" hidden="false" customHeight="false" outlineLevel="0" collapsed="false">
      <c r="A1011" s="107"/>
      <c r="B1011" s="149"/>
      <c r="C1011" s="107"/>
      <c r="D1011" s="107"/>
    </row>
    <row r="1012" s="142" customFormat="true" ht="10.5" hidden="false" customHeight="false" outlineLevel="0" collapsed="false">
      <c r="A1012" s="107"/>
      <c r="B1012" s="149"/>
      <c r="C1012" s="107"/>
      <c r="D1012" s="107"/>
    </row>
    <row r="1013" s="142" customFormat="true" ht="10.5" hidden="false" customHeight="false" outlineLevel="0" collapsed="false">
      <c r="A1013" s="107"/>
      <c r="B1013" s="149"/>
      <c r="C1013" s="107"/>
      <c r="D1013" s="107"/>
    </row>
    <row r="1014" s="142" customFormat="true" ht="10.5" hidden="false" customHeight="false" outlineLevel="0" collapsed="false">
      <c r="A1014" s="107"/>
      <c r="B1014" s="149"/>
      <c r="C1014" s="107"/>
      <c r="D1014" s="107"/>
    </row>
    <row r="1015" s="142" customFormat="true" ht="10.5" hidden="false" customHeight="false" outlineLevel="0" collapsed="false">
      <c r="A1015" s="107"/>
      <c r="B1015" s="149"/>
      <c r="C1015" s="107"/>
      <c r="D1015" s="107"/>
    </row>
    <row r="1016" s="142" customFormat="true" ht="10.5" hidden="false" customHeight="false" outlineLevel="0" collapsed="false">
      <c r="A1016" s="107"/>
      <c r="B1016" s="149"/>
      <c r="C1016" s="107"/>
      <c r="D1016" s="107"/>
    </row>
    <row r="1017" s="142" customFormat="true" ht="10.5" hidden="false" customHeight="false" outlineLevel="0" collapsed="false">
      <c r="A1017" s="107"/>
      <c r="B1017" s="149"/>
      <c r="C1017" s="107"/>
      <c r="D1017" s="107"/>
    </row>
    <row r="1018" s="142" customFormat="true" ht="10.5" hidden="false" customHeight="false" outlineLevel="0" collapsed="false">
      <c r="A1018" s="107"/>
      <c r="B1018" s="149"/>
      <c r="C1018" s="107"/>
      <c r="D1018" s="107"/>
    </row>
    <row r="1019" s="142" customFormat="true" ht="10.5" hidden="false" customHeight="false" outlineLevel="0" collapsed="false">
      <c r="A1019" s="107"/>
      <c r="B1019" s="149"/>
      <c r="C1019" s="107"/>
      <c r="D1019" s="107"/>
    </row>
    <row r="1020" s="142" customFormat="true" ht="10.5" hidden="false" customHeight="false" outlineLevel="0" collapsed="false">
      <c r="A1020" s="107"/>
      <c r="B1020" s="149"/>
      <c r="C1020" s="107"/>
      <c r="D1020" s="107"/>
    </row>
    <row r="1021" s="142" customFormat="true" ht="10.5" hidden="false" customHeight="false" outlineLevel="0" collapsed="false">
      <c r="A1021" s="107"/>
      <c r="B1021" s="149"/>
      <c r="C1021" s="107"/>
      <c r="D1021" s="107"/>
    </row>
    <row r="1022" s="142" customFormat="true" ht="10.5" hidden="false" customHeight="false" outlineLevel="0" collapsed="false">
      <c r="A1022" s="107"/>
      <c r="B1022" s="149"/>
      <c r="C1022" s="107"/>
      <c r="D1022" s="107"/>
    </row>
    <row r="1023" s="142" customFormat="true" ht="10.5" hidden="false" customHeight="false" outlineLevel="0" collapsed="false">
      <c r="A1023" s="107"/>
      <c r="B1023" s="149"/>
      <c r="C1023" s="107"/>
      <c r="D1023" s="107"/>
    </row>
    <row r="1024" s="142" customFormat="true" ht="10.5" hidden="false" customHeight="false" outlineLevel="0" collapsed="false">
      <c r="A1024" s="107"/>
      <c r="B1024" s="149"/>
      <c r="C1024" s="107"/>
      <c r="D1024" s="107"/>
    </row>
    <row r="1025" s="142" customFormat="true" ht="10.5" hidden="false" customHeight="false" outlineLevel="0" collapsed="false">
      <c r="A1025" s="107"/>
      <c r="B1025" s="149"/>
      <c r="C1025" s="107"/>
      <c r="D1025" s="107"/>
    </row>
    <row r="1026" s="142" customFormat="true" ht="10.5" hidden="false" customHeight="false" outlineLevel="0" collapsed="false">
      <c r="A1026" s="107"/>
      <c r="B1026" s="149"/>
      <c r="C1026" s="107"/>
      <c r="D1026" s="107"/>
    </row>
    <row r="1027" s="142" customFormat="true" ht="10.5" hidden="false" customHeight="false" outlineLevel="0" collapsed="false">
      <c r="A1027" s="107"/>
      <c r="B1027" s="149"/>
      <c r="C1027" s="107"/>
      <c r="D1027" s="107"/>
    </row>
    <row r="1028" s="142" customFormat="true" ht="10.5" hidden="false" customHeight="false" outlineLevel="0" collapsed="false">
      <c r="A1028" s="107"/>
      <c r="B1028" s="149"/>
      <c r="C1028" s="107"/>
      <c r="D1028" s="107"/>
    </row>
    <row r="1029" s="142" customFormat="true" ht="10.5" hidden="false" customHeight="false" outlineLevel="0" collapsed="false">
      <c r="A1029" s="107"/>
      <c r="B1029" s="149"/>
      <c r="C1029" s="107"/>
      <c r="D1029" s="107"/>
    </row>
    <row r="1030" s="142" customFormat="true" ht="10.5" hidden="false" customHeight="false" outlineLevel="0" collapsed="false">
      <c r="A1030" s="107"/>
      <c r="B1030" s="149"/>
      <c r="C1030" s="107"/>
      <c r="D1030" s="107"/>
    </row>
    <row r="1031" s="142" customFormat="true" ht="10.5" hidden="false" customHeight="false" outlineLevel="0" collapsed="false">
      <c r="A1031" s="107"/>
      <c r="B1031" s="149"/>
      <c r="C1031" s="107"/>
      <c r="D1031" s="107"/>
    </row>
    <row r="1032" s="142" customFormat="true" ht="10.5" hidden="false" customHeight="false" outlineLevel="0" collapsed="false">
      <c r="A1032" s="107"/>
      <c r="B1032" s="149"/>
      <c r="C1032" s="107"/>
      <c r="D1032" s="107"/>
    </row>
    <row r="1033" s="142" customFormat="true" ht="10.5" hidden="false" customHeight="false" outlineLevel="0" collapsed="false">
      <c r="A1033" s="107"/>
      <c r="B1033" s="149"/>
      <c r="C1033" s="107"/>
      <c r="D1033" s="107"/>
    </row>
    <row r="1034" s="142" customFormat="true" ht="10.5" hidden="false" customHeight="false" outlineLevel="0" collapsed="false">
      <c r="A1034" s="107"/>
      <c r="B1034" s="149"/>
      <c r="C1034" s="107"/>
      <c r="D1034" s="107"/>
    </row>
    <row r="1035" s="142" customFormat="true" ht="10.5" hidden="false" customHeight="false" outlineLevel="0" collapsed="false">
      <c r="A1035" s="107"/>
      <c r="B1035" s="149"/>
      <c r="C1035" s="107"/>
      <c r="D1035" s="107"/>
    </row>
    <row r="1036" s="142" customFormat="true" ht="10.5" hidden="false" customHeight="false" outlineLevel="0" collapsed="false">
      <c r="A1036" s="107"/>
      <c r="B1036" s="149"/>
      <c r="C1036" s="107"/>
      <c r="D1036" s="107"/>
    </row>
    <row r="1037" s="142" customFormat="true" ht="10.5" hidden="false" customHeight="false" outlineLevel="0" collapsed="false">
      <c r="A1037" s="107"/>
      <c r="B1037" s="149"/>
      <c r="C1037" s="107"/>
      <c r="D1037" s="107"/>
    </row>
    <row r="1038" s="142" customFormat="true" ht="10.5" hidden="false" customHeight="false" outlineLevel="0" collapsed="false">
      <c r="A1038" s="107"/>
      <c r="B1038" s="149"/>
      <c r="C1038" s="107"/>
      <c r="D1038" s="107"/>
    </row>
    <row r="1039" s="142" customFormat="true" ht="10.5" hidden="false" customHeight="false" outlineLevel="0" collapsed="false">
      <c r="A1039" s="107"/>
      <c r="B1039" s="149"/>
      <c r="C1039" s="107"/>
      <c r="D1039" s="107"/>
    </row>
    <row r="1040" s="142" customFormat="true" ht="10.5" hidden="false" customHeight="false" outlineLevel="0" collapsed="false">
      <c r="A1040" s="107"/>
      <c r="B1040" s="149"/>
      <c r="C1040" s="107"/>
      <c r="D1040" s="107"/>
    </row>
    <row r="1041" s="142" customFormat="true" ht="10.5" hidden="false" customHeight="false" outlineLevel="0" collapsed="false">
      <c r="A1041" s="107"/>
      <c r="B1041" s="149"/>
      <c r="C1041" s="107"/>
      <c r="D1041" s="107"/>
    </row>
    <row r="1042" s="142" customFormat="true" ht="10.5" hidden="false" customHeight="false" outlineLevel="0" collapsed="false">
      <c r="A1042" s="107"/>
      <c r="B1042" s="149"/>
      <c r="C1042" s="107"/>
      <c r="D1042" s="107"/>
    </row>
    <row r="1043" s="142" customFormat="true" ht="10.5" hidden="false" customHeight="false" outlineLevel="0" collapsed="false">
      <c r="A1043" s="107"/>
      <c r="B1043" s="149"/>
      <c r="C1043" s="107"/>
      <c r="D1043" s="107"/>
    </row>
    <row r="1044" s="142" customFormat="true" ht="10.5" hidden="false" customHeight="false" outlineLevel="0" collapsed="false">
      <c r="A1044" s="107"/>
      <c r="B1044" s="149"/>
      <c r="C1044" s="107"/>
      <c r="D1044" s="107"/>
    </row>
    <row r="1045" s="142" customFormat="true" ht="10.5" hidden="false" customHeight="false" outlineLevel="0" collapsed="false">
      <c r="A1045" s="107"/>
      <c r="B1045" s="149"/>
      <c r="C1045" s="107"/>
      <c r="D1045" s="107"/>
    </row>
    <row r="1046" s="142" customFormat="true" ht="10.5" hidden="false" customHeight="false" outlineLevel="0" collapsed="false">
      <c r="A1046" s="107"/>
      <c r="B1046" s="149"/>
      <c r="C1046" s="107"/>
      <c r="D1046" s="107"/>
    </row>
    <row r="1047" s="142" customFormat="true" ht="10.5" hidden="false" customHeight="false" outlineLevel="0" collapsed="false">
      <c r="A1047" s="107"/>
      <c r="B1047" s="149"/>
      <c r="C1047" s="107"/>
      <c r="D1047" s="107"/>
    </row>
    <row r="1048" s="142" customFormat="true" ht="10.5" hidden="false" customHeight="false" outlineLevel="0" collapsed="false">
      <c r="A1048" s="107"/>
      <c r="B1048" s="149"/>
      <c r="C1048" s="107"/>
      <c r="D1048" s="107"/>
    </row>
    <row r="1049" s="142" customFormat="true" ht="10.5" hidden="false" customHeight="false" outlineLevel="0" collapsed="false">
      <c r="A1049" s="107"/>
      <c r="B1049" s="149"/>
      <c r="C1049" s="107"/>
      <c r="D1049" s="107"/>
    </row>
    <row r="1050" s="142" customFormat="true" ht="10.5" hidden="false" customHeight="false" outlineLevel="0" collapsed="false">
      <c r="A1050" s="107"/>
      <c r="B1050" s="149"/>
      <c r="C1050" s="107"/>
      <c r="D1050" s="107"/>
    </row>
    <row r="1051" s="142" customFormat="true" ht="10.5" hidden="false" customHeight="false" outlineLevel="0" collapsed="false">
      <c r="A1051" s="107"/>
      <c r="B1051" s="149"/>
      <c r="C1051" s="107"/>
      <c r="D1051" s="107"/>
    </row>
    <row r="1052" s="142" customFormat="true" ht="10.5" hidden="false" customHeight="false" outlineLevel="0" collapsed="false">
      <c r="A1052" s="107"/>
      <c r="B1052" s="149"/>
      <c r="C1052" s="107"/>
      <c r="D1052" s="107"/>
    </row>
    <row r="1053" s="142" customFormat="true" ht="10.5" hidden="false" customHeight="false" outlineLevel="0" collapsed="false">
      <c r="A1053" s="107"/>
      <c r="B1053" s="149"/>
      <c r="C1053" s="107"/>
      <c r="D1053" s="107"/>
    </row>
    <row r="1054" s="142" customFormat="true" ht="10.5" hidden="false" customHeight="false" outlineLevel="0" collapsed="false">
      <c r="A1054" s="107"/>
      <c r="B1054" s="149"/>
      <c r="C1054" s="107"/>
      <c r="D1054" s="107"/>
    </row>
    <row r="1055" s="142" customFormat="true" ht="10.5" hidden="false" customHeight="false" outlineLevel="0" collapsed="false">
      <c r="A1055" s="107"/>
      <c r="B1055" s="149"/>
      <c r="C1055" s="107"/>
      <c r="D1055" s="107"/>
    </row>
    <row r="1056" s="142" customFormat="true" ht="10.5" hidden="false" customHeight="false" outlineLevel="0" collapsed="false">
      <c r="A1056" s="107"/>
      <c r="B1056" s="149"/>
      <c r="C1056" s="107"/>
      <c r="D1056" s="107"/>
    </row>
    <row r="1057" s="142" customFormat="true" ht="10.5" hidden="false" customHeight="false" outlineLevel="0" collapsed="false">
      <c r="A1057" s="107"/>
      <c r="B1057" s="149"/>
      <c r="C1057" s="107"/>
      <c r="D1057" s="107"/>
    </row>
    <row r="1058" s="142" customFormat="true" ht="10.5" hidden="false" customHeight="false" outlineLevel="0" collapsed="false">
      <c r="A1058" s="107"/>
      <c r="B1058" s="149"/>
      <c r="C1058" s="107"/>
      <c r="D1058" s="107"/>
    </row>
    <row r="1059" s="142" customFormat="true" ht="10.5" hidden="false" customHeight="false" outlineLevel="0" collapsed="false">
      <c r="A1059" s="107"/>
      <c r="B1059" s="149"/>
      <c r="C1059" s="107"/>
      <c r="D1059" s="107"/>
    </row>
    <row r="1060" s="142" customFormat="true" ht="10.5" hidden="false" customHeight="false" outlineLevel="0" collapsed="false">
      <c r="A1060" s="107"/>
      <c r="B1060" s="149"/>
      <c r="C1060" s="107"/>
      <c r="D1060" s="107"/>
    </row>
    <row r="1061" s="142" customFormat="true" ht="10.5" hidden="false" customHeight="false" outlineLevel="0" collapsed="false">
      <c r="A1061" s="107"/>
      <c r="B1061" s="149"/>
      <c r="C1061" s="107"/>
      <c r="D1061" s="107"/>
    </row>
    <row r="1062" s="142" customFormat="true" ht="10.5" hidden="false" customHeight="false" outlineLevel="0" collapsed="false">
      <c r="A1062" s="107"/>
      <c r="B1062" s="149"/>
      <c r="C1062" s="107"/>
      <c r="D1062" s="107"/>
    </row>
    <row r="1063" s="142" customFormat="true" ht="10.5" hidden="false" customHeight="false" outlineLevel="0" collapsed="false">
      <c r="A1063" s="107"/>
      <c r="B1063" s="149"/>
      <c r="C1063" s="107"/>
      <c r="D1063" s="107"/>
    </row>
    <row r="1064" s="142" customFormat="true" ht="10.5" hidden="false" customHeight="false" outlineLevel="0" collapsed="false">
      <c r="A1064" s="107"/>
      <c r="B1064" s="149"/>
      <c r="C1064" s="107"/>
      <c r="D1064" s="107"/>
    </row>
    <row r="1065" s="142" customFormat="true" ht="10.5" hidden="false" customHeight="false" outlineLevel="0" collapsed="false">
      <c r="A1065" s="107"/>
      <c r="B1065" s="149"/>
      <c r="C1065" s="107"/>
      <c r="D1065" s="107"/>
    </row>
    <row r="1066" s="142" customFormat="true" ht="10.5" hidden="false" customHeight="false" outlineLevel="0" collapsed="false">
      <c r="A1066" s="107"/>
      <c r="B1066" s="149"/>
      <c r="C1066" s="107"/>
      <c r="D1066" s="107"/>
    </row>
    <row r="1067" s="142" customFormat="true" ht="10.5" hidden="false" customHeight="false" outlineLevel="0" collapsed="false">
      <c r="A1067" s="107"/>
      <c r="B1067" s="149"/>
      <c r="C1067" s="107"/>
      <c r="D1067" s="107"/>
    </row>
    <row r="1068" s="142" customFormat="true" ht="10.5" hidden="false" customHeight="false" outlineLevel="0" collapsed="false">
      <c r="A1068" s="107"/>
      <c r="B1068" s="149"/>
      <c r="C1068" s="107"/>
      <c r="D1068" s="107"/>
    </row>
    <row r="1069" s="142" customFormat="true" ht="10.5" hidden="false" customHeight="false" outlineLevel="0" collapsed="false">
      <c r="A1069" s="107"/>
      <c r="B1069" s="149"/>
      <c r="C1069" s="107"/>
      <c r="D1069" s="107"/>
    </row>
    <row r="1070" s="142" customFormat="true" ht="10.5" hidden="false" customHeight="false" outlineLevel="0" collapsed="false">
      <c r="A1070" s="107"/>
      <c r="B1070" s="149"/>
      <c r="C1070" s="107"/>
      <c r="D1070" s="107"/>
    </row>
    <row r="1071" s="142" customFormat="true" ht="10.5" hidden="false" customHeight="false" outlineLevel="0" collapsed="false">
      <c r="A1071" s="107"/>
      <c r="B1071" s="149"/>
      <c r="C1071" s="107"/>
      <c r="D1071" s="107"/>
    </row>
    <row r="1072" s="142" customFormat="true" ht="10.5" hidden="false" customHeight="false" outlineLevel="0" collapsed="false">
      <c r="A1072" s="107"/>
      <c r="B1072" s="149"/>
      <c r="C1072" s="107"/>
      <c r="D1072" s="107"/>
    </row>
    <row r="1073" s="142" customFormat="true" ht="10.5" hidden="false" customHeight="false" outlineLevel="0" collapsed="false">
      <c r="A1073" s="107"/>
      <c r="B1073" s="149"/>
      <c r="C1073" s="107"/>
      <c r="D1073" s="107"/>
    </row>
    <row r="1074" s="142" customFormat="true" ht="10.5" hidden="false" customHeight="false" outlineLevel="0" collapsed="false">
      <c r="A1074" s="107"/>
      <c r="B1074" s="149"/>
      <c r="C1074" s="107"/>
      <c r="D1074" s="107"/>
    </row>
    <row r="1075" s="142" customFormat="true" ht="10.5" hidden="false" customHeight="false" outlineLevel="0" collapsed="false">
      <c r="A1075" s="107"/>
      <c r="B1075" s="149"/>
      <c r="C1075" s="107"/>
      <c r="D1075" s="107"/>
    </row>
    <row r="1076" s="142" customFormat="true" ht="10.5" hidden="false" customHeight="false" outlineLevel="0" collapsed="false">
      <c r="A1076" s="107"/>
      <c r="B1076" s="149"/>
      <c r="C1076" s="107"/>
      <c r="D1076" s="107"/>
    </row>
    <row r="1077" s="142" customFormat="true" ht="10.5" hidden="false" customHeight="false" outlineLevel="0" collapsed="false">
      <c r="A1077" s="107"/>
      <c r="B1077" s="149"/>
      <c r="C1077" s="107"/>
      <c r="D1077" s="107"/>
    </row>
    <row r="1078" s="142" customFormat="true" ht="10.5" hidden="false" customHeight="false" outlineLevel="0" collapsed="false">
      <c r="A1078" s="107"/>
      <c r="B1078" s="149"/>
      <c r="C1078" s="107"/>
      <c r="D1078" s="107"/>
    </row>
    <row r="1079" s="142" customFormat="true" ht="10.5" hidden="false" customHeight="false" outlineLevel="0" collapsed="false">
      <c r="A1079" s="107"/>
      <c r="B1079" s="149"/>
      <c r="C1079" s="107"/>
      <c r="D1079" s="107"/>
    </row>
  </sheetData>
  <mergeCells count="11">
    <mergeCell ref="A1:G1"/>
    <mergeCell ref="B2:G2"/>
    <mergeCell ref="A3:A5"/>
    <mergeCell ref="B3:B5"/>
    <mergeCell ref="C3:C5"/>
    <mergeCell ref="D3:D5"/>
    <mergeCell ref="E3:E5"/>
    <mergeCell ref="F3:F5"/>
    <mergeCell ref="G3:G5"/>
    <mergeCell ref="G9:G44"/>
    <mergeCell ref="G46:G70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43:34Z</dcterms:created>
  <dc:creator>Artem</dc:creator>
  <dc:description/>
  <dc:language>en-US</dc:language>
  <cp:lastModifiedBy>Admin</cp:lastModifiedBy>
  <cp:lastPrinted>2020-05-20T07:19:34Z</cp:lastPrinted>
  <dcterms:modified xsi:type="dcterms:W3CDTF">2023-07-17T19:30:00Z</dcterms:modified>
  <cp:revision>0</cp:revision>
  <dc:subject/>
  <dc:title/>
</cp:coreProperties>
</file>