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  <sheet name="Лист1" sheetId="7" state="visible" r:id="rId8"/>
    <sheet name="Лист2" sheetId="8" state="visible" r:id="rId9"/>
  </sheets>
  <definedNames>
    <definedName function="false" hidden="false" localSheetId="1" name="_xlnm.Print_Titles" vbProcedure="false">'Հատված 1'!$5:$8</definedName>
    <definedName function="false" hidden="false" localSheetId="2" name="_xlnm.Print_Titles" vbProcedure="false">'Հատված 2'!$5:$7</definedName>
    <definedName function="false" hidden="false" localSheetId="3" name="_xlnm.Print_Titles" vbProcedure="false">'Հատված 3'!$6:$8</definedName>
    <definedName function="false" hidden="false" localSheetId="5" name="_xlnm.Print_Titles" vbProcedure="false">'Հատված 6'!$6:$8</definedName>
    <definedName function="false" hidden="true" localSheetId="5" name="_xlnm._FilterDatabase" vbProcedure="false">'Հատված 6'!$A$8:$J$56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ance:
</t>
        </r>
        <r>
          <rPr>
            <sz val="8"/>
            <color rgb="FF000000"/>
            <rFont val="Tahoma"/>
            <family val="2"/>
            <charset val="204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3</xdr:col>
                <xdr:colOff>-6</xdr:colOff>
                <xdr:row>161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6" uniqueCount="1426">
  <si>
    <t xml:space="preserve">                                           </t>
  </si>
  <si>
    <r>
      <rPr>
        <sz val="10"/>
        <rFont val="GHEA Grapalat"/>
        <family val="3"/>
      </rPr>
      <t xml:space="preserve">                                                                                           </t>
    </r>
    <r>
      <rPr>
        <b val="true"/>
        <sz val="16"/>
        <rFont val="GHEA Grapalat"/>
        <family val="3"/>
      </rPr>
      <t xml:space="preserve">ՀԱՅԱՍՏԱՆԻ  ՀԱՆՐԱՊԵՏՈՒԹՅՈՒՆ</t>
    </r>
  </si>
  <si>
    <t xml:space="preserve"> ԿՈՏԱՅՔԻ ՄԱՐԶ</t>
  </si>
  <si>
    <r>
      <rPr>
        <b val="true"/>
        <i val="true"/>
        <sz val="18"/>
        <rFont val="GHEA Grapalat"/>
        <family val="3"/>
      </rPr>
      <t xml:space="preserve">ԾԱՂԿԱՁՈՐ </t>
    </r>
    <r>
      <rPr>
        <b val="true"/>
        <i val="true"/>
        <sz val="14"/>
        <rFont val="GHEA Grapalat"/>
        <family val="3"/>
      </rPr>
      <t xml:space="preserve"> </t>
    </r>
    <r>
      <rPr>
        <b val="true"/>
        <i val="true"/>
        <sz val="18"/>
        <rFont val="GHEA Grapalat"/>
        <family val="3"/>
      </rPr>
      <t xml:space="preserve">ՀԱՄԱՅՆՔ</t>
    </r>
  </si>
  <si>
    <t xml:space="preserve">2025 ԹՎԱԿԱՆԻ ԲՅՈՒՋԵ</t>
  </si>
  <si>
    <t xml:space="preserve">Կենտրոնական գանձապետարան</t>
  </si>
  <si>
    <t xml:space="preserve">(համայնքի բյուջեն սպասարկող տեղական գանձապետական բաժանմունքի անվանումը)</t>
  </si>
  <si>
    <t xml:space="preserve">               </t>
  </si>
  <si>
    <r>
      <rPr>
        <sz val="14"/>
        <rFont val="GHEA Grapalat"/>
        <family val="3"/>
      </rPr>
      <t xml:space="preserve">                        </t>
    </r>
    <r>
      <rPr>
        <sz val="11"/>
        <rFont val="GHEA Grapalat"/>
        <family val="3"/>
      </rPr>
      <t xml:space="preserve">ՀԱՄԱՅՆՔԻ ՂԵԿԱՎԱՐ</t>
    </r>
  </si>
  <si>
    <t xml:space="preserve">ՆԱՐԵԿ ՌՈՒԲԻԿԻ ՀԱՐՈՒԹՅՈՒՆՅԱՆ</t>
  </si>
  <si>
    <t xml:space="preserve">(անունը, ազգանունը, հայրանունը)</t>
  </si>
  <si>
    <t xml:space="preserve">                                                                      </t>
  </si>
  <si>
    <t xml:space="preserve">ՀԱՎԵԼՎԱԾ 1</t>
  </si>
  <si>
    <t xml:space="preserve"> Հայաստանի Հանրապետության Կոտայքի մարզի Ծաղկաձոր համայնքի  ավագանու 2024 թվականի դեկտեմբերի  -ի  - Ն որոշման</t>
  </si>
  <si>
    <t xml:space="preserve">ՀԱՄԱՅՆՔԻ ԲՅՈՒՋԵԻ ԵԿԱՄՈՒՏՆԵՐԸ</t>
  </si>
  <si>
    <t xml:space="preserve">(հազար դրամներով)</t>
  </si>
  <si>
    <t xml:space="preserve">Տողի NN</t>
  </si>
  <si>
    <t xml:space="preserve">Եկամտատեսակներ</t>
  </si>
  <si>
    <t xml:space="preserve">Հոդվածի 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000</t>
  </si>
  <si>
    <r>
      <rPr>
        <b val="true"/>
        <sz val="8"/>
        <rFont val="GHEA Grapalat"/>
        <family val="3"/>
      </rPr>
      <t xml:space="preserve">ԸՆԴԱՄԵՆԸ ԵԿԱՄՈՒՏՆԵՐ  </t>
    </r>
    <r>
      <rPr>
        <sz val="8"/>
        <rFont val="GHEA Grapalat"/>
        <family val="3"/>
      </rPr>
      <t xml:space="preserve">  (տող 1100 + տող 1200+տող 1300)    </t>
    </r>
  </si>
  <si>
    <t xml:space="preserve">1100</t>
  </si>
  <si>
    <r>
      <rPr>
        <sz val="8"/>
        <rFont val="GHEA Grapalat"/>
        <family val="3"/>
      </rPr>
      <t xml:space="preserve">այդ թվում՛</t>
    </r>
    <r>
      <rPr>
        <b val="true"/>
        <sz val="8"/>
        <rFont val="GHEA Grapalat"/>
        <family val="3"/>
      </rPr>
      <t xml:space="preserve"> 1.ՀԱՐԿԵՐ ԵՎ ՏՈՒՐՔԵՐ </t>
    </r>
    <r>
      <rPr>
        <sz val="8"/>
        <rFont val="GHEA Grapalat"/>
        <family val="3"/>
      </rPr>
      <t xml:space="preserve"> (տող 1110 + տող 1120 + տող 1130 + տող 1140 + տող 1150)               </t>
    </r>
  </si>
  <si>
    <t xml:space="preserve">X</t>
  </si>
  <si>
    <t xml:space="preserve">1110</t>
  </si>
  <si>
    <r>
      <rPr>
        <sz val="8"/>
        <rFont val="GHEA Grapalat"/>
        <family val="3"/>
      </rPr>
      <t xml:space="preserve">այդ թվում</t>
    </r>
    <r>
      <rPr>
        <b val="true"/>
        <sz val="8"/>
        <rFont val="GHEA Grapalat"/>
        <family val="3"/>
      </rPr>
      <t xml:space="preserve">`1.1 Գույքային հարկեր անշարժ գույքից </t>
    </r>
    <r>
      <rPr>
        <sz val="8"/>
        <rFont val="GHEA Grapalat"/>
        <family val="3"/>
      </rPr>
      <t xml:space="preserve">(տող 1111 + տող 1112)</t>
    </r>
  </si>
  <si>
    <t xml:space="preserve">1111</t>
  </si>
  <si>
    <t xml:space="preserve">այդ թվում` 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 1.2 Գույքային հարկեր այլ գույքից</t>
  </si>
  <si>
    <t xml:space="preserve">1121</t>
  </si>
  <si>
    <t xml:space="preserve">այդ թվում` Գույքահարկ փոխադրամիջոցների համար</t>
  </si>
  <si>
    <r>
      <rPr>
        <b val="true"/>
        <sz val="8"/>
        <rFont val="GHEA Grapalat"/>
        <family val="3"/>
      </rPr>
      <t xml:space="preserve">1.3 Տեղական տուրքեր, այդ թվում`  
</t>
    </r>
    <r>
      <rPr>
        <sz val="8"/>
        <rFont val="GHEA Grapalat"/>
        <family val="3"/>
      </rPr>
      <t xml:space="preserve">(տող 1132 + տող 1135 + տող 1136 + տող 1137 + տող 1138 + տող 1139 + տող 1140 + տող 1141 + տող 1142 + տող 1143 + տող 1144+տող 1145+տող1146+ տող1147 +տող1148 +տող1149)</t>
    </r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8"/>
        <rFont val="GHEA Grapalat"/>
        <family val="3"/>
      </rPr>
      <t xml:space="preserve">Իրավաբանական անձանց և անհատ ձեռնարկատերերին համայնքի վարչական տարածքում </t>
    </r>
    <r>
      <rPr>
        <sz val="8"/>
        <rFont val="Arial"/>
        <family val="0"/>
      </rPr>
      <t xml:space="preserve">֫</t>
    </r>
    <r>
      <rPr>
        <sz val="8"/>
        <rFont val="GHEA Grapalat"/>
        <family val="3"/>
      </rPr>
      <t xml:space="preserve">Առևտրի և ծառայությունների մասին</t>
    </r>
    <r>
      <rPr>
        <sz val="8"/>
        <rFont val="Arial"/>
        <family val="0"/>
      </rPr>
      <t xml:space="preserve">ֻ </t>
    </r>
    <r>
      <rPr>
        <sz val="8"/>
        <rFont val="GHEA Grapalat"/>
        <family val="3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140</t>
  </si>
  <si>
    <r>
      <rPr>
        <b val="true"/>
        <sz val="8"/>
        <rFont val="GHEA Grapalat"/>
        <family val="3"/>
      </rPr>
      <t xml:space="preserve">1.4 Համայնքի բյուջե վճարվող պետական տուրքեր </t>
    </r>
    <r>
      <rPr>
        <sz val="8"/>
        <rFont val="GHEA Grapalat"/>
        <family val="3"/>
      </rPr>
      <t xml:space="preserve"> (տող 1141 + տող 1142), այդ թվում`  </t>
    </r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42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1150</t>
  </si>
  <si>
    <t xml:space="preserve"> 1.5 Այլ հարկային եկամուտներ  (տող 1151 + տող 1155 ),    այդ թվում`    </t>
  </si>
  <si>
    <t xml:space="preserve">115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1152</t>
  </si>
  <si>
    <t xml:space="preserve">Եկամտային հարկ</t>
  </si>
  <si>
    <t xml:space="preserve">1153</t>
  </si>
  <si>
    <t xml:space="preserve"> Շահութահարկ</t>
  </si>
  <si>
    <t xml:space="preserve">1154</t>
  </si>
  <si>
    <t xml:space="preserve">Այլ հարկերից և պարտադիր վճարներից կատարվող մասհանումներ</t>
  </si>
  <si>
    <t xml:space="preserve">115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1200</t>
  </si>
  <si>
    <r>
      <rPr>
        <b val="true"/>
        <sz val="8"/>
        <rFont val="GHEA Grapalat"/>
        <family val="3"/>
      </rPr>
      <t xml:space="preserve">2. ՊԱՇՏՈՆԱԿԱՆ ԴՐԱՄԱՇՆՈՐՀՆԵՐ</t>
    </r>
    <r>
      <rPr>
        <sz val="8"/>
        <rFont val="GHEA Grapalat"/>
        <family val="3"/>
      </rPr>
      <t xml:space="preserve"> (տող 1210 + տող 1220 + տող 1230 + տող 1240 + տող 1250 + տող 1260)</t>
    </r>
  </si>
  <si>
    <t xml:space="preserve">1210</t>
  </si>
  <si>
    <t xml:space="preserve">2.1  Ընթացիկ արտաքին պաշտոնական դրամաշնորհներ` ստացված այլ պետություններից,  այդ թվում` 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1251</t>
  </si>
  <si>
    <t xml:space="preserve"> Պետական բյուջեից ֆինանսական համահարթեցման սկզբունքով տրամադրվող դոտացիաներ</t>
  </si>
  <si>
    <t xml:space="preserve">1252</t>
  </si>
  <si>
    <t xml:space="preserve"> Պետական բյուջեից տրամադրվող այլ դոտացիաներ (տող 1253 + տող 1254)    այդ թվում`   </t>
  </si>
  <si>
    <t xml:space="preserve">1253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4</t>
  </si>
  <si>
    <t xml:space="preserve">Այլ դոտացիաներ</t>
  </si>
  <si>
    <t xml:space="preserve">1255</t>
  </si>
  <si>
    <t xml:space="preserve">Պետական բյուջեից տրամադրվող նպատակային հատկացումներ (սուբվենցիաներ)</t>
  </si>
  <si>
    <t xml:space="preserve">1256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1260</t>
  </si>
  <si>
    <t xml:space="preserve"> 2.6 Կապիտալ ներքին պաշտոնական դրամաշնորհներ` ստացված կառավարման այլ մակարդակներից   (տող 1261 + տող 1262)</t>
  </si>
  <si>
    <t xml:space="preserve">1261</t>
  </si>
  <si>
    <t xml:space="preserve"> </t>
  </si>
  <si>
    <t xml:space="preserve">1262</t>
  </si>
  <si>
    <t xml:space="preserve"> ՀՀ այլ համայնքներից կապիտալ ծախսերի ֆինանսավորման նպատակով ստացվող պաշտոնական դրամաշնորհներ</t>
  </si>
  <si>
    <t xml:space="preserve">1300</t>
  </si>
  <si>
    <t xml:space="preserve">3. ԱՅԼ ԵԿԱՄՈՒՏՆԵՐ  (տող 1310 + տող 1320 + տող 1330 + տող 1340 + տող 1350 + տող 1360 + տող 1370 + տող 1380 + տող 1390),               այդ թվում`    </t>
  </si>
  <si>
    <t xml:space="preserve">1310</t>
  </si>
  <si>
    <t xml:space="preserve">3.1 Տոկոսներ այդ թվում`</t>
  </si>
  <si>
    <t xml:space="preserve">13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1320</t>
  </si>
  <si>
    <t xml:space="preserve">3.2 Շահաբաժիններ</t>
  </si>
  <si>
    <t xml:space="preserve">1321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1330</t>
  </si>
  <si>
    <r>
      <rPr>
        <b val="true"/>
        <sz val="8"/>
        <rFont val="GHEA Grapalat"/>
        <family val="3"/>
      </rPr>
      <t xml:space="preserve">3.3 Գույքի վարձակալությունից եկամուտներ  </t>
    </r>
    <r>
      <rPr>
        <sz val="8"/>
        <rFont val="GHEA Grapalat"/>
        <family val="3"/>
      </rPr>
      <t xml:space="preserve">(տող 1331 + տող 1332 + տող 1333 +  տող 1334)</t>
    </r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r>
      <rPr>
        <b val="true"/>
        <sz val="8"/>
        <rFont val="GHEA Grapalat"/>
        <family val="3"/>
      </rPr>
      <t xml:space="preserve">3.4 Համայնքի բյուջեի եկամուտներ ապրանքների մատակարարումից և ծառայությունների մատուցումից  </t>
    </r>
    <r>
      <rPr>
        <sz val="8"/>
        <rFont val="GHEA Grapalat"/>
        <family val="3"/>
      </rPr>
      <t xml:space="preserve"> (տող 1341 + տող 1342+ տող 1343)</t>
    </r>
  </si>
  <si>
    <t xml:space="preserve">134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(տող 1351 + տող 1352+տող 1353),     այդ թվում` </t>
  </si>
  <si>
    <t xml:space="preserve">1351</t>
  </si>
  <si>
    <r>
      <rPr>
        <b val="true"/>
        <sz val="8"/>
        <rFont val="GHEA Grapalat"/>
        <family val="3"/>
      </rPr>
      <t xml:space="preserve">Տեղական վճարներ  </t>
    </r>
    <r>
      <rPr>
        <sz val="8"/>
        <rFont val="GHEA Grapalat"/>
        <family val="3"/>
      </rPr>
      <t xml:space="preserve">(տող13501+տող13502+տող13503+տող13504+տող13505+տող13506+տող13507+տող13508+տող13509+տող13510+տող13511+տող13512+տող13513+տող13514+տող13515+տող13516+տող13517+տող13518+տող13519+տող13520) , այդ թվում`</t>
    </r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1</t>
  </si>
  <si>
    <r>
      <rPr>
        <sz val="8"/>
        <rFont val="GHEA Grapalat"/>
        <family val="3"/>
      </rPr>
      <t xml:space="preserve">Ոռոգման ջրի մատակարարման համար այն համայնքներում, որոնք ներառված չեն </t>
    </r>
    <r>
      <rPr>
        <sz val="8"/>
        <rFont val="Arial"/>
        <family val="0"/>
      </rPr>
      <t xml:space="preserve">֫</t>
    </r>
    <r>
      <rPr>
        <sz val="8"/>
        <rFont val="GHEA Grapalat"/>
        <family val="3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Arial"/>
        <family val="0"/>
      </rPr>
      <t xml:space="preserve">ֻ </t>
    </r>
    <r>
      <rPr>
        <sz val="8"/>
        <rFont val="GHEA Grapalat"/>
        <family val="3"/>
      </rPr>
      <t xml:space="preserve">ՀՀ օրենքի համաձայն ստեղծված ջրօգտագործողների ընկերությունների սպասարկման տարածքներում</t>
    </r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(տող 1371 + տող 1372)</t>
  </si>
  <si>
    <t xml:space="preserve">137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1372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1380</t>
  </si>
  <si>
    <r>
      <rPr>
        <b val="true"/>
        <sz val="8"/>
        <rFont val="GHEA Grapalat"/>
        <family val="3"/>
      </rPr>
      <t xml:space="preserve">3.8 Կապիտալ ոչ պաշտոնական դրամաշնորհներ   </t>
    </r>
    <r>
      <rPr>
        <sz val="8"/>
        <rFont val="GHEA Grapalat"/>
        <family val="3"/>
      </rPr>
      <t xml:space="preserve"> (տող 1381 + տող 1382)</t>
    </r>
  </si>
  <si>
    <t xml:space="preserve">1381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138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1390</t>
  </si>
  <si>
    <r>
      <rPr>
        <b val="true"/>
        <sz val="8"/>
        <rFont val="GHEA Grapalat"/>
        <family val="3"/>
      </rPr>
      <t xml:space="preserve">3.9 Այլ եկամուտներ</t>
    </r>
    <r>
      <rPr>
        <sz val="8"/>
        <rFont val="GHEA Grapalat"/>
        <family val="3"/>
      </rPr>
      <t xml:space="preserve"> (տող 1391 + տող 1392 + տող 1393)</t>
    </r>
  </si>
  <si>
    <t xml:space="preserve">1391</t>
  </si>
  <si>
    <t xml:space="preserve">այդ թվում`  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ՏԵՂԵԿՈՒԹՅՈՒՆՆԵՐ</t>
  </si>
  <si>
    <t xml:space="preserve">ԳՈՒՅՔԱՀԱՐԿԻ ԵՎ ՀՈՂԻ ՀԱՐԿԻ, ՀՈՂԵՐԻ ԵՎ ԱՅԼ ԳՈՒՅՔԻ ՎԱՐՁԱԿԱԼՈՒԹՅԱՆ ՎԱՐՁԱՎՃԱՐՆԵՐԻ</t>
  </si>
  <si>
    <t xml:space="preserve">ԳԾՈՎ ԱՌԱՆՁԻՆ ՑՈՒՑԱՆԻՇՆԵՐԻ ՎԵՐԱԲԵՐՅԱԼ</t>
  </si>
  <si>
    <t xml:space="preserve">Եկամտատեսակները</t>
  </si>
  <si>
    <t xml:space="preserve">ապառքը տարեսկզբի դրությոմբ</t>
  </si>
  <si>
    <t xml:space="preserve">ապառքը տարեվերջի դրությոմբ</t>
  </si>
  <si>
    <t xml:space="preserve">տվյալ տարվա հաշվարկային գումարը</t>
  </si>
  <si>
    <t xml:space="preserve"> Գույքահարկ համայնքների վարչական տարածքներում գտնվող շենքերի և շինությունների համար</t>
  </si>
  <si>
    <t xml:space="preserve">Անշարժ գույքի հարկ համայնքների վարչական տարածքներում գտնվող անշարժ գույքի համար</t>
  </si>
  <si>
    <t xml:space="preserve">Գույքահարկ փոխադրամիջոցների համար</t>
  </si>
  <si>
    <t xml:space="preserve">Հողերի վարձակալության վարձավճարներ </t>
  </si>
  <si>
    <t xml:space="preserve">Այլ գույքի վարձակալությունից վարձավճարներ</t>
  </si>
  <si>
    <r>
      <rPr>
        <b val="true"/>
        <sz val="14"/>
        <rFont val="GHEA Grapalat"/>
        <family val="3"/>
      </rPr>
      <t xml:space="preserve">                                                                       </t>
    </r>
    <r>
      <rPr>
        <b val="true"/>
        <u val="single"/>
        <sz val="8"/>
        <rFont val="GHEA Grapalat"/>
        <family val="3"/>
      </rPr>
      <t xml:space="preserve">ՀԱՎԵԼՎԱԾ 2</t>
    </r>
  </si>
  <si>
    <t xml:space="preserve">Հայաստանի Հանրապետության Կոտայքի մարզի Ծաղկաձոր համայնքի  ավագանու 2024 թվականի դեկտեմբերի  -ի  - Ն որոշման</t>
  </si>
  <si>
    <t xml:space="preserve"> ՀԱՄԱՅՆՔԻ ԲՅՈՒՋԵԻ ԾԱԽՍԵՐԸ` ԸՍՏ ԲՅՈՒՋԵՏԱՅԻՆ ԾԱԽՍԵՐԻ ԳՈՐԾԱՌՆԱԿԱՆ ԴԱՍԱԿԱՐԳՄԱՆ</t>
  </si>
  <si>
    <t xml:space="preserve">  Տողի NN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Description</t>
  </si>
  <si>
    <t xml:space="preserve">  Ընդամենը (ս.7 +ս.8)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, այդ թվում` (տող2110+տող2120+տող2130+տող2140+տող2150+տող2160+տող2170+տող2180)                                                                                        </t>
  </si>
  <si>
    <t xml:space="preserve">GENERAL PUBLIC SERVICES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</t>
  </si>
  <si>
    <t xml:space="preserve">Executive and Legislative Organs, Financial and Fiscal Affairs, External Affairs</t>
  </si>
  <si>
    <t xml:space="preserve">Օրենսդիր և գործադիր մարմիններ,պետական կառավարում </t>
  </si>
  <si>
    <t xml:space="preserve">Executive and legislative organs</t>
  </si>
  <si>
    <t xml:space="preserve">2</t>
  </si>
  <si>
    <t xml:space="preserve">Ֆինանսական և հարկաբյուջետային հարաբերություններ </t>
  </si>
  <si>
    <t xml:space="preserve">Financial and fiscal affairs</t>
  </si>
  <si>
    <t xml:space="preserve">3</t>
  </si>
  <si>
    <t xml:space="preserve">Արտաքին հարաբերություններ </t>
  </si>
  <si>
    <t xml:space="preserve">External affairs</t>
  </si>
  <si>
    <t xml:space="preserve">Արտաքին տնտեսական օգնություն, որից`</t>
  </si>
  <si>
    <t xml:space="preserve">Foreign Economic Aid</t>
  </si>
  <si>
    <t xml:space="preserve">Արտաքին տնտեսական աջակցություն</t>
  </si>
  <si>
    <t xml:space="preserve">Economic aid to developing countries and countries in transition</t>
  </si>
  <si>
    <t xml:space="preserve">Միջազգային կազմակերպությունների միջոցով տրամադրվող տնտեսական օգնություն </t>
  </si>
  <si>
    <t xml:space="preserve">Economic aid routed through international organizations</t>
  </si>
  <si>
    <t xml:space="preserve">Ընդհանուր բնույթի ծառայություններ, որից`</t>
  </si>
  <si>
    <t xml:space="preserve">General Services</t>
  </si>
  <si>
    <t xml:space="preserve">Աշխատակազմի /կադրերի/ գծով ընդհանուր բնույթի ծառայություններ </t>
  </si>
  <si>
    <t xml:space="preserve">General personnel services</t>
  </si>
  <si>
    <t xml:space="preserve">Ծրագրման և վիճակագրական ընդհանուր ծառայություններ </t>
  </si>
  <si>
    <t xml:space="preserve">Overall planning and statistical services</t>
  </si>
  <si>
    <t xml:space="preserve">Ընդհանուր բնույթի այլ ծառայություններ </t>
  </si>
  <si>
    <t xml:space="preserve">Other general services</t>
  </si>
  <si>
    <t xml:space="preserve">Ընդհանուր բնույթի հետազոտական աշխատանք, որից`</t>
  </si>
  <si>
    <t xml:space="preserve">Basic Research</t>
  </si>
  <si>
    <t xml:space="preserve">Ընդհանուր բնույթի հետազոտական աշխատանք </t>
  </si>
  <si>
    <t xml:space="preserve">Basic research</t>
  </si>
  <si>
    <t xml:space="preserve">Ընդհանուր բնույթի հանրային ծառայությունների գծով հետազոտական և նախագծային աշխատանքներ, որից` 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Ընդհանուր բնույթի հանրային ծառայություններ (այլ դասերին չպատկանող), որից`</t>
  </si>
  <si>
    <t xml:space="preserve">General Services Not Elsewhere Classified</t>
  </si>
  <si>
    <t xml:space="preserve">Ընդհանուր բնույթի հանրային ծառայություններ (այլ դասերին չպատկանող) </t>
  </si>
  <si>
    <t xml:space="preserve">General services not elsewhere classified</t>
  </si>
  <si>
    <t xml:space="preserve">Պետական պարտքի գծով գործառնություններ, որից`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, որից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, այդ թվում` (տող2210+2220+տող2230+տող2240+տող2250)</t>
  </si>
  <si>
    <t xml:space="preserve">DEFENSE</t>
  </si>
  <si>
    <t xml:space="preserve">Ռազմական պաշտպանություն, որից`</t>
  </si>
  <si>
    <t xml:space="preserve">Military Defense</t>
  </si>
  <si>
    <t xml:space="preserve">Ռազմական պաշտպանություն </t>
  </si>
  <si>
    <t xml:space="preserve">Military defense</t>
  </si>
  <si>
    <t xml:space="preserve">Քաղաքացիական պաշտպանություն, որից`</t>
  </si>
  <si>
    <t xml:space="preserve">Civil Defense</t>
  </si>
  <si>
    <t xml:space="preserve">Քաղաքացիական պաշտպանություն </t>
  </si>
  <si>
    <t xml:space="preserve">Civil defense</t>
  </si>
  <si>
    <t xml:space="preserve">Արտաքին ռազմական օգնություն, որից`</t>
  </si>
  <si>
    <t xml:space="preserve">Foreign Military Aid</t>
  </si>
  <si>
    <t xml:space="preserve">Արտաքին ռազմական օգնություն </t>
  </si>
  <si>
    <t xml:space="preserve">Foreign military aid</t>
  </si>
  <si>
    <t xml:space="preserve">Հետազոտական և նախագծային աշխատանքներ պաշտպանության ոլորտում, որից`</t>
  </si>
  <si>
    <t xml:space="preserve">R&amp;D Defense</t>
  </si>
  <si>
    <t xml:space="preserve">Պաշտպանություն (այլ դասերին չպատկանող), որից`</t>
  </si>
  <si>
    <t xml:space="preserve">Defense Not Elsewhere Classified</t>
  </si>
  <si>
    <t xml:space="preserve">Պաշտպանություն (այլ դասերին չպատկանող)</t>
  </si>
  <si>
    <t xml:space="preserve">Defense not elsewhere classified</t>
  </si>
  <si>
    <t xml:space="preserve">03</t>
  </si>
  <si>
    <t xml:space="preserve">ՀԱՍԱՐԱԿԱԿԱՆ ԿԱՐԳ, ԱՆՎՏԱՆԳՈՒԹՅՈՒՆ և ԴԱՏԱԿԱՆ ԳՈՐԾՈՒՆԵՈՒԹՅՈՒՆ, այդ թվում (տող2310+տող2320+տող2330+տող2340+տող2350+տող2360+տող2370)</t>
  </si>
  <si>
    <t xml:space="preserve">PUBLIC ORDER AND SAFETY</t>
  </si>
  <si>
    <t xml:space="preserve">Հասարակական կարգ և անվտանգություն, որից`</t>
  </si>
  <si>
    <t xml:space="preserve">Police Services</t>
  </si>
  <si>
    <t xml:space="preserve">Ոստիկանություն</t>
  </si>
  <si>
    <t xml:space="preserve">Police services</t>
  </si>
  <si>
    <t xml:space="preserve">Ազգային անվտանգություն</t>
  </si>
  <si>
    <t xml:space="preserve">Պետական պահպանություն</t>
  </si>
  <si>
    <t xml:space="preserve">Փրկարար ծառայություն, որից`</t>
  </si>
  <si>
    <t xml:space="preserve">Fire Protection Services</t>
  </si>
  <si>
    <t xml:space="preserve">Փրկարար ծառայություն </t>
  </si>
  <si>
    <t xml:space="preserve">Fire protection services</t>
  </si>
  <si>
    <t xml:space="preserve">Դատական գործունեություն և իրավական պաշտպանություն, որից`</t>
  </si>
  <si>
    <t xml:space="preserve">Law Courts</t>
  </si>
  <si>
    <t xml:space="preserve">Դատարաններ </t>
  </si>
  <si>
    <t xml:space="preserve">Law courts</t>
  </si>
  <si>
    <t xml:space="preserve">Իրավական պաշտպանություն</t>
  </si>
  <si>
    <t xml:space="preserve">Դատախազություն, որից`</t>
  </si>
  <si>
    <t xml:space="preserve">Դատախազություն</t>
  </si>
  <si>
    <t xml:space="preserve">Կալանավայրեր, որից`</t>
  </si>
  <si>
    <t xml:space="preserve">Prisons</t>
  </si>
  <si>
    <t xml:space="preserve">Կալանավայրեր </t>
  </si>
  <si>
    <t xml:space="preserve">Հետազոտական ու նախագծային աշխատանքներ հասարակական կարգի և անվտանգության ոլորտում, որից` </t>
  </si>
  <si>
    <t xml:space="preserve">R&amp;D Public Order and Safety</t>
  </si>
  <si>
    <t xml:space="preserve">Հետազոտական ու նախագծային աշխատանքներ հասարակական կարգի և անվտանգության ոլորտում </t>
  </si>
  <si>
    <t xml:space="preserve">R&amp;D Public order and safety</t>
  </si>
  <si>
    <t xml:space="preserve">Հասարակական կարգ և անվտանգություն  (այլ դասերին չպատկանող), որից`</t>
  </si>
  <si>
    <t xml:space="preserve">Public Order and Safety Not Elsewhere Classified</t>
  </si>
  <si>
    <t xml:space="preserve">Հասարակական կարգ և անվտանգություն (այլ դասերին չպատկանող)</t>
  </si>
  <si>
    <t xml:space="preserve">Public order and safety not elsewhere classified</t>
  </si>
  <si>
    <t xml:space="preserve">04</t>
  </si>
  <si>
    <t xml:space="preserve">ՏՆՏԵՍԱԿԱՆ ՀԱՐԱԲԵՐՈՒԹՅՈՒՆՆԵՐ, այդ թվում` (տող2410+տող2420+տող2430+տող2440+տող2450+տող2460+տող2470+տող2480+տող2490)</t>
  </si>
  <si>
    <t xml:space="preserve">ECONOMIC AFFAIRS</t>
  </si>
  <si>
    <t xml:space="preserve">Ընդհանուր բնույթի տնտեսական, առևտրային և աշխատանքի գծով հարաբերություններ, որից`</t>
  </si>
  <si>
    <t xml:space="preserve">General Economic, Commercial and Labor Affairs</t>
  </si>
  <si>
    <t xml:space="preserve">Ընդհանուր բնույթի տնտեսական և առևտրային հարաբերություններ </t>
  </si>
  <si>
    <t xml:space="preserve">General economic and commercial affairs</t>
  </si>
  <si>
    <t xml:space="preserve">Աշխատանքի հետ կապված ընդհանուր բնույթի հարաբերություններ </t>
  </si>
  <si>
    <t xml:space="preserve">General labor affairs</t>
  </si>
  <si>
    <t xml:space="preserve">Գյուղատնտեսություն, անտառային տնտեսություն, ձկնորսություն և որսորդություն, որից`</t>
  </si>
  <si>
    <t xml:space="preserve">Agriculture, Forestry, Fishing and Hunting</t>
  </si>
  <si>
    <t xml:space="preserve">Գյուղատնտեսություն </t>
  </si>
  <si>
    <t xml:space="preserve">Agriculture</t>
  </si>
  <si>
    <t xml:space="preserve">Անտառային տնտեսություն </t>
  </si>
  <si>
    <t xml:space="preserve">Forestry</t>
  </si>
  <si>
    <t xml:space="preserve">Ձկնորսություն և որսորդություն</t>
  </si>
  <si>
    <t xml:space="preserve">Fishing and hunting</t>
  </si>
  <si>
    <t xml:space="preserve">Ոռոգում</t>
  </si>
  <si>
    <t xml:space="preserve">Վառելիք և էներգետիկա, որից`</t>
  </si>
  <si>
    <t xml:space="preserve">Fuel and Energy</t>
  </si>
  <si>
    <t xml:space="preserve">Քարածուխ  և այլ կարծր բնական վառելիք</t>
  </si>
  <si>
    <t xml:space="preserve">Coal and other solid mineral fuels</t>
  </si>
  <si>
    <t xml:space="preserve">Նավթամթերք և բնական գազ </t>
  </si>
  <si>
    <t xml:space="preserve">Petroleum and natural gas</t>
  </si>
  <si>
    <t xml:space="preserve">Միջուկային վառելիք</t>
  </si>
  <si>
    <t xml:space="preserve">Nuclear fuel</t>
  </si>
  <si>
    <t xml:space="preserve">Վառելիքի այլ տեսակներ</t>
  </si>
  <si>
    <t xml:space="preserve">Other fuels</t>
  </si>
  <si>
    <t xml:space="preserve">Էլեկտրաէներգիա </t>
  </si>
  <si>
    <t xml:space="preserve">Electricity</t>
  </si>
  <si>
    <t xml:space="preserve">Ոչ էլեկտրական էներգիա</t>
  </si>
  <si>
    <t xml:space="preserve">Non-electric energy</t>
  </si>
  <si>
    <t xml:space="preserve">Լեռնաարդյունահանում, արդյունաբերություն և շինարարություն, որից`</t>
  </si>
  <si>
    <t xml:space="preserve">Mining, Manufacturing and Construction</t>
  </si>
  <si>
    <t xml:space="preserve">Հանքային ռեսուրսների արդյունահանում, բացառությամբ բնական վառելիքի</t>
  </si>
  <si>
    <t xml:space="preserve">Mining of mineral resources other than mineral fuels</t>
  </si>
  <si>
    <t xml:space="preserve">Արդյունաբերություն </t>
  </si>
  <si>
    <t xml:space="preserve">Manufacturing</t>
  </si>
  <si>
    <t xml:space="preserve">Շինարարություն </t>
  </si>
  <si>
    <t xml:space="preserve">Construction</t>
  </si>
  <si>
    <t xml:space="preserve">Տրանսպորտ, որից`</t>
  </si>
  <si>
    <t xml:space="preserve">Transport</t>
  </si>
  <si>
    <t xml:space="preserve">ճանապարհային տրանսպորտ </t>
  </si>
  <si>
    <t xml:space="preserve">Road transport</t>
  </si>
  <si>
    <t xml:space="preserve">Ջրային տրանսպորտ </t>
  </si>
  <si>
    <t xml:space="preserve">Water transport</t>
  </si>
  <si>
    <t xml:space="preserve">Երկաթուղային տրանսպորտ </t>
  </si>
  <si>
    <t xml:space="preserve">Railway transport</t>
  </si>
  <si>
    <t xml:space="preserve">Օդային տրանսպորտ </t>
  </si>
  <si>
    <t xml:space="preserve">Air transport</t>
  </si>
  <si>
    <t xml:space="preserve">Խողովակաշարային և այլ տրանսպորտ </t>
  </si>
  <si>
    <t xml:space="preserve">Pipeline and other transport</t>
  </si>
  <si>
    <t xml:space="preserve">Կապ, որից`</t>
  </si>
  <si>
    <t xml:space="preserve">Communication</t>
  </si>
  <si>
    <t xml:space="preserve">Կապ </t>
  </si>
  <si>
    <t xml:space="preserve">Այլ բնագավառներ, որից`</t>
  </si>
  <si>
    <t xml:space="preserve">Other Industries</t>
  </si>
  <si>
    <t xml:space="preserve">Մեծածախ և մանրածախ առևտուր, ապրանքների պահպանում և պահեստավորում  </t>
  </si>
  <si>
    <t xml:space="preserve">Distributive trades, storage and warehousing</t>
  </si>
  <si>
    <t xml:space="preserve">Հյուրանոցներ և հասարակական սննդի օբյեկտներ</t>
  </si>
  <si>
    <t xml:space="preserve">Hotels and restaurants</t>
  </si>
  <si>
    <t xml:space="preserve">Զբոսաշրջություն </t>
  </si>
  <si>
    <t xml:space="preserve">Tourism</t>
  </si>
  <si>
    <t xml:space="preserve">Զարգացման բազմանպատակ ծրագրեր </t>
  </si>
  <si>
    <t xml:space="preserve">Multipurpose development projects</t>
  </si>
  <si>
    <t xml:space="preserve">Տնտեսական հարաբերությունների գծով հետազոտական և նախագծային աշխատանքներ, որից`</t>
  </si>
  <si>
    <t xml:space="preserve">R&amp;D Economic Affairs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R&amp;D General economic, commercial and labor affairs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R&amp;D Agriculture, forestry, fishing and hunting</t>
  </si>
  <si>
    <t xml:space="preserve">Վառելիքի և էներգետիկայի գծով հետազոտական և նախագծային աշխատանքներ</t>
  </si>
  <si>
    <t xml:space="preserve">R&amp;D Fuel and energy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R&amp;D Mining, manufacturing and construction</t>
  </si>
  <si>
    <t xml:space="preserve">Տրանսպորտի գծով հետազոտական և նախագծային աշխատանքներ</t>
  </si>
  <si>
    <t xml:space="preserve">R&amp;D Transport</t>
  </si>
  <si>
    <t xml:space="preserve">Կապի գծով հետազոտական և նախագծային աշխատանքներ</t>
  </si>
  <si>
    <t xml:space="preserve">R&amp;D Communications</t>
  </si>
  <si>
    <t xml:space="preserve">Այլ բնագավառների գծով հետազոտական և նախագծային աշխատանքներ</t>
  </si>
  <si>
    <t xml:space="preserve">R&amp;D Other industries</t>
  </si>
  <si>
    <t xml:space="preserve">Տնտեսական հարաբերություններ (այլ դասերին չպատկանող), որից`</t>
  </si>
  <si>
    <t xml:space="preserve">Economic Affairs Not Elsewhere Classified</t>
  </si>
  <si>
    <t xml:space="preserve">Տնտեսական հարաբերություններ (այլ դասերին չպատկանող)</t>
  </si>
  <si>
    <t xml:space="preserve">Economic affairs not elsewhere classified</t>
  </si>
  <si>
    <t xml:space="preserve">05</t>
  </si>
  <si>
    <t xml:space="preserve">ՇՐՋԱԿԱ ՄԻՋԱՎԱՅՐԻ ՊԱՇՏՊԱՆՈՒԹՅՈՒՆ, այդ թվում` (տող2510+տող2520+տող2530+տող2540+տող2550+տող2560)</t>
  </si>
  <si>
    <t xml:space="preserve">ENVIRONMENTAL PROTECTION</t>
  </si>
  <si>
    <t xml:space="preserve">Աղբահանում, որից`</t>
  </si>
  <si>
    <t xml:space="preserve">Waste Management</t>
  </si>
  <si>
    <t xml:space="preserve">Աղբահանում</t>
  </si>
  <si>
    <t xml:space="preserve">Waste management</t>
  </si>
  <si>
    <t xml:space="preserve">Կեղտաջրերի հեռացում, որից`</t>
  </si>
  <si>
    <t xml:space="preserve">Waste Water Management</t>
  </si>
  <si>
    <t xml:space="preserve">Կեղտաջրերի հեռացում </t>
  </si>
  <si>
    <t xml:space="preserve">Waste water management</t>
  </si>
  <si>
    <t xml:space="preserve">Շրջակա միջավայրի աղտոտման դեմ պայքար, որից`</t>
  </si>
  <si>
    <t xml:space="preserve">Pollution Abatement</t>
  </si>
  <si>
    <t xml:space="preserve">Շրջակա միջավայրի աղտոտման դեմ պայքար</t>
  </si>
  <si>
    <t xml:space="preserve">Pollution abatement</t>
  </si>
  <si>
    <t xml:space="preserve">Կենսաբազմազանության և բնության  պաշտպանություն, որից`</t>
  </si>
  <si>
    <t xml:space="preserve">Protection of Biodiversity and Landscape</t>
  </si>
  <si>
    <t xml:space="preserve">Կենսաբազմազանության և բնության  պաշտպանություն</t>
  </si>
  <si>
    <t xml:space="preserve">Protection of biodiversity and landscape</t>
  </si>
  <si>
    <t xml:space="preserve">Շրջակա միջավայրի պաշտպանության գծով հետազոտական և նախագծային աշխատանքներ, որից`</t>
  </si>
  <si>
    <t xml:space="preserve">R&amp;D Environmental Protection</t>
  </si>
  <si>
    <t xml:space="preserve">Շրջակա միջավայրի պաշտպանության գծով հետազոտական և նախագծային աշխատանքներ</t>
  </si>
  <si>
    <t xml:space="preserve">R&amp;D Environmental protection</t>
  </si>
  <si>
    <t xml:space="preserve">Շրջակա միջավայրի պաշտպանություն (այլ դասերին չպատկանող), որից`</t>
  </si>
  <si>
    <t xml:space="preserve">Environmental Protection Not Elsewhere Classified</t>
  </si>
  <si>
    <t xml:space="preserve">Շրջակա միջավայրի պաշտպանություն (այլ դասերին չպատկանող)</t>
  </si>
  <si>
    <t xml:space="preserve">Environmental protection not elsewhere classified</t>
  </si>
  <si>
    <t xml:space="preserve">06</t>
  </si>
  <si>
    <t xml:space="preserve">ԲՆԱԿԱՐԱՆԱՅԻՆ ՇԻՆԱՐԱՐՈՒԹՅՈՒՆ ԵՎ ԿՈՄՈՒՆԱԼ ԾԱՌԱՅՈՒԹՅՈՒՆ, այդ թվում` (տող3610+տող3620+տող3630+տող3640+տող3650+տող3660)</t>
  </si>
  <si>
    <t xml:space="preserve">HOUSING AND COMMUNITY AMENITIES</t>
  </si>
  <si>
    <t xml:space="preserve">Բնակարանային շինարարություն, որից`</t>
  </si>
  <si>
    <t xml:space="preserve">Housing Development</t>
  </si>
  <si>
    <t xml:space="preserve">Բնակարանային շինարարություն </t>
  </si>
  <si>
    <t xml:space="preserve">Housing development</t>
  </si>
  <si>
    <t xml:space="preserve">Համայնքային զարգացում, որից`</t>
  </si>
  <si>
    <t xml:space="preserve">Community Development</t>
  </si>
  <si>
    <t xml:space="preserve">Համայնքային զարգացում</t>
  </si>
  <si>
    <t xml:space="preserve">Community development</t>
  </si>
  <si>
    <t xml:space="preserve">Ջրամատակարարում, որից`</t>
  </si>
  <si>
    <t xml:space="preserve">Water Supply</t>
  </si>
  <si>
    <t xml:space="preserve">Ջրամատակարարում </t>
  </si>
  <si>
    <t xml:space="preserve">Water supply</t>
  </si>
  <si>
    <t xml:space="preserve">Փողոցների լուսավորում, որից`</t>
  </si>
  <si>
    <t xml:space="preserve">Street Lighting</t>
  </si>
  <si>
    <t xml:space="preserve">Փողոցների լուսավորում 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, որից` </t>
  </si>
  <si>
    <t xml:space="preserve">R&amp;D Housing and Community Amenities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R&amp;D Housing and community amenities</t>
  </si>
  <si>
    <t xml:space="preserve">Բնակարանային շինարարության և կոմունալ ծառայություններ (այլ դասերին չպատկանող), որից`</t>
  </si>
  <si>
    <t xml:space="preserve">Housing and Community Amenities Not Elsewhere Classified</t>
  </si>
  <si>
    <t xml:space="preserve">Բնակարանային շինարարության և կոմունալ ծառայություններ (այլ դասերին չպատկանող)</t>
  </si>
  <si>
    <t xml:space="preserve">Housing and community amenities not elsewhere classified</t>
  </si>
  <si>
    <t xml:space="preserve">07</t>
  </si>
  <si>
    <t xml:space="preserve">ԱՌՈՂՋԱՊԱՀՈՒԹՅՈՒՆ, այդ թվում` (տող2710+տող2720+տող2730+տող2740+տող2750+տող2760)</t>
  </si>
  <si>
    <t xml:space="preserve">HEALTH</t>
  </si>
  <si>
    <t xml:space="preserve">Բժշկական ապրանքներ, սարքեր և սարքավորումներ, որից`</t>
  </si>
  <si>
    <t xml:space="preserve">Medical products, Appliances and Equipment</t>
  </si>
  <si>
    <t xml:space="preserve">Դեղագործական ապրանքներ</t>
  </si>
  <si>
    <t xml:space="preserve">Pharmaceutical products</t>
  </si>
  <si>
    <t xml:space="preserve">Այլ բժշկական ապրանքներ</t>
  </si>
  <si>
    <t xml:space="preserve">Other medical products</t>
  </si>
  <si>
    <t xml:space="preserve">Բժշկական սարքեր և սարքավորումներ</t>
  </si>
  <si>
    <t xml:space="preserve">Therapeutic appliances and equipment</t>
  </si>
  <si>
    <t xml:space="preserve">Արտահիվանդանոցային ծառայություններ, որից`</t>
  </si>
  <si>
    <t xml:space="preserve">Outpatient Services</t>
  </si>
  <si>
    <t xml:space="preserve">Ընդհանուր բնույթի բժշկական ծառայություններ</t>
  </si>
  <si>
    <t xml:space="preserve">General medical services</t>
  </si>
  <si>
    <t xml:space="preserve">Մասնագիտացված բժշկական ծառայություններ</t>
  </si>
  <si>
    <t xml:space="preserve">Specialized medical services</t>
  </si>
  <si>
    <t xml:space="preserve">Ստոմատոլոգիական ծառայություններ </t>
  </si>
  <si>
    <t xml:space="preserve">Dental services</t>
  </si>
  <si>
    <t xml:space="preserve">Պարաբժշկական ծառայություններ</t>
  </si>
  <si>
    <t xml:space="preserve">Paramedical services</t>
  </si>
  <si>
    <t xml:space="preserve">Հիվանդանոցային ծառայություններ, որից`</t>
  </si>
  <si>
    <t xml:space="preserve">Hospital Services</t>
  </si>
  <si>
    <t xml:space="preserve">Ընդհանուր բնույթի հիվանդանոցային ծառայություններ </t>
  </si>
  <si>
    <t xml:space="preserve">General hospital services</t>
  </si>
  <si>
    <t xml:space="preserve">Մասնագիտացված հիվանդանոցային ծառայություններ</t>
  </si>
  <si>
    <t xml:space="preserve">Specialized hospital services</t>
  </si>
  <si>
    <t xml:space="preserve">Բժշկական, մոր և մանկան կենտրոնների  ծառայություններ</t>
  </si>
  <si>
    <t xml:space="preserve">Medical and maternity center services</t>
  </si>
  <si>
    <t xml:space="preserve">Հիվանդի խնամքի և առողջության վերականգնման տնային ծառայություններ</t>
  </si>
  <si>
    <t xml:space="preserve">Nursing and convalescent home services</t>
  </si>
  <si>
    <t xml:space="preserve">Հանրային առողջապահական ծառայություններ, որից`</t>
  </si>
  <si>
    <t xml:space="preserve">Public Health Services</t>
  </si>
  <si>
    <t xml:space="preserve">Հանրային առողջապահական ծառայություններ</t>
  </si>
  <si>
    <t xml:space="preserve">Public health services</t>
  </si>
  <si>
    <t xml:space="preserve">Առողջապահության գծով հետազոտական և նախագծային աշխատանքներ, որից` </t>
  </si>
  <si>
    <t xml:space="preserve">R&amp;D Health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, որից`</t>
  </si>
  <si>
    <t xml:space="preserve">Health Not Elsewhere Classified</t>
  </si>
  <si>
    <t xml:space="preserve">Առողջապահական հարակից ծառայություններ և ծրագրեր</t>
  </si>
  <si>
    <t xml:space="preserve">Առողջապահություն (այլ դասերին չպատկանող)</t>
  </si>
  <si>
    <t xml:space="preserve">Health not elsewhere classified</t>
  </si>
  <si>
    <t xml:space="preserve">08</t>
  </si>
  <si>
    <t xml:space="preserve">ՀԱՆԳԻՍՏ, ՄՇԱԿՈՒՅԹ ԵՎ ԿՐՈՆ, այդ թվում` (տող2810+տող2820+տող2830+տող2840+տող2850+տող2860)</t>
  </si>
  <si>
    <t xml:space="preserve">RECREATION, CULTURE and RELIGION</t>
  </si>
  <si>
    <t xml:space="preserve">Հանգստի և սպորտի ծառայություններ, որից`</t>
  </si>
  <si>
    <t xml:space="preserve">Recreational and Sporting Services</t>
  </si>
  <si>
    <t xml:space="preserve">Հանգստի և սպորտի ծառայություններ</t>
  </si>
  <si>
    <t xml:space="preserve">Recreational and sporting services</t>
  </si>
  <si>
    <t xml:space="preserve">Մշակութային ծառայություններ, որից`</t>
  </si>
  <si>
    <t xml:space="preserve">Cultural Services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Cultural services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, որից`</t>
  </si>
  <si>
    <t xml:space="preserve">Broadcasting and Publishing Services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Broadcasting and publishing services</t>
  </si>
  <si>
    <t xml:space="preserve">Կրոնական և հասարակական այլ ծառայություններ, որից`</t>
  </si>
  <si>
    <t xml:space="preserve">Religious and Other Community Services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Կրոնական և հասարակական այլ ծառայություններ</t>
  </si>
  <si>
    <t xml:space="preserve">Religious and other community services</t>
  </si>
  <si>
    <t xml:space="preserve">Հանգստի, մշակույթի և կրոնի գծով հետազոտական և նախագծային աշխատանքներ, որից`</t>
  </si>
  <si>
    <t xml:space="preserve">R&amp;D Recreation, Culture and Religion</t>
  </si>
  <si>
    <t xml:space="preserve">Հանգստի, մշակույթի և կրոնի գծով հետազոտական և նախագծային աշխատանքներ</t>
  </si>
  <si>
    <t xml:space="preserve">R&amp;D Recreation, culture and religion</t>
  </si>
  <si>
    <t xml:space="preserve">Հանգիստ, մշակույթ և կրոն (այլ դասերին չպատկանող), որից`</t>
  </si>
  <si>
    <t xml:space="preserve">Recreation, Culture and Religion Not Elsewhere Classified</t>
  </si>
  <si>
    <t xml:space="preserve">Հանգիստ, մշակույթ և կրոն (այլ դասերին չպատկանող)</t>
  </si>
  <si>
    <t xml:space="preserve">Recreation, culture and religion not elsewhere classified</t>
  </si>
  <si>
    <t xml:space="preserve">09</t>
  </si>
  <si>
    <t xml:space="preserve">ԿՐԹՈՒԹՅՈՒՆ, այդ թվում` (տող2910+տող2920+տող2930+տող2940+տող2950+տող2960+տող2970+տող2980)</t>
  </si>
  <si>
    <t xml:space="preserve">EDUCATION</t>
  </si>
  <si>
    <t xml:space="preserve">Նախադպրոցական և տարրական ընդհանուր կրթություն, որից`</t>
  </si>
  <si>
    <t xml:space="preserve">Pre-primary and Primary Education</t>
  </si>
  <si>
    <t xml:space="preserve">Նախադպրոցական կրթություն </t>
  </si>
  <si>
    <t xml:space="preserve">Pre-primary education</t>
  </si>
  <si>
    <t xml:space="preserve">Տարրական ընդհանուր կրթություն </t>
  </si>
  <si>
    <t xml:space="preserve">Primary education</t>
  </si>
  <si>
    <t xml:space="preserve">Միջնակարգ ընդհանուր կրթություն, որից`</t>
  </si>
  <si>
    <t xml:space="preserve">Secondary Education</t>
  </si>
  <si>
    <t xml:space="preserve">Հիմնական ընդհանուր կրթություն</t>
  </si>
  <si>
    <t xml:space="preserve">Lower-secondary education</t>
  </si>
  <si>
    <t xml:space="preserve">Միջնակարգ(լրիվ) ընդհանուր կրթություն</t>
  </si>
  <si>
    <t xml:space="preserve">Upper-secondary education</t>
  </si>
  <si>
    <t xml:space="preserve">Նախնական մասնագիտական (արհեստագործական) և միջին մասնագիտական կրթություն, որից`</t>
  </si>
  <si>
    <t xml:space="preserve">Post-secondary Non-tertiary Education</t>
  </si>
  <si>
    <t xml:space="preserve">Նախնական մասնագիտական (արհեստագործական) կրթություն</t>
  </si>
  <si>
    <t xml:space="preserve">Post-secondary non-tertiary education</t>
  </si>
  <si>
    <t xml:space="preserve">Միջին մասնագիտական կրթություն</t>
  </si>
  <si>
    <t xml:space="preserve">Բարձրագույն կրթություն, որից`</t>
  </si>
  <si>
    <t xml:space="preserve">Tertiary Education</t>
  </si>
  <si>
    <t xml:space="preserve">Բարձրագույն մասնագիտական կրթություն</t>
  </si>
  <si>
    <t xml:space="preserve">First stage of tertiary education</t>
  </si>
  <si>
    <t xml:space="preserve">Հետբուհական մասնագիտական կրթություն</t>
  </si>
  <si>
    <t xml:space="preserve">Second stage of tertiary education</t>
  </si>
  <si>
    <t xml:space="preserve">Ըստ մակարդակների չդասակարգվող կրթություն, որից` </t>
  </si>
  <si>
    <t xml:space="preserve">Education Not Definable By Level</t>
  </si>
  <si>
    <t xml:space="preserve">Արտադպրոցական դաստիարակություն</t>
  </si>
  <si>
    <t xml:space="preserve">Լրացուցիչ կրթություն</t>
  </si>
  <si>
    <t xml:space="preserve">Education not definable by level</t>
  </si>
  <si>
    <t xml:space="preserve">Կրթությանը տրամադրվող օժանդակ ծառայություններ, որից` </t>
  </si>
  <si>
    <t xml:space="preserve">Susidiary Services to Education</t>
  </si>
  <si>
    <t xml:space="preserve">Կրթությանը տրամադրվող օժանդակ ծառայություններ </t>
  </si>
  <si>
    <t xml:space="preserve">Susidiary services to education</t>
  </si>
  <si>
    <t xml:space="preserve">Կրթության ոլորտում հետազոտական և նախագծային աշխատանքներ, որից`</t>
  </si>
  <si>
    <t xml:space="preserve">R&amp;D Education</t>
  </si>
  <si>
    <t xml:space="preserve">Կրթության ոլորտում հետազոտական և նախագծային աշխատանքներ</t>
  </si>
  <si>
    <t xml:space="preserve">Կրթություն (այլ դասերին չպատկանող), որից`</t>
  </si>
  <si>
    <t xml:space="preserve">Education Not Elsewhere Classified</t>
  </si>
  <si>
    <t xml:space="preserve">Կրթություն (այլ դասերին չպատկանող)</t>
  </si>
  <si>
    <t xml:space="preserve">Education not elsewhere classified</t>
  </si>
  <si>
    <t xml:space="preserve">10</t>
  </si>
  <si>
    <t xml:space="preserve">ՍՈՑԻԱԼԱԿԱՆ ՊԱՇՏՊԱՆՈՒԹՅՈՒՆ, այդ թվում` (տող3010+տող3020+տող3030+տող3040+տող3050+տող3060+տող3070+տող3080+տող3090) </t>
  </si>
  <si>
    <t xml:space="preserve">SOCIAL PROTECTION</t>
  </si>
  <si>
    <t xml:space="preserve">Վատառողջություն և անաշխատունակություն, որից`</t>
  </si>
  <si>
    <t xml:space="preserve">Sickness and Disability</t>
  </si>
  <si>
    <t xml:space="preserve">Վատառողջություն</t>
  </si>
  <si>
    <t xml:space="preserve">Sickness</t>
  </si>
  <si>
    <t xml:space="preserve">Անաշխատունակություն</t>
  </si>
  <si>
    <t xml:space="preserve">Disability</t>
  </si>
  <si>
    <t xml:space="preserve">Ծերություն, որից`</t>
  </si>
  <si>
    <t xml:space="preserve">Old Age</t>
  </si>
  <si>
    <t xml:space="preserve">Ծերություն</t>
  </si>
  <si>
    <t xml:space="preserve">Old age</t>
  </si>
  <si>
    <t xml:space="preserve">Հարազատին կորցրած անձինք, որից` </t>
  </si>
  <si>
    <t xml:space="preserve">Survivors</t>
  </si>
  <si>
    <t xml:space="preserve">Հարազատին կորցրած անձինք </t>
  </si>
  <si>
    <t xml:space="preserve">Ընտանիքի անդամներ և զավակներ, որից`</t>
  </si>
  <si>
    <t xml:space="preserve">Family and Children</t>
  </si>
  <si>
    <t xml:space="preserve">Ընտանիքի անդամներ և զավակներ</t>
  </si>
  <si>
    <t xml:space="preserve">Family and children</t>
  </si>
  <si>
    <t xml:space="preserve">Գործազրկություն, որից`</t>
  </si>
  <si>
    <t xml:space="preserve">Unemployment</t>
  </si>
  <si>
    <t xml:space="preserve">Գործազրկություն</t>
  </si>
  <si>
    <t xml:space="preserve">Բնակարանային ապահովում, որից` </t>
  </si>
  <si>
    <t xml:space="preserve">Housing</t>
  </si>
  <si>
    <t xml:space="preserve">Բնակարանային ապահովում </t>
  </si>
  <si>
    <t xml:space="preserve">Սոցիալական հատուկ արտոնություններ (այլ դասերին չպատկանող), որից` </t>
  </si>
  <si>
    <t xml:space="preserve">Social Exclusion Not Elsewhere Classified</t>
  </si>
  <si>
    <t xml:space="preserve">Սոցիալական հատուկ արտոնություններ (այլ դասերին չպատկանող) </t>
  </si>
  <si>
    <t xml:space="preserve">Social exclusion not elsewhere classified</t>
  </si>
  <si>
    <t xml:space="preserve">Սոցիալական պաշտպանության ոլորտում հետազոտական և նախագծային աշխատանքներ, որից`</t>
  </si>
  <si>
    <t xml:space="preserve">R&amp;D Social Protection</t>
  </si>
  <si>
    <t xml:space="preserve">Սոցիալական պաշտպանության ոլորտում հետազոտական և նախագծային աշխատանքներ, որից` </t>
  </si>
  <si>
    <t xml:space="preserve">R&amp;D Social protection</t>
  </si>
  <si>
    <t xml:space="preserve">ՀԻՄՆԱԿԱՆ ԲԱԺԻՆՆԵՐԻՆ ՉԴԱՍՎՈՂ ՊԱՀՈՒՍՏԱՅԻՆ ՖՈՆԴԵՐ, այդ թվում` (տող3110)</t>
  </si>
  <si>
    <t xml:space="preserve">Social Protection Not Elsewhere Classified</t>
  </si>
  <si>
    <t xml:space="preserve">ՀՀ կառավարության և համայնքների պահուստային ֆոնդ, որից` </t>
  </si>
  <si>
    <t xml:space="preserve">Social protection not elsewhere classified</t>
  </si>
  <si>
    <t xml:space="preserve">ՀՀ համայնքների պահուստային ֆոնդ</t>
  </si>
  <si>
    <t xml:space="preserve">11</t>
  </si>
  <si>
    <t xml:space="preserve">ՀԱՎԵԼՎԱԾ 3</t>
  </si>
  <si>
    <t xml:space="preserve">ՀԱՄԱՅՆՔԻ  ԲՅՈՒՋԵԻ  ԾԱԽՍԵՐԸ`  ԸՍՏ  ԲՅՈՒՋԵՏԱՅԻՆ ԾԱԽՍԵՐԻ ՏՆՏԵՍԱԳԻՏԱԿԱՆ ԴԱՍԱԿԱՐԳՄԱՆ</t>
  </si>
  <si>
    <r>
      <rPr>
        <sz val="8"/>
        <rFont val="GHEA Grapalat"/>
        <family val="3"/>
      </rPr>
      <t xml:space="preserve">       </t>
    </r>
    <r>
      <rPr>
        <b val="true"/>
        <sz val="8"/>
        <rFont val="GHEA Grapalat"/>
        <family val="3"/>
      </rPr>
      <t xml:space="preserve">          </t>
    </r>
  </si>
  <si>
    <t xml:space="preserve">Տողի NN  </t>
  </si>
  <si>
    <t xml:space="preserve">Բյուջետային ծախսերի տնտեսագիտական դասակարգման հոդվածների անվանումների</t>
  </si>
  <si>
    <t xml:space="preserve"> NN </t>
  </si>
  <si>
    <t xml:space="preserve">ԸՆԴԱՄԵՆԸ ԾԱԽՍԵՐ, այդ թվում` (տող4050+տող5000+տող 6000)</t>
  </si>
  <si>
    <t xml:space="preserve">Ա. ԸՆԹԱՑԻԿ  ԾԱԽՍԵՐ, այդ թվում`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, այդ թվում`
(տող4110+տող4120+տող4130)                                                                     </t>
  </si>
  <si>
    <t xml:space="preserve">ԴՐԱՄՈՎ ՎՃԱՐՎՈՂ ԱՇԽԱՏԱՎԱՐՁԵՐ ԵՎ ՀԱՎԵԼԱՎՃԱՐՆԵՐ, որից`                   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, որից` 
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, որից` 
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, այդ թվում`  (տող4210+տող4220+տող4230+տող4240+տող4250+տող4260)</t>
  </si>
  <si>
    <t xml:space="preserve">ՇԱՐՈՒՆԱԿԱԿԱՆ ԾԱԽՍԵՐ, որից`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, որից` 
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, որից`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, որից`  
(տող 4241)</t>
  </si>
  <si>
    <t xml:space="preserve"> -Մասնագիտական ծառայություններ</t>
  </si>
  <si>
    <t xml:space="preserve">4241</t>
  </si>
  <si>
    <t xml:space="preserve">ԸՆԹԱՑԻԿ ՆՈՐՈԳՈՒՄ ԵՎ ՊԱՀՊԱՆՈՒՄ, որից (ծառայություններ և նյութեր) 
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, որից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, այդ թվում 
(տող4310+տող 4320+տող4330)</t>
  </si>
  <si>
    <t xml:space="preserve">ՆԵՐՔԻՆ ՏՈԿՈՍԱՎՃԱՐՆԵՐ, որից
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, որից 
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, որից` 
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, այդ թվում  
(տող4410+տող4420)</t>
  </si>
  <si>
    <t xml:space="preserve">ՍՈՒԲՍԻԴԻԱՆԵՐ ՊԵՏԱԿԱՆ (ՀԱՄԱՅՆՔԱՅԻՆ) ԿԱԶՄԱԿԵՐՊՈՒԹՅՈՒՆՆԵՐԻՆ, որից`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, որից` 
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, այդ թվում` (տող4510+տող4520+տող4530+տող4540)</t>
  </si>
  <si>
    <t xml:space="preserve">ԴՐԱՄԱՇՆՈՐՀՆԵՐ ՕՏԱՐԵՐԿՐՅԱ ԿԱՌԱՎԱՐՈՒԹՅՈՒՆՆԵՐԻՆ, որից` 
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, որից` 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, որից`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, այդ թվում`            (տող 4534+տող 4537 +տող 4538)</t>
  </si>
  <si>
    <t xml:space="preserve">4639</t>
  </si>
  <si>
    <t xml:space="preserve"> - տեղական ինքնակառավրման մարմիններին,որից` 
(տող  4535+տող 4536)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, որից`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, այդ թվում`              (տող 4544+տող 4547 +տող 4548)</t>
  </si>
  <si>
    <t xml:space="preserve">4657</t>
  </si>
  <si>
    <t xml:space="preserve"> - տեղական ինքնակառավրման մարմիններին,որից`     (տող  4545+տող 4546)</t>
  </si>
  <si>
    <t xml:space="preserve">ՀՀ այլ համայնքներին </t>
  </si>
  <si>
    <t xml:space="preserve">1.6 ՍՈՑԻԱԼԱԿԱՆ ՆՊԱՍՏՆԵՐ ԵՎ ԿԵՆՍԱԹՈՇԱԿՆԵՐ, այդ թվում`
(տող4610+տող4630+տող4640)</t>
  </si>
  <si>
    <t xml:space="preserve">ՍՈՑԻԱԼԱԿԱՆ ԱՊԱՀՈՎՈՒԹՅԱՆ ՆՊԱՍՏՆԵՐ, այդ թվում`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, որից`
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, որից` 
(տող4641) </t>
  </si>
  <si>
    <t xml:space="preserve"> -Կենսաթոշակներ</t>
  </si>
  <si>
    <t xml:space="preserve">4741</t>
  </si>
  <si>
    <t xml:space="preserve">1.7 ԱՅԼ ԾԱԽՍԵՐ, այդ թվում` (տող4710+տող4720+տող4730+տող4740+տող4750+տող4760+տող4770)</t>
  </si>
  <si>
    <t xml:space="preserve">ՆՎԻՐԱՏՎՈՒԹՅՈՒՆՆԵՐ ՈՉ ԿԱՌԱՎԱՐԱԿԱՆ (ՀԱՍԱՐԱԿԱԿԱՆ) ԿԱԶՄԱԿԵՐՊՈՒԹՅՈՒՆՆԵՐԻՆ, որից`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, որից`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, որից` 
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, որից`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, որից 
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, որից`
 (տող4761)</t>
  </si>
  <si>
    <t xml:space="preserve"> -Այլ ծախսեր</t>
  </si>
  <si>
    <t xml:space="preserve">4861</t>
  </si>
  <si>
    <t xml:space="preserve">ՊԱՀՈՒՍՏԱՅԻՆ ՄԻՋՈՑՆԵՐ, որից` 
(տող4771)</t>
  </si>
  <si>
    <t xml:space="preserve"> -Պահուստային միջոցներ, այդ թվում`</t>
  </si>
  <si>
    <t xml:space="preserve">4891</t>
  </si>
  <si>
    <t xml:space="preserve">համայնքի բյուջեի վարչական մասի պահուստային ֆոնդից ֆոնդային մաս կատարվող հատկացումներ</t>
  </si>
  <si>
    <t xml:space="preserve">Բ. ՈՉ ՖԻՆԱՆՍԱԿԱՆ ԱԿՏԻՎՆԵՐԻ ԳԾՈՎ ԾԱԽՍԵՐ, այդ թվում`     (տող5100+տող5200+տող5300+տող5400)</t>
  </si>
  <si>
    <t xml:space="preserve">1.1. ՀԻՄՆԱԿԱՆ ՄԻՋՈՑՆԵՐ, այդ թվում`
(տող5110+տող5120+տող5130)</t>
  </si>
  <si>
    <t xml:space="preserve">ՇԵՆՔԵՐ ԵՎ ՇԻՆՈՒԹՅՈՒՆՆԵՐ, որից`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 որից`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, որից`
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, այդ թվում`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, այդ թվում`
(տող 5311)</t>
  </si>
  <si>
    <t xml:space="preserve"> -Բարձրարժեք ակտիվներ</t>
  </si>
  <si>
    <t xml:space="preserve">5311</t>
  </si>
  <si>
    <t xml:space="preserve">1.4 ՉԱՐՏԱԴՐՎԱԾ ԱԿՏԻՎՆԵՐ, այդ թվում`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ՆՍԱՎՈՐՄԱՄԲ ԻՐԱԿԱՆԱՑՎՈՂ ԾՐԱԳՐԵՐ ԵՎ (ԿԱՄ) ԿԱՊԻՏԱԼ ԱԿՏԻՎԻ ՁԵՌՔԲԵՐՈՒՄ </t>
  </si>
  <si>
    <t xml:space="preserve">Համաֆինանսավորմամբ իրականացվող ծրագրեր և (կամ) կապիտալ ակտիվի ձեռքբերում </t>
  </si>
  <si>
    <t xml:space="preserve">5511</t>
  </si>
  <si>
    <t xml:space="preserve">6000</t>
  </si>
  <si>
    <t xml:space="preserve"> Գ. ՈՉ ՖԻՆԱՆՍԱԿԱՆ ԱԿՏԻՎՆԵՐԻ ԻՐԱՑՈՒՄԻՑ ՄՈՒՏՔԵՐ, այդ թվում` (տող6100+տող6200+տող6300+տող6400)</t>
  </si>
  <si>
    <t xml:space="preserve">6100</t>
  </si>
  <si>
    <t xml:space="preserve">ՀԻՄՆԱԿԱՆ ՄԻՋՈՑՆԵՐԻ ԻՐԱՑՈՒՄԻՑ ՄՈՒՏՔԵՐ, այդ թվում` (տող6110+տող6120+տող6130) 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, այդ թվում`
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, որից` 
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, այդ թվում` 
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, այդ թվում`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ՀԱՎԵԼ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Ընդամենը (ս.4+ս.5)</t>
  </si>
  <si>
    <t xml:space="preserve">ԸՆԴԱՄԵՆԸ ՀԱՎԵԼՈՒՐԴԸ ԿԱՄ ԴԵՖԻՑԻՏԸ (ՊԱԿԱՍՈՒՐԴԸ)</t>
  </si>
  <si>
    <t xml:space="preserve">  ՀԱՎԵԼ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Տողի          NN  </t>
  </si>
  <si>
    <t xml:space="preserve">Բյուջետային ծախսերի տնտեսագիտական դասակարգման հոդվածների  անվանումները</t>
  </si>
  <si>
    <t xml:space="preserve">Ծաղկաձոր համայնք այդ թվում`</t>
  </si>
  <si>
    <t xml:space="preserve">ԸՆԴԱՄԵՆԸ, այդ թվում`
(տող 8100+տող 8200), (տող 8000 հակառակ նշանով)</t>
  </si>
  <si>
    <t xml:space="preserve"> Ա. ՆԵՐՔԻՆ ԱՂԲՅՈՒՐՆԵՐ, այդ թվում`
(տող 8110+տող 8160), (տող8010-տող8200)</t>
  </si>
  <si>
    <t xml:space="preserve">1. ՓՈԽԱՌՈՒ ՄԻՋՈՑՆԵՐ, այդ թվում` 
(տող 8111+տող 8120)</t>
  </si>
  <si>
    <t xml:space="preserve"> 1.1. Արժեթղթեր (բացառությամբ բաժնետոմսերի և կապիտալում այլ մասնակցության),որից
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, այդ թվում`
(տող 8121+տող8140) </t>
  </si>
  <si>
    <t xml:space="preserve">1.2.1. Վարկեր, որից`
(տող 8122+տող 8130)</t>
  </si>
  <si>
    <t xml:space="preserve">  - վարկերի ստացում, որից
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, որից`
(տող 8131+տող 8132)
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, որից` 
(տող 8141+տող 8150)</t>
  </si>
  <si>
    <t xml:space="preserve">բյուջետային փոխատվությունների ստացում, որից`
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, որից`
(տող 8151+տող 8152)</t>
  </si>
  <si>
    <t xml:space="preserve">ՀՀ այլ համայնքների բյուջեներին</t>
  </si>
  <si>
    <t xml:space="preserve">2. ՖԻՆԱՆՍԱԿԱՆ ԱԿՏԻՎՆԵՐ, այդ թվում`
(տող8161+տող8170+տող8190-տող8197+տող8198+տող8199)</t>
  </si>
  <si>
    <t xml:space="preserve">2.1. Բաժնետոմսեր և կապիտալում այլ մասնակցություն, որից`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ª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, որից` </t>
  </si>
  <si>
    <t xml:space="preserve">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, այդ թվում`
(տող 8191+տող 8194-տող8193)</t>
  </si>
  <si>
    <t xml:space="preserve"> 2.3.1. Համայնքի բյուջեի վարչական մասի միջոցների տարեսկզբի ազատ մնացորդ, որից`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
(տող 8191 - տող 8192)</t>
  </si>
  <si>
    <t xml:space="preserve"> 2.3.2. Համայնքի բյուջեի ֆոնդային մասի միջոցների տարեսկզբի մնացորդ, որից`  
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
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, որից`
(տող8010- տող 8110 - տող 8161 - տող 8170- տող 8190- տող 8197- տող 8198 - տող 8210)</t>
  </si>
  <si>
    <t xml:space="preserve">8199³</t>
  </si>
  <si>
    <t xml:space="preserve">ծախսերի ֆինանսավորմանը չուղղված համայնքի բյուջեի միջոցների տարեսկզբի ազատ մնացորդի գումարը</t>
  </si>
  <si>
    <t xml:space="preserve">Բ. ԱՐՏԱՔԻՆ ԱՂԲՅՈՒՐՆԵՐ, այդ թվում` 
(տող 8210)</t>
  </si>
  <si>
    <t xml:space="preserve">1. ՓՈԽԱՌՈՒ ՄԻՋՈՑՆԵՐ, այդ թվում` 
(տող 8211+տող 8220)</t>
  </si>
  <si>
    <t xml:space="preserve"> 1.1. Արժեթղթեր (բացառությամբ բաժնետոմսերի և կապիտալում այլ մասնակցության) , որից`</t>
  </si>
  <si>
    <t xml:space="preserve">9121</t>
  </si>
  <si>
    <t xml:space="preserve">6121</t>
  </si>
  <si>
    <t xml:space="preserve">1.2. Վարկեր և փոխատվություններ(ստացում և մարում), այդ թվում 
   տող 8221+տող 8240</t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, áñÇó` </t>
  </si>
  <si>
    <t xml:space="preserve">  - ÷áË³ïíáõÃÛáõÝÝ»ñÇ ëï³óáõÙ</t>
  </si>
  <si>
    <t xml:space="preserve">  - ëï³óí³Í ÷áË³ïíáõÃÛáõÝÝ»ñÇ ·áõÙ³ñÇ Ù³ñáõÙ</t>
  </si>
  <si>
    <r>
      <rPr>
        <sz val="8"/>
        <rFont val="GHEA Grapalat"/>
        <family val="3"/>
      </rPr>
      <t xml:space="preserve"> ՀԱ</t>
    </r>
    <r>
      <rPr>
        <u val="single"/>
        <sz val="8"/>
        <rFont val="GHEA Grapalat"/>
        <family val="3"/>
      </rPr>
      <t xml:space="preserve">ՎԵԼՎԱԾ 6</t>
    </r>
  </si>
  <si>
    <t xml:space="preserve"> ՀԱՄԱՅՆՔԻ  ԲՅՈՒՋԵԻ ԾԱԽՍԵՐԸ` ԸՍՏ ԲՅՈՒՋԵՏԱՅԻՆ ԾԱԽՍԵՐԻ  ԳՈՐԾԱՌՆԱԿԱՆ ԵՎ ՏՆՏԵՍԱԳԻՏԱԿԱՆ 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(ս.7 +ս.8)</t>
  </si>
  <si>
    <t xml:space="preserve">5</t>
  </si>
  <si>
    <t xml:space="preserve">այդ թվում ծախսերի վերծանումը` ըստ բյուջետային ծախսերի տնտեսագիտական դասակարգման հոդվածների</t>
  </si>
  <si>
    <t xml:space="preserve"> -Պարգևատրումներ, դրամական խրախուսումներ և հատուկ վճարներ</t>
  </si>
  <si>
    <t xml:space="preserve">......................................................</t>
  </si>
  <si>
    <t xml:space="preserve">Ընդհանուր բնույթի հանրային ծառայություններ (այլ դասերին չպատկանող), որից` </t>
  </si>
  <si>
    <t xml:space="preserve"> - Ընդհանուր բնույթի այլ ծառայություններ</t>
  </si>
  <si>
    <t xml:space="preserve">ՀԱՍԱՐԱԿԱԿԱՆ ԿԱՐԳ, ԱՆՎՏԱՆԳՈՒԹՅՈՒՆ և ԴԱՏԱԿԱՆ ԳՈՐԾՈՒՆԵՈՒԹՅՈՒՆ, այդ թվում` (տող2310+տող2320+տող2330+տող2340+տող2350+տող2360+տող2370)</t>
  </si>
  <si>
    <t xml:space="preserve">Հասարակական կարգ և անվտանգություն (այլ դասերին չպատկանող), որից`</t>
  </si>
  <si>
    <t xml:space="preserve">ՇՐՋԱԿԱ ՄԻՋԱՎԱՅՐԻ ՊԱՇՏՊԱՆՈՒԹՅՈՒՆ, 
այդ թվում` (տող2510+տող2520+տող2530+տող2540+տող2550+տող2560)</t>
  </si>
  <si>
    <t xml:space="preserve">. -Սուբսիդիաներ ոչ-ֆինանսական պետական (hամայնքային) կազմակերպություններին </t>
  </si>
  <si>
    <t xml:space="preserve">Գյուղատնտեսական ապրանքներ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Առողջապահության գծով հետազոտական և նախագծային աշխատանքներ , որից`</t>
  </si>
  <si>
    <t xml:space="preserve">ՀԱՆԳԻՍՏ, ՄՇԱԿՈՒՅԹ ԵՎ ԿՐՈՆ, այդ թվում`
(տող2810+տող2820+տող2830+տող2840+տող2850+տող2860)</t>
  </si>
  <si>
    <t xml:space="preserve">Ոչ նյութական հիմնական միջոցներ</t>
  </si>
  <si>
    <t xml:space="preserve">Կենցաղային և հանրային սննդի ծառայություններ</t>
  </si>
  <si>
    <t xml:space="preserve">-Շենքերի և շինությունների կառուցում</t>
  </si>
  <si>
    <t xml:space="preserve">ԿՐԹՈՒԹՅՈՒՆ, այդ թվում` 
(տող2910+տող2920+տող2930+տող2940+տող2950+տող2960+տող2970+տող2980)</t>
  </si>
  <si>
    <t xml:space="preserve">Համաֆինանսավորմամբ իրականացվող ծրագրեր և (կամ) կապիտալ ակտիվի ձեռքբերում</t>
  </si>
  <si>
    <t xml:space="preserve">Ընթացիկ դրամաշնորհներ պետական և համայնքների  առևտրային կազմակերպություններին</t>
  </si>
  <si>
    <t xml:space="preserve">Ըստ մակարդակների չդասակարգվող կրթություն, որից`</t>
  </si>
  <si>
    <t xml:space="preserve">Սոցիալական պաշտպանություն (այլ դասերին չպատկանող), որից`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, այդ թվում`
 (տող3110)</t>
  </si>
  <si>
    <t xml:space="preserve"> -Պահուստային միջոցներ</t>
  </si>
  <si>
    <t xml:space="preserve">Հավելված 1</t>
  </si>
  <si>
    <t xml:space="preserve">  Ծաղկաձոր համայնքի ղեկավարի</t>
  </si>
  <si>
    <t xml:space="preserve">2024 թվականի նոյեմբերի  18-ի թիվ1005 որոշման </t>
  </si>
  <si>
    <t xml:space="preserve"> Հաստատում  եմ</t>
  </si>
  <si>
    <t xml:space="preserve">___________________Ն. Հարությունյան</t>
  </si>
  <si>
    <t xml:space="preserve">&lt;&lt;18&gt;&gt;</t>
  </si>
  <si>
    <t xml:space="preserve">նոյեմբերի</t>
  </si>
  <si>
    <t xml:space="preserve">  2024թ.</t>
  </si>
  <si>
    <t xml:space="preserve">ՀԱՅԱՍՏԱՆԻ ՀԱՆՐԱՊԵՏՈՒԹՅԱՆ ԿՈՏԱՅՔԻ ՄԱՐԶԻ  ԾԱՂԿԱՁՈՐ  ՀԱՄԱՅՆՔԻ 2024 ԹՎԱԿԱՆԻ  ԲՅՈՒՋԵԻ ԵԿԱՄՈՒՏՆԵՐԻ ՀԱՎԱՔԱԳՐՄԱՆ ԵՌԱՄՍՅԱԿԱՅԻՆ ՀԱՄԱՄԱՍՆՈՒԹՅՈՒՆՆԵՐԸ </t>
  </si>
  <si>
    <t xml:space="preserve">(Ñ³½³ñ ¹ñ³ÙÝ»ñáí)</t>
  </si>
  <si>
    <t xml:space="preserve">ԵԿԱՄՏԱՏԵՍԱԿՆԵՐ</t>
  </si>
  <si>
    <t xml:space="preserve">I  եռամսյակ</t>
  </si>
  <si>
    <t xml:space="preserve">II եռամսյակ</t>
  </si>
  <si>
    <t xml:space="preserve">III եռամսյակ</t>
  </si>
  <si>
    <t xml:space="preserve">IV  եռամսյակ</t>
  </si>
  <si>
    <t xml:space="preserve">ՀԱՐԿԵՐ</t>
  </si>
  <si>
    <t xml:space="preserve">1.1</t>
  </si>
  <si>
    <t xml:space="preserve">Ծաղկաձոր բնակավայր (իրավաբ անձ)</t>
  </si>
  <si>
    <t xml:space="preserve">900125002015</t>
  </si>
  <si>
    <t xml:space="preserve">Ծաղկաձոր բնակավայր (ֆիզ անձ)</t>
  </si>
  <si>
    <t xml:space="preserve">900125002171</t>
  </si>
  <si>
    <t xml:space="preserve">Մեղրաձոր բնակավայր (ֆիզ անձ)</t>
  </si>
  <si>
    <t xml:space="preserve">900125006032</t>
  </si>
  <si>
    <t xml:space="preserve">Աղավնաձոր բնակավայր (ֆիզ անձ)</t>
  </si>
  <si>
    <t xml:space="preserve">900125014143</t>
  </si>
  <si>
    <t xml:space="preserve">Մարմարիկ բնակավայր (ֆիզ անձ)</t>
  </si>
  <si>
    <t xml:space="preserve">900125007147</t>
  </si>
  <si>
    <t xml:space="preserve">Արտավազ բնակավայր (ֆիզ անձ)</t>
  </si>
  <si>
    <t xml:space="preserve">900125004276</t>
  </si>
  <si>
    <t xml:space="preserve">Հանքավան բնակավայր (ֆիզ անձ)</t>
  </si>
  <si>
    <t xml:space="preserve">900125013251</t>
  </si>
  <si>
    <t xml:space="preserve">1.2.1</t>
  </si>
  <si>
    <t xml:space="preserve">900125002155</t>
  </si>
  <si>
    <t xml:space="preserve">900125002023</t>
  </si>
  <si>
    <t xml:space="preserve">900125006040</t>
  </si>
  <si>
    <t xml:space="preserve">900125014044</t>
  </si>
  <si>
    <t xml:space="preserve">900125007048</t>
  </si>
  <si>
    <t xml:space="preserve">900125004045</t>
  </si>
  <si>
    <t xml:space="preserve">900125013046</t>
  </si>
  <si>
    <t xml:space="preserve">1,3.1</t>
  </si>
  <si>
    <t xml:space="preserve">Անշարժ գույքի հարկ</t>
  </si>
  <si>
    <t xml:space="preserve">900125002007</t>
  </si>
  <si>
    <t xml:space="preserve">900125002551</t>
  </si>
  <si>
    <t xml:space="preserve">Մեղրաձոր բնակավայր  (իրավաբ անձ)</t>
  </si>
  <si>
    <t xml:space="preserve">900125002361</t>
  </si>
  <si>
    <t xml:space="preserve">Մեղրաձոր բնակավայր  (ֆիզ անձ)</t>
  </si>
  <si>
    <t xml:space="preserve">900125002577</t>
  </si>
  <si>
    <t xml:space="preserve">Աղավնաձոր բնակավայր (իրավաբ անձ)</t>
  </si>
  <si>
    <t xml:space="preserve">900125002536</t>
  </si>
  <si>
    <t xml:space="preserve">900125002643</t>
  </si>
  <si>
    <t xml:space="preserve">Մարմարիկ բնակավայր (իրավաբ անձ)</t>
  </si>
  <si>
    <t xml:space="preserve">900125002379</t>
  </si>
  <si>
    <t xml:space="preserve">900125002585</t>
  </si>
  <si>
    <t xml:space="preserve">Արտավազ բնակավայր (իրավաբ անձ)</t>
  </si>
  <si>
    <t xml:space="preserve">900125002353</t>
  </si>
  <si>
    <t xml:space="preserve">900125002569</t>
  </si>
  <si>
    <t xml:space="preserve">Հանքավան բնակավայր (իրավաբ անձ)</t>
  </si>
  <si>
    <t xml:space="preserve">900125002502</t>
  </si>
  <si>
    <t xml:space="preserve">900125002635</t>
  </si>
  <si>
    <t xml:space="preserve">1,4</t>
  </si>
  <si>
    <t xml:space="preserve">900125002775</t>
  </si>
  <si>
    <t xml:space="preserve">900125002213</t>
  </si>
  <si>
    <t xml:space="preserve">900125006149</t>
  </si>
  <si>
    <t xml:space="preserve">900125002809</t>
  </si>
  <si>
    <t xml:space="preserve">900125014168</t>
  </si>
  <si>
    <t xml:space="preserve">900125014036</t>
  </si>
  <si>
    <t xml:space="preserve">900125002783</t>
  </si>
  <si>
    <t xml:space="preserve">900125007030</t>
  </si>
  <si>
    <t xml:space="preserve">900125004037</t>
  </si>
  <si>
    <t xml:space="preserve">Փյունիկ բնակավայր (իրավաբ անձ)</t>
  </si>
  <si>
    <t xml:space="preserve">900125003328</t>
  </si>
  <si>
    <t xml:space="preserve">Փյունիկ բնակավայր (ֆիզ անձ)</t>
  </si>
  <si>
    <t xml:space="preserve">900125003302</t>
  </si>
  <si>
    <t xml:space="preserve">900125002791</t>
  </si>
  <si>
    <t xml:space="preserve">900125013038</t>
  </si>
  <si>
    <t xml:space="preserve">ՏԵՂԱԿԱՆ ՏՈՒՐՔԵՐ</t>
  </si>
  <si>
    <t xml:space="preserve">2.1</t>
  </si>
  <si>
    <t xml:space="preserve">Ծաղկաձոր բնակավայր </t>
  </si>
  <si>
    <t xml:space="preserve">900125002197</t>
  </si>
  <si>
    <t xml:space="preserve">Մեղրաձոր բնակավայր </t>
  </si>
  <si>
    <t xml:space="preserve">900125006156</t>
  </si>
  <si>
    <t xml:space="preserve">Աղավնաձոր բնակավայր </t>
  </si>
  <si>
    <t xml:space="preserve">900125014077</t>
  </si>
  <si>
    <t xml:space="preserve">Մարմարիկ բնակավայր </t>
  </si>
  <si>
    <t xml:space="preserve">900125003021</t>
  </si>
  <si>
    <t xml:space="preserve">Արտավազ բնակավայր </t>
  </si>
  <si>
    <t xml:space="preserve">900125003039</t>
  </si>
  <si>
    <t xml:space="preserve">Հանքավան բնակավայր </t>
  </si>
  <si>
    <t xml:space="preserve">900125003047</t>
  </si>
  <si>
    <t xml:space="preserve">2.2</t>
  </si>
  <si>
    <t xml:space="preserve">Ծաղկաձոր բնակավայր (Ծխախոտ)</t>
  </si>
  <si>
    <t xml:space="preserve">900125002221</t>
  </si>
  <si>
    <t xml:space="preserve">Ծաղկաձոր բնակավայր (Խմիչք)</t>
  </si>
  <si>
    <t xml:space="preserve">900125002098</t>
  </si>
  <si>
    <t xml:space="preserve">900125006057</t>
  </si>
  <si>
    <t xml:space="preserve">900125014051</t>
  </si>
  <si>
    <t xml:space="preserve">900125007121</t>
  </si>
  <si>
    <t xml:space="preserve">900125004052</t>
  </si>
  <si>
    <t xml:space="preserve">900125013020</t>
  </si>
  <si>
    <t xml:space="preserve">2.3</t>
  </si>
  <si>
    <t xml:space="preserve">Ծաղկաձոր բնակավայր</t>
  </si>
  <si>
    <t xml:space="preserve">900125002288</t>
  </si>
  <si>
    <t xml:space="preserve">900125000043</t>
  </si>
  <si>
    <t xml:space="preserve">900125002890</t>
  </si>
  <si>
    <t xml:space="preserve">2.4</t>
  </si>
  <si>
    <t xml:space="preserve">2.5</t>
  </si>
  <si>
    <t xml:space="preserve">900125002072</t>
  </si>
  <si>
    <t xml:space="preserve">2.6</t>
  </si>
  <si>
    <t xml:space="preserve">900125002460</t>
  </si>
  <si>
    <t xml:space="preserve">900125003088</t>
  </si>
  <si>
    <t xml:space="preserve">900125003096</t>
  </si>
  <si>
    <t xml:space="preserve">2.7</t>
  </si>
  <si>
    <r>
      <rPr>
        <sz val="8"/>
        <rFont val="Arial Armenian"/>
        <family val="2"/>
      </rPr>
      <t xml:space="preserve">Իրավաբանական անձանց և անհատ ձեռնարկատերերին համայնքի վարչական տարածքում </t>
    </r>
    <r>
      <rPr>
        <sz val="8"/>
        <rFont val="Arial"/>
        <family val="0"/>
      </rPr>
      <t xml:space="preserve">֫</t>
    </r>
    <r>
      <rPr>
        <sz val="8"/>
        <rFont val="Arial Armenian"/>
        <family val="2"/>
      </rPr>
      <t xml:space="preserve">Առևտրի և ծառայությունների մասին</t>
    </r>
    <r>
      <rPr>
        <sz val="8"/>
        <rFont val="Arial"/>
        <family val="0"/>
      </rPr>
      <t xml:space="preserve">ֻ </t>
    </r>
    <r>
      <rPr>
        <sz val="8"/>
        <rFont val="Arial Armenian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900125002205</t>
  </si>
  <si>
    <t xml:space="preserve">2.8</t>
  </si>
  <si>
    <t xml:space="preserve">900125014382</t>
  </si>
  <si>
    <t xml:space="preserve">900125000035</t>
  </si>
  <si>
    <t xml:space="preserve">900125002924</t>
  </si>
  <si>
    <t xml:space="preserve">900125002940</t>
  </si>
  <si>
    <t xml:space="preserve">2.9</t>
  </si>
  <si>
    <t xml:space="preserve">900125001561</t>
  </si>
  <si>
    <t xml:space="preserve">2.10</t>
  </si>
  <si>
    <t xml:space="preserve">900125001678</t>
  </si>
  <si>
    <t xml:space="preserve">2.11</t>
  </si>
  <si>
    <t xml:space="preserve">900125001686</t>
  </si>
  <si>
    <t xml:space="preserve">900125003187</t>
  </si>
  <si>
    <t xml:space="preserve">900125003195</t>
  </si>
  <si>
    <t xml:space="preserve">2.12</t>
  </si>
  <si>
    <t xml:space="preserve">900125002452</t>
  </si>
  <si>
    <t xml:space="preserve">900125002981</t>
  </si>
  <si>
    <t xml:space="preserve">900125002999</t>
  </si>
  <si>
    <t xml:space="preserve">900125003005</t>
  </si>
  <si>
    <t xml:space="preserve">900125004334</t>
  </si>
  <si>
    <t xml:space="preserve">900125003013</t>
  </si>
  <si>
    <t xml:space="preserve">ÀÝÃ³óÇÏ Ý»ñùÇÝ å³ßïáÝ³Ï³Ý ¹ñ³-Ù³ßÝáñÑÝ»ñ` ëï³óí³Í Ï³é³í³ñÙ³Ý ³ÛÉ Ù³Ï³ñ¹³ÏÝ»ñÇó, áñÇó`</t>
  </si>
  <si>
    <t xml:space="preserve">3.1</t>
  </si>
  <si>
    <t xml:space="preserve">900125002080</t>
  </si>
  <si>
    <t xml:space="preserve">3.2</t>
  </si>
  <si>
    <t xml:space="preserve">900125002304</t>
  </si>
  <si>
    <t xml:space="preserve">4</t>
  </si>
  <si>
    <t xml:space="preserve">Կապիտալ ներքին պաշտոնական դրամաշնորհներ` ստացված կառավարման այլ մակարդակներից   </t>
  </si>
  <si>
    <t xml:space="preserve">4,1</t>
  </si>
  <si>
    <t xml:space="preserve">Պետական բյուջեից կապիտալ ծախսերի ֆինանսավորման նպատակային հատկացումներ (սուբվենցիաներ)</t>
  </si>
  <si>
    <t xml:space="preserve">900125002312</t>
  </si>
  <si>
    <t xml:space="preserve">ԳՈՒՅՔԻ ՎԱՐՁԱԿԱԼՈՒԹՅՈՒՆԻՑ ՄՈՒՏՔԵՐ</t>
  </si>
  <si>
    <t xml:space="preserve">5.1</t>
  </si>
  <si>
    <t xml:space="preserve">900125002031</t>
  </si>
  <si>
    <t xml:space="preserve">900125014010</t>
  </si>
  <si>
    <t xml:space="preserve">900125007311</t>
  </si>
  <si>
    <t xml:space="preserve">900125004011</t>
  </si>
  <si>
    <t xml:space="preserve">900125013012</t>
  </si>
  <si>
    <t xml:space="preserve">5.2</t>
  </si>
  <si>
    <t xml:space="preserve">900125006016</t>
  </si>
  <si>
    <t xml:space="preserve">5.3</t>
  </si>
  <si>
    <t xml:space="preserve">900125002239</t>
  </si>
  <si>
    <t xml:space="preserve">6</t>
  </si>
  <si>
    <t xml:space="preserve">ì³ñã³Ï³Ý ·³ÝÓáõÙÝ»ñ, ³Û¹ ÃíáõÙ`</t>
  </si>
  <si>
    <t xml:space="preserve">6,1</t>
  </si>
  <si>
    <t xml:space="preserve">900125002478</t>
  </si>
  <si>
    <t xml:space="preserve">900125002866</t>
  </si>
  <si>
    <t xml:space="preserve">900125000019</t>
  </si>
  <si>
    <t xml:space="preserve">900125002874</t>
  </si>
  <si>
    <t xml:space="preserve">900125004250</t>
  </si>
  <si>
    <t xml:space="preserve">900125013137</t>
  </si>
  <si>
    <t xml:space="preserve">6,2</t>
  </si>
  <si>
    <t xml:space="preserve">900125002486</t>
  </si>
  <si>
    <t xml:space="preserve">900125006107</t>
  </si>
  <si>
    <t xml:space="preserve">900125014093</t>
  </si>
  <si>
    <t xml:space="preserve">900125004094</t>
  </si>
  <si>
    <t xml:space="preserve">900125013277</t>
  </si>
  <si>
    <t xml:space="preserve">6,3</t>
  </si>
  <si>
    <t xml:space="preserve">900125002338</t>
  </si>
  <si>
    <t xml:space="preserve">900125000977</t>
  </si>
  <si>
    <t xml:space="preserve">900125000738</t>
  </si>
  <si>
    <t xml:space="preserve">900125000985</t>
  </si>
  <si>
    <t xml:space="preserve">900125000993</t>
  </si>
  <si>
    <t xml:space="preserve">900125001009</t>
  </si>
  <si>
    <t xml:space="preserve">6,4</t>
  </si>
  <si>
    <t xml:space="preserve">900125000746</t>
  </si>
  <si>
    <t xml:space="preserve">6,5</t>
  </si>
  <si>
    <t xml:space="preserve">900125000753</t>
  </si>
  <si>
    <t xml:space="preserve">6,6</t>
  </si>
  <si>
    <t xml:space="preserve">900125002692</t>
  </si>
  <si>
    <t xml:space="preserve">6,7</t>
  </si>
  <si>
    <t xml:space="preserve">Ոռոգման ջրի մատակարարման համար </t>
  </si>
  <si>
    <t xml:space="preserve">6.7</t>
  </si>
  <si>
    <t xml:space="preserve">900125003484</t>
  </si>
  <si>
    <t xml:space="preserve">900125003492</t>
  </si>
  <si>
    <t xml:space="preserve">900125003500</t>
  </si>
  <si>
    <t xml:space="preserve">900125003518</t>
  </si>
  <si>
    <t xml:space="preserve">900125004227</t>
  </si>
  <si>
    <t xml:space="preserve">900125003526</t>
  </si>
  <si>
    <t xml:space="preserve">7</t>
  </si>
  <si>
    <t xml:space="preserve">Øáõïù»ñ ïáõÛÅ»ñÇó, ïáõ·³ÝùÝ»ñÇó, ³Û¹ ÃíáõÙ`</t>
  </si>
  <si>
    <t xml:space="preserve">7.1</t>
  </si>
  <si>
    <t xml:space="preserve">Վարչական իրավախախտումներից</t>
  </si>
  <si>
    <t xml:space="preserve">900125002114</t>
  </si>
  <si>
    <t xml:space="preserve">7,2</t>
  </si>
  <si>
    <t xml:space="preserve">900125003393</t>
  </si>
  <si>
    <t xml:space="preserve">8</t>
  </si>
  <si>
    <t xml:space="preserve">Ընթացիկ ոչ պաշտոնական դրամաշնորհներ</t>
  </si>
  <si>
    <t xml:space="preserve">8.1</t>
  </si>
  <si>
    <t xml:space="preserve">900125003385</t>
  </si>
  <si>
    <t xml:space="preserve">ԱՅԼ  ԵԿԱՄՈՒՏÜºð</t>
  </si>
  <si>
    <t xml:space="preserve">Օրենքով և իրավական այլ ակտերով սահմանված եկամուտներ</t>
  </si>
  <si>
    <t xml:space="preserve">900125002262</t>
  </si>
  <si>
    <t xml:space="preserve">900125006024</t>
  </si>
  <si>
    <t xml:space="preserve">900125002957</t>
  </si>
  <si>
    <t xml:space="preserve">900125007345</t>
  </si>
  <si>
    <t xml:space="preserve">900125002965</t>
  </si>
  <si>
    <t xml:space="preserve">900125002973</t>
  </si>
  <si>
    <t xml:space="preserve">ԸՆԴԱՄԵՆԸ ԵԿԱՄՈՒՏՆԵՐ</t>
  </si>
  <si>
    <t xml:space="preserve">Հավելված  2 </t>
  </si>
  <si>
    <t xml:space="preserve">2024 թվականի նոյեմբերի 18-ի  թիվ  1005 որոշման </t>
  </si>
  <si>
    <t xml:space="preserve">Ն. Հարությունյան</t>
  </si>
  <si>
    <r>
      <rPr>
        <sz val="10"/>
        <color rgb="FF000000"/>
        <rFont val="Arial"/>
        <family val="2"/>
        <charset val="204"/>
      </rPr>
      <t xml:space="preserve">&lt;&lt;18&gt;&gt; նոյեմբերի  2024</t>
    </r>
    <r>
      <rPr>
        <sz val="10"/>
        <rFont val="Arial"/>
        <family val="2"/>
        <charset val="204"/>
      </rPr>
      <t xml:space="preserve">թ</t>
    </r>
  </si>
  <si>
    <t xml:space="preserve">ՀԱՅԱՍՏԱՆԻ ՀԱՆՐԱՊԵՏՈՒԹՅԱՆ ԿՈՏԱՅՔԻ ՄԱՐԶԻ  ԾԱՂԿԱՁՈՐ  ՀԱՄԱՅՆՔԻ 2024 ԹՎԱԿԱՆԻ  ԲՅՈՒՋԵԻ ԿԱՏԱՐՄԱՆ ԵՌԱՄՍՅԱԿԱՅԻՆ ՀԱՄԱՄԱՍՆՈՒԹՅՈՒՆՆԵՐԸ 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1 »é³ÙëÛ³Ï</t>
  </si>
  <si>
    <t xml:space="preserve">2   »é³ÙëÛ³Ï</t>
  </si>
  <si>
    <t xml:space="preserve">3 »é³ÙëÛ³Ï</t>
  </si>
  <si>
    <t xml:space="preserve">          4             »é³ÙëÛ³Ï</t>
  </si>
  <si>
    <t xml:space="preserve">ÀÜ¸²ØºÜÀ Ì²Êêºð </t>
  </si>
  <si>
    <r>
      <rPr>
        <b val="true"/>
        <sz val="9"/>
        <rFont val="Arial LatArm"/>
        <family val="2"/>
      </rPr>
      <t xml:space="preserve">ÀÜ¸Ð²Üàôð ´ÜàôÚÂÆ Ð²Üð²ÚÆÜ Ì²è²ÚàôÂÚàôÜÜºð, ³Û¹ ÃíáõÙ`</t>
    </r>
    <r>
      <rPr>
        <sz val="9"/>
        <rFont val="Arial LatArm"/>
        <family val="2"/>
      </rPr>
      <t xml:space="preserve">   </t>
    </r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úñ»Ýë¹Çñ ¨ ·áñÍ³¹Çñ Ù³ñÙÇÝÝ»ñ,å»ï³Ï³Ý Ï³é³í³ñáõÙ </t>
  </si>
  <si>
    <t xml:space="preserve">³Û¹ ÃíáõÙ Í³Ëë»ñÇ í»ñÍ³ÝáõÙÁ` Áëï µÛáõç»ï³ÛÇÝ Í³Ëë»ñÇ ïÝï»ë³·Çï³Ï³Ý ¹³ë³Ï³ñ·Ù³Ý Ñá¹í³ÍÝ»ñÇ</t>
  </si>
  <si>
    <t xml:space="preserve"> -²ßË³ïáÕÝ»ñÇ ³ßË³ï³í³ñÓ»ñ ¨ Ñ³í»É³í×³ñÝ»ñ</t>
  </si>
  <si>
    <t xml:space="preserve"> - ä³ñ·¨³ïñáõÙÝ»ñ, ¹ñ³Ù³Ï³Ý Ëñ³ËáõëáõÙÝ»ñ ¨ Ñ³ïáõÏ í×³ñÝ»ñ</t>
  </si>
  <si>
    <r>
      <rPr>
        <i val="true"/>
        <sz val="8"/>
        <rFont val="Arial LatArm"/>
        <family val="2"/>
      </rPr>
      <t xml:space="preserve"> -</t>
    </r>
    <r>
      <rPr>
        <sz val="8"/>
        <rFont val="Arial LatArm"/>
        <family val="2"/>
      </rPr>
      <t xml:space="preserve">¾Ý»ñ·»ïÇÏ  Í³é³ÛáõÃÛáõÝÝ»ñ</t>
    </r>
  </si>
  <si>
    <t xml:space="preserve"> -ÎáÙáõÝ³É Í³é³ÛáõÃÛáõÝÝ»ñ</t>
  </si>
  <si>
    <t xml:space="preserve"> -Î³åÇ Í³é³ÛáõÃÛáõÝÝ»ñ</t>
  </si>
  <si>
    <t xml:space="preserve"> -²å³Ñáí³·ñ³Ï³Ý Í³Ëë»ñ</t>
  </si>
  <si>
    <t xml:space="preserve"> -Ü»ñùÇÝ ·áñÍáõÕáõÙÝ»ñ</t>
  </si>
  <si>
    <t xml:space="preserve"> -²ßË³ï³Ï³½ÙÇ Ù³ëÝ³·Çï³Ï³Ý ½³ñ·³óÙ³Ý Í³é³ÛáõÃÛáõÝÝ»ñ</t>
  </si>
  <si>
    <t xml:space="preserve"> -Î³é³í³ñã³Ï³Ý Í³é³ÛáõÃÛáõÝÝ»ñ</t>
  </si>
  <si>
    <t xml:space="preserve"> -ÀÝ¹Ñ³Ýáõñ µÝáõÛÃÇ ³ÛÉ Í³é³ÛáõÃÛáõÝÝ»ñ</t>
  </si>
  <si>
    <t xml:space="preserve"> -Ø³ëÝ³·Çï³Ï³Ý Í³é³ÛáõÃÛáõÝÝ»ñ</t>
  </si>
  <si>
    <t xml:space="preserve">-Շենքերի և կառույցների ընթացիկ նորոգում և պահպանում</t>
  </si>
  <si>
    <t xml:space="preserve"> -Ø»ù»Ý³Ý»ñÇ ¨ ë³ñù³íáñáõÙÝ»ñÇ ÁÝÃ³óÇÏ Ýáñá·áõÙ ¨ å³Ñå³ÝáõÙ</t>
  </si>
  <si>
    <t xml:space="preserve"> -¶ñ³ë»ÝÛ³Ï³ÛÇÝ ÝÛáõÃ»ñ ¨ Ñ³·áõëï</t>
  </si>
  <si>
    <t xml:space="preserve"> -îñ³Ýëåáñï³ÛÇÝ ÝÛáõÃ»ñ</t>
  </si>
  <si>
    <t xml:space="preserve"> -Î»Ýó³Õ³ÛÇÝ ¨ Ñ³Ýñ³ÛÇÝ ëÝÝ¹Ç ÝÛáõÃ»ñ</t>
  </si>
  <si>
    <t xml:space="preserve">-Հատուկ նպատակային այլ նյութեր</t>
  </si>
  <si>
    <t xml:space="preserve">- Պարտադիր վճարներ</t>
  </si>
  <si>
    <t xml:space="preserve"> - Þ»Ýù»ñÇ ¨ ßÇÝáõÃÛáõÝÝ»ñÇ Ï³åÇï³É í»ñ³Ýáñá·áõÙ</t>
  </si>
  <si>
    <t xml:space="preserve"> - îñ³Ýëåáñï³ÛÇÝ ë³ñù³íáñáõÙÝ»ñ</t>
  </si>
  <si>
    <t xml:space="preserve"> - ì³ñã³Ï³Ý ë³ñù³íáñáõÙÝ»ñ</t>
  </si>
  <si>
    <t xml:space="preserve"> - ²ÛÉ Ù»ù»Ý³Ý»ñ ¨ ë³ñù³íáñáõÙÝ»ñ</t>
  </si>
  <si>
    <t xml:space="preserve"> - Ü³Ë³·Í³Ñ»ï³½áï³Ï³Ý Í³Ëë»ñ</t>
  </si>
  <si>
    <t xml:space="preserve">üÇÝ³Ýë³Ï³Ý ¨ Ñ³ñÏ³µÛáõç»ï³ÛÇÝ Ñ³ñ³µ»ñáõÃÛáõÝÝ»ñ </t>
  </si>
  <si>
    <t xml:space="preserve">²ñï³ùÇÝ Ñ³ñ³µ»ñáõÃÛáõÝÝ»ñ </t>
  </si>
  <si>
    <t xml:space="preserve"> -²ñï³ë³ÑÙ³ÝÛ³Ý ·áñÍáõÕáõÙÝ»ñÇ ·Íáí Í³Ëë»ñ</t>
  </si>
  <si>
    <t xml:space="preserve">²ñï³ùÇÝ ïÝï»ë³Ï³Ý û·ÝáõÃÛáõÝ, áñÇó`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, áñÇó`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 -Ð³Ù³Ï³ñ·ã³ÛÇÝ Í³é³ÛáõÃÛáõÝÝ»ñ</t>
  </si>
  <si>
    <t xml:space="preserve"> -î»Õ³Ï³ïí³Ï³Ý Í³é³ÛáõÃÛáõÝÝ»ñ</t>
  </si>
  <si>
    <t xml:space="preserve">ÀÝ¹Ñ³Ýáõñ µÝáõÛÃÇ Ñ»ï³½áï³Ï³Ý ³ßË³ï³Ýù, áñÇó`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, áñÇó`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, áñÇó` </t>
  </si>
  <si>
    <t xml:space="preserve">ÀÝ¹Ñ³Ýáõñ µÝáõÛÃÇ Ñ³Ýñ³ÛÇÝ Í³é³ÛáõÃÛáõÝÝ»ñ (³ÛÉ ¹³ë»ñÇÝ ãå³ïÏ³ÝáÕ) </t>
  </si>
  <si>
    <t xml:space="preserve"> -ä³ñï³¹Çñ í×³ñÝ»ñ</t>
  </si>
  <si>
    <t xml:space="preserve">¸³ï³ñ³ÝÝ»ñÇ ÏáÕÙÇó Ýß³Ý³Ïí³Í ïáõÛÅ»ñ ¨ ïáõ·³ÝùÝ»ñ</t>
  </si>
  <si>
    <t xml:space="preserve"> - Þ»Ýù»ñÇ ¨ ßÇÝáõÃÛáõÝÝ»ñÇ Ï³éáõóáõÙ</t>
  </si>
  <si>
    <t xml:space="preserve">ä»ï³Ï³Ý å³ñïùÇ ·Íáí ·áñÍ³éÝáõÃÛáõÝÝ»ñ, áñÇó` </t>
  </si>
  <si>
    <t xml:space="preserve">ä»ï³Ï³Ý å³ñïùÇ ·Íáí ·áñÍ³éÝáõÃÛáõÝÝ»ñ </t>
  </si>
  <si>
    <r>
      <rPr>
        <b val="true"/>
        <sz val="11"/>
        <rFont val="Arial LatArm"/>
        <family val="2"/>
      </rPr>
      <t xml:space="preserve">ä²Þîä²ÜàôÂÚàôÜ, ³Û¹ ÃíáõÙ` </t>
    </r>
    <r>
      <rPr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, áñÇó`</t>
  </si>
  <si>
    <t xml:space="preserve">è³½Ù³Ï³Ý å³ßïå³ÝáõÃÛáõÝ </t>
  </si>
  <si>
    <t xml:space="preserve">ø³Õ³ù³óÇ³Ï³Ý å³ßïå³ÝáõÃÛáõÝ, áñÇó`</t>
  </si>
  <si>
    <t xml:space="preserve">ø³Õ³ù³óÇ³Ï³Ý å³ßïå³ÝáõÃÛáõÝ </t>
  </si>
  <si>
    <t xml:space="preserve"> - ÀÝ¹Ñ³Ýáõñ µÝáõÛÃÇ ³ÛÉ Í³é³ÛáõÃÛáõÝÝ»ñ</t>
  </si>
  <si>
    <t xml:space="preserve">²ñï³ùÇÝ é³½Ù³Ï³Ý û·ÝáõÃÛáõÝ, áñÇó`</t>
  </si>
  <si>
    <t xml:space="preserve">²ñï³ùÇÝ é³½Ù³Ï³Ý û·ÝáõÃÛáõÝ </t>
  </si>
  <si>
    <t xml:space="preserve">Ð»ï³½áï³Ï³Ý ¨ Ý³Ë³·Í³ÛÇÝ ³ßË³ï³ÝùÝ»ñ å³ßïå³ÝáõÃÛ³Ý áÉáñïáõÙ, áñÇó`</t>
  </si>
  <si>
    <t xml:space="preserve">ä³ßïå³ÝáõÃÛáõÝ (³ÛÉ ¹³ë»ñÇÝ ãå³ïÏ³ÝáÕ), áñÇó`</t>
  </si>
  <si>
    <t xml:space="preserve">ä³ßïå³ÝáõÃÛáõÝ (³ÛÉ ¹³ë»ñÇÝ ãå³ïÏ³ÝáÕ)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, ³Û¹ ÃíáõÙ`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, áñÇó`</t>
  </si>
  <si>
    <t xml:space="preserve">öñÏ³ñ³ñ Í³é³ÛáõÃÛáõÝ, áñÇó`</t>
  </si>
  <si>
    <t xml:space="preserve">öñÏ³ñ³ñ Í³é³ÛáõÃÛáõÝ </t>
  </si>
  <si>
    <r>
      <rPr>
        <b val="true"/>
        <sz val="9"/>
        <rFont val="Arial LatArm"/>
        <family val="2"/>
      </rPr>
      <t xml:space="preserve">îÜîºê²Î²Ü Ð²ð²´ºðàôÂÚàôÜÜºð, ³Û¹ ÃíáõÙ`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ÀÝ¹Ñ³Ýáõñ µÝáõÛÃÇ ïÝï»ë³Ï³Ý, ³é¨ïñ³ÛÇÝ ¨ ³ßË³ï³ÝùÇ ·Íáí Ñ³ñ³µ»ñáõÃÛáõÝÝ»ñ, áñÇó`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, áñÇó`</t>
  </si>
  <si>
    <t xml:space="preserve">¶ÛáõÕ³ïÝï»ëáõÃÛáõÝ </t>
  </si>
  <si>
    <t xml:space="preserve">-Մասնագիտական ծառայություններ</t>
  </si>
  <si>
    <t xml:space="preserve">îñ³Ýëåáñï, áñÇó`</t>
  </si>
  <si>
    <t xml:space="preserve">×³Ý³å³ñÑ³ÛÇÝ ïñ³Ýëåáñï </t>
  </si>
  <si>
    <t xml:space="preserve"> -Þ»Ýù»ñÇ ¨ Ï³éáõÛóÝ»ñÇ ÁÝÃ³óÇÏ Ýáñá·áõÙ ¨ å³Ñå³ÝáõÙ</t>
  </si>
  <si>
    <t xml:space="preserve">æñ³ÛÇÝ ïñ³Ýëåáñï </t>
  </si>
  <si>
    <t xml:space="preserve">Î³å, áñÇó`</t>
  </si>
  <si>
    <t xml:space="preserve">Î³å </t>
  </si>
  <si>
    <t xml:space="preserve">îÝï»ë³Ï³Ý Ñ³ñ³µ»ñáõÃÛáõÝÝ»ñ (³ÛÉ ¹³ë»ñÇÝ ãå³ïÏ³ÝáÕ), áñÇó`</t>
  </si>
  <si>
    <t xml:space="preserve">îÝï»ë³Ï³Ý Ñ³ñ³µ»ñáõÃÛáõÝÝ»ñ (³ÛÉ ¹³ë»ñÇÝ ãå³ïÏ³ÝáÕ)</t>
  </si>
  <si>
    <t xml:space="preserve">ÐáÕÇ Çñ³óáõÙÇó Ùáõïù»ñ</t>
  </si>
  <si>
    <t xml:space="preserve">Այլ հիմնական միջոցների իրացումից մուտքեր</t>
  </si>
  <si>
    <r>
      <rPr>
        <b val="true"/>
        <sz val="9"/>
        <rFont val="Arial LatArm"/>
        <family val="2"/>
      </rPr>
      <t xml:space="preserve">Þðæ²Î² ØÆæ²ì²ÚðÆ ä²Þîä²ÜàôÂÚàôÜ, 
³Û¹ ÃíáõÙ`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²Õµ³Ñ³ÝáõÙ, áñÇó`</t>
  </si>
  <si>
    <t xml:space="preserve">²Õµ³Ñ³ÝáõÙ</t>
  </si>
  <si>
    <t xml:space="preserve"> -êáõµëÇ¹Ç³Ý»ñ áã-ýÇÝ³Ýë³Ï³Ý å»ï³Ï³Ý (h³Ù³ÛÝù³ÛÇÝ) Ï³½Ù³Ï»ñåáõÃÛáõÝÝ»ñÇÝ </t>
  </si>
  <si>
    <t xml:space="preserve">Սուբսիդիաներ ոչ պետական (ոչ hամայնքային) ֆինանսական  կազմակերպություններին </t>
  </si>
  <si>
    <t xml:space="preserve">Î»Õï³çñ»ñÇ Ñ»é³óáõÙ, áñÇó`</t>
  </si>
  <si>
    <t xml:space="preserve">Î»Õï³çñ»ñÇ Ñ»é³óáõÙ </t>
  </si>
  <si>
    <t xml:space="preserve">Þñç³Ï³ ÙÇç³í³ÛñÇ ³ÕïáïÙ³Ý ¹»Ù å³Ûù³ñ, áñÇó`</t>
  </si>
  <si>
    <t xml:space="preserve">Þñç³Ï³ ÙÇç³í³ÛñÇ ³ÕïáïÙ³Ý ¹»Ù å³Ûù³ñ</t>
  </si>
  <si>
    <t xml:space="preserve">Î»Ýë³µ³½Ù³½³ÝáõÃÛ³Ý ¨ µÝáõÃÛ³Ý  å³ßïå³ÝáõÃÛáõÝ, áñÇó`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, áñÇó`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, áñÇó`</t>
  </si>
  <si>
    <t xml:space="preserve">Þñç³Ï³ ÙÇç³í³ÛñÇ å³ßïå³ÝáõÃÛáõÝ (³ÛÉ ¹³ë»ñÇÝ ãå³ïÏ³ÝáÕ)</t>
  </si>
  <si>
    <t xml:space="preserve"> -²×»óíáÕ ³ÏïÇíÝ»ñ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, ³Û¹ ÃíáõÙ` </t>
    </r>
    <r>
      <rPr>
        <sz val="8"/>
        <rFont val="Arial LatArm"/>
        <family val="2"/>
      </rPr>
      <t xml:space="preserve">(ïáÕ3610+ïáÕ3620+ïáÕ3630+ïáÕ3640+ïáÕ3650+ïáÕ3660)</t>
    </r>
  </si>
  <si>
    <t xml:space="preserve">´Ý³Ï³ñ³Ý³ÛÇÝ ßÇÝ³ñ³ñáõÃÛáõÝ, áñÇó`</t>
  </si>
  <si>
    <t xml:space="preserve">æñ³Ù³ï³Ï³ñ³ñáõÙ, áñÇó`</t>
  </si>
  <si>
    <t xml:space="preserve">æñ³Ù³ï³Ï³ñ³ñáõÙ </t>
  </si>
  <si>
    <t xml:space="preserve">  </t>
  </si>
  <si>
    <t xml:space="preserve">öáÕáóÝ»ñÇ Éáõë³íáñáõÙ, áñÇó`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, áñÇó`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, áñÇó`</t>
  </si>
  <si>
    <t xml:space="preserve">´Ý³Ï³ñ³Ý³ÛÇÝ ßÇÝ³ñ³ñáõÃÛ³Ý ¨ ÏáÙáõÝ³É Í³é³ÛáõÃÛáõÝÝ»ñ (³ÛÉ ¹³ë»ñÇÝ ãå³ïÏ³ÝáÕ)</t>
  </si>
  <si>
    <r>
      <rPr>
        <b val="true"/>
        <sz val="10"/>
        <rFont val="Arial LatArm"/>
        <family val="2"/>
      </rPr>
      <t xml:space="preserve">²èàÔæ²ä²ÐàôÂÚàôÜ, ³Û¹ ÃíáõÙ` (</t>
    </r>
    <r>
      <rPr>
        <sz val="10"/>
        <rFont val="Arial LatArm"/>
        <family val="2"/>
      </rPr>
      <t xml:space="preserve">ïáÕ2710+ïáÕ2720+ïáÕ2730+ïáÕ2740+ïáÕ2750+ïáÕ2760</t>
    </r>
    <r>
      <rPr>
        <b val="true"/>
        <sz val="10"/>
        <rFont val="Arial LatArm"/>
        <family val="2"/>
      </rPr>
      <t xml:space="preserve">)</t>
    </r>
  </si>
  <si>
    <t xml:space="preserve">²éáÕç³å³ÑáõÃÛáõÝ (³ÛÉ ¹³ë»ñÇÝ ãå³ïÏ³ÝáÕ)</t>
  </si>
  <si>
    <r>
      <rPr>
        <b val="true"/>
        <sz val="9"/>
        <rFont val="Arial LatArm"/>
        <family val="2"/>
      </rPr>
      <t xml:space="preserve">Ð²Ü¶Æêî, ØÞ²ÎàôÚÂ ºì ÎðàÜ, ³Û¹ ÃíáõÙ`
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, áñÇó`</t>
  </si>
  <si>
    <t xml:space="preserve">Ð³Ý·ëïÇ ¨ ëåáñïÇ Í³é³ÛáõÃÛáõÝÝ»ñ</t>
  </si>
  <si>
    <t xml:space="preserve">Øß³ÏáõÃ³ÛÇÝ Í³é³ÛáõÃÛáõÝÝ»ñ, áñÇó`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Վարչական սարքավորումներ</t>
  </si>
  <si>
    <t xml:space="preserve">²ÛÉ Ùß³ÏáõÃ³ÛÇÝ Ï³½Ù³Ï»ñåáõÃÛáõÝÝ»ñ</t>
  </si>
  <si>
    <t xml:space="preserve"> -¶áõÛùÇ ¨ ë³ñù³íáñáõÙÝ»ñÇ í³ñÓ³Ï³ÉáõÃÛáõÝ</t>
  </si>
  <si>
    <t xml:space="preserve">²ñï³·»ñ³ï»ëã³Ï³Ý Í³Ëë»ñ</t>
  </si>
  <si>
    <t xml:space="preserve">Ü»ñÏ³Û³óáõóã³Ï³Ý Í³Ëë»ñ</t>
  </si>
  <si>
    <t xml:space="preserve">-¶ñ³ë»ÝÛ³Ï³ÛÇÝ ÝÛáõÃ»ñ ¨ Ñ³·áõëï</t>
  </si>
  <si>
    <t xml:space="preserve"> -Ð³ïáõÏ Ýå³ï³Ï³ÛÇÝ ³ÛÉ ÝÛáõÃ»ñ</t>
  </si>
  <si>
    <t xml:space="preserve">ÎñáÝ³Ï³Ý ¨ Ñ³ë³ñ³Ï³Ï³Ý ³ÛÉ Í³é³ÛáõÃÛáõÝÝ»ñ, áñÇó`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 -ÜíÇñ³ïíáõÃÛáõÝÝ»ñ ³ÛÉ ß³ÑáõÛÃ ãÑ»ï³åÝ¹áÕ Ï³½Ù³Ï»ñåáõÃÛáõÝÝ»ñÇÝ</t>
  </si>
  <si>
    <t xml:space="preserve">ÎñáÝ³Ï³Ý ¨ Ñ³ë³ñ³Ï³Ï³Ý ³ÛÉ Í³é³ÛáõÃÛáõÝÝ»ñ</t>
  </si>
  <si>
    <t xml:space="preserve">Ð³Ý·ëïÇ, Ùß³ÏáõÛÃÇ ¨ ÏñáÝÇ ·Íáí Ñ»ï³½áï³Ï³Ý ¨ Ý³Ë³·Í³ÛÇÝ ³ßË³ï³ÝùÝ»ñ, áñÇó`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, áñÇó`</t>
  </si>
  <si>
    <t xml:space="preserve">Ð³Ý·Çëï, Ùß³ÏáõÛÃ ¨ ÏñáÝ (³ÛÉ ¹³ë»ñÇÝ ãå³ïÏ³ÝáÕ)</t>
  </si>
  <si>
    <r>
      <rPr>
        <b val="true"/>
        <sz val="9"/>
        <rFont val="Arial LatArm"/>
        <family val="2"/>
      </rPr>
      <t xml:space="preserve">ÎðÂàôÂÚàôÜ, ³Û¹ ÃíáõÙ` 
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, áñÇó`</t>
  </si>
  <si>
    <t xml:space="preserve">Ü³Ë³¹åñáó³Ï³Ý ÏñÃáõÃÛáõÝ </t>
  </si>
  <si>
    <t xml:space="preserve">- Þ»Ýù»ñÇ ¨ ßÇÝáõÃÛáõÝÝ»ñÇ Ï³åÇï³É í»ñ³Ýáñá·áõÙ</t>
  </si>
  <si>
    <t xml:space="preserve">- Ü³Ë³·Í³Ñ»ï³½áï³Ï³Ý Í³Ëë»ñ</t>
  </si>
  <si>
    <t xml:space="preserve">ØÇçÝ³Ï³ñ· ÁÝ¹Ñ³Ýáõñ ÏñÃáõÃÛáõÝ, áñÇó`</t>
  </si>
  <si>
    <t xml:space="preserve">ØÇçÝ³Ï³ñ·(ÉñÇí) ÁÝ¹Ñ³Ýáõñ ÏñÃáõÃÛáõÝ</t>
  </si>
  <si>
    <t xml:space="preserve">´³ñÓñ³·áõÛÝ ÏñÃáõÃÛáõÝ, áñÇó`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, áñÇó`</t>
  </si>
  <si>
    <t xml:space="preserve">²ñï³¹åñáó³Ï³Ý ¹³ëïÇ³ñ³ÏáõÃÛáõÝ</t>
  </si>
  <si>
    <t xml:space="preserve"> Þ»Ýù»ñÇ ¨ ßÇÝáõÃÛáõÝÝ»ñÇ Ï³éáõóáõÙ</t>
  </si>
  <si>
    <t xml:space="preserve"> ì³ñã³Ï³Ý ë³ñù³íáñáõÙÝ»ñ</t>
  </si>
  <si>
    <t xml:space="preserve"> -Ü³Ë³·Í³Ñ»ï³½áï³Ï³Ý Í³Ëë»ñ</t>
  </si>
  <si>
    <r>
      <rPr>
        <b val="true"/>
        <sz val="9"/>
        <rFont val="Arial LatArm"/>
        <family val="2"/>
      </rPr>
      <t xml:space="preserve">êàòÆ²È²Î²Ü ä²Þîä²ÜàôÂÚàôÜ, ³Û¹ ÃíáõÙ`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, áñÇó`</t>
  </si>
  <si>
    <t xml:space="preserve">êáóÇ³É³Ï³Ý Ñ³ïáõÏ ³ñïáÝáõÃÛáõÝÝ»ñ (³ÛÉ ¹³ë»ñÇÝ ãå³ïÏ³ÝáÕ), áñÇó` </t>
  </si>
  <si>
    <t xml:space="preserve">êáóÇ³É³Ï³Ý Ñ³ïáõÏ ³ñïáÝáõÃÛáõÝÝ»ñ (³ÛÉ ¹³ë»ñÇÝ ãå³ïÏ³ÝáÕ) </t>
  </si>
  <si>
    <t xml:space="preserve">..ÎñÃ³Ï³Ý, Ùß³ÏáõÃ³ÛÇÝ ¨ ëåáñï³ÛÇÝ Ýå³ëïÝ»ñ µÛáõç»Çó</t>
  </si>
  <si>
    <t xml:space="preserve"> -²ÛÉ Ýå³ëïÝ»ñ µÛáõç»Çó</t>
  </si>
  <si>
    <r>
      <rPr>
        <b val="true"/>
        <sz val="9"/>
        <rFont val="Arial LatArm"/>
        <family val="2"/>
      </rPr>
      <t xml:space="preserve">ÐÆØÜ²Î²Ü ´²ÄÆÜÜºðÆÜ â¸²êìàÔ ä²Ðàôêî²ÚÆÜ üàÜ¸ºð, ³Û¹ ÃíáõÙ`
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.0"/>
    <numFmt numFmtId="166" formatCode="@"/>
    <numFmt numFmtId="167" formatCode="#,##0.0\ _₽;[RED]\-#,##0.0\ _₽"/>
    <numFmt numFmtId="168" formatCode="0"/>
    <numFmt numFmtId="169" formatCode="0.0"/>
    <numFmt numFmtId="170" formatCode="0000"/>
    <numFmt numFmtId="171" formatCode="0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sz val="9"/>
      <name val="GHEA Grapalat"/>
      <family val="3"/>
    </font>
    <font>
      <sz val="9"/>
      <name val="Arial LatArm"/>
      <family val="2"/>
    </font>
    <font>
      <b val="true"/>
      <sz val="16"/>
      <name val="GHEA Grapalat"/>
      <family val="3"/>
    </font>
    <font>
      <b val="true"/>
      <i val="true"/>
      <sz val="16"/>
      <name val="GHEA Grapalat"/>
      <family val="3"/>
    </font>
    <font>
      <b val="true"/>
      <i val="true"/>
      <sz val="18"/>
      <name val="GHEA Grapalat"/>
      <family val="3"/>
    </font>
    <font>
      <b val="true"/>
      <i val="true"/>
      <sz val="14"/>
      <name val="GHEA Grapalat"/>
      <family val="3"/>
    </font>
    <font>
      <b val="true"/>
      <i val="true"/>
      <sz val="26"/>
      <name val="GHEA Grapalat"/>
      <family val="3"/>
    </font>
    <font>
      <sz val="14"/>
      <name val="GHEA Grapalat"/>
      <family val="3"/>
    </font>
    <font>
      <u val="single"/>
      <sz val="12"/>
      <name val="GHEA Grapalat"/>
      <family val="3"/>
    </font>
    <font>
      <sz val="6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u val="single"/>
      <sz val="11"/>
      <name val="GHEA Grapalat"/>
      <family val="3"/>
    </font>
    <font>
      <sz val="7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sz val="8"/>
      <name val="Arial"/>
      <family val="0"/>
    </font>
    <font>
      <sz val="8"/>
      <color rgb="FFFF0000"/>
      <name val="GHEA Grapalat"/>
      <family val="3"/>
    </font>
    <font>
      <b val="true"/>
      <i val="true"/>
      <sz val="9"/>
      <name val="GHEA Grapalat"/>
      <family val="3"/>
    </font>
    <font>
      <b val="true"/>
      <sz val="14"/>
      <name val="GHEA Grapalat"/>
      <family val="3"/>
    </font>
    <font>
      <b val="true"/>
      <u val="single"/>
      <sz val="8"/>
      <name val="GHEA Grapalat"/>
      <family val="3"/>
    </font>
    <font>
      <b val="true"/>
      <sz val="12"/>
      <name val="GHEA Grapalat"/>
      <family val="3"/>
    </font>
    <font>
      <b val="true"/>
      <i val="true"/>
      <sz val="8"/>
      <name val="GHEA Grapalat"/>
      <family val="3"/>
    </font>
    <font>
      <b val="true"/>
      <sz val="10"/>
      <name val="GHEA Grapalat"/>
      <family val="3"/>
    </font>
    <font>
      <b val="true"/>
      <i val="true"/>
      <sz val="11"/>
      <name val="GHEA Grapalat"/>
      <family val="3"/>
    </font>
    <font>
      <b val="true"/>
      <sz val="11"/>
      <name val="GHEA Grapalat"/>
      <family val="3"/>
    </font>
    <font>
      <b val="true"/>
      <i val="true"/>
      <sz val="12"/>
      <name val="GHEA Grapalat"/>
      <family val="3"/>
    </font>
    <font>
      <i val="true"/>
      <sz val="11"/>
      <name val="GHEA Grapalat"/>
      <family val="3"/>
    </font>
    <font>
      <b val="true"/>
      <sz val="9"/>
      <name val="GHEA Grapalat"/>
      <family val="3"/>
    </font>
    <font>
      <sz val="8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10"/>
      <name val="GHEA Grapalat"/>
      <family val="3"/>
    </font>
    <font>
      <i val="true"/>
      <sz val="9"/>
      <name val="GHEA Grapalat"/>
      <family val="3"/>
    </font>
    <font>
      <sz val="9"/>
      <color rgb="FF000000"/>
      <name val="GHEA Grapalat"/>
      <family val="3"/>
    </font>
    <font>
      <sz val="10"/>
      <color rgb="FFFF0000"/>
      <name val="GHEA Grapalat"/>
      <family val="3"/>
    </font>
    <font>
      <b val="true"/>
      <sz val="9"/>
      <color rgb="FF000000"/>
      <name val="GHEA Grapalat"/>
      <family val="3"/>
    </font>
    <font>
      <i val="true"/>
      <sz val="8"/>
      <name val="GHEA Grapalat"/>
      <family val="3"/>
    </font>
    <font>
      <u val="single"/>
      <sz val="8"/>
      <name val="GHEA Grapalat"/>
      <family val="3"/>
    </font>
    <font>
      <i val="true"/>
      <sz val="7"/>
      <name val="GHEA Grapalat"/>
      <family val="3"/>
    </font>
    <font>
      <sz val="10"/>
      <name val="Arial Armenian"/>
      <family val="2"/>
    </font>
    <font>
      <b val="true"/>
      <sz val="10"/>
      <name val="Arial Armenian"/>
      <family val="2"/>
    </font>
    <font>
      <sz val="11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sz val="9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9"/>
      <color rgb="FF000000"/>
      <name val="Arial Armenian"/>
      <family val="2"/>
    </font>
    <font>
      <sz val="10"/>
      <color rgb="FF000000"/>
      <name val="Calibri"/>
      <family val="2"/>
      <charset val="204"/>
    </font>
    <font>
      <b val="true"/>
      <sz val="8"/>
      <name val="Arial Armenian"/>
      <family val="2"/>
    </font>
    <font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Arial Armenian"/>
      <family val="2"/>
    </font>
    <font>
      <b val="true"/>
      <sz val="10"/>
      <name val="Arial LatArm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LatArm"/>
      <family val="2"/>
    </font>
    <font>
      <b val="true"/>
      <sz val="12"/>
      <name val="Arial LatArm"/>
      <family val="2"/>
    </font>
    <font>
      <sz val="11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i val="true"/>
      <sz val="9"/>
      <name val="Arial LatArm"/>
      <family val="2"/>
    </font>
    <font>
      <b val="true"/>
      <sz val="9"/>
      <name val="Arial LatArm"/>
      <family val="2"/>
    </font>
    <font>
      <b val="true"/>
      <i val="true"/>
      <sz val="12"/>
      <name val="Arial Armenian"/>
      <family val="2"/>
    </font>
    <font>
      <sz val="8"/>
      <color rgb="FF000000"/>
      <name val="Arial LatArm"/>
      <family val="2"/>
    </font>
    <font>
      <b val="true"/>
      <sz val="11"/>
      <name val="Arial LatArm"/>
      <family val="2"/>
    </font>
    <font>
      <sz val="6"/>
      <name val="Arial LatArm"/>
      <family val="2"/>
    </font>
    <font>
      <b val="true"/>
      <sz val="9"/>
      <color rgb="FF000000"/>
      <name val="Arial LatArm"/>
      <family val="2"/>
    </font>
    <font>
      <sz val="9"/>
      <color rgb="FF000000"/>
      <name val="Arial LatArm"/>
      <family val="2"/>
    </font>
    <font>
      <i val="true"/>
      <sz val="9"/>
      <name val="Arial LatArm"/>
      <family val="2"/>
    </font>
    <font>
      <b val="true"/>
      <sz val="8"/>
      <color rgb="FF000000"/>
      <name val="Arial LatArm"/>
      <family val="2"/>
    </font>
    <font>
      <b val="true"/>
      <i val="true"/>
      <sz val="8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4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4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4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4.7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3"/>
      <c r="C1" s="3"/>
      <c r="D1" s="3"/>
      <c r="E1" s="4"/>
      <c r="F1" s="4"/>
    </row>
    <row r="2" customFormat="false" ht="15" hidden="false" customHeight="true" outlineLevel="0" collapsed="false">
      <c r="A2" s="2"/>
      <c r="B2" s="3"/>
      <c r="C2" s="3"/>
      <c r="D2" s="3"/>
      <c r="E2" s="4"/>
      <c r="F2" s="5"/>
    </row>
    <row r="3" customFormat="false" ht="16.5" hidden="false" customHeight="true" outlineLevel="0" collapsed="false">
      <c r="A3" s="2"/>
      <c r="B3" s="3"/>
      <c r="C3" s="3"/>
      <c r="D3" s="3"/>
      <c r="E3" s="4"/>
      <c r="F3" s="4"/>
      <c r="G3" s="6"/>
    </row>
    <row r="4" customFormat="false" ht="15" hidden="false" customHeight="true" outlineLevel="0" collapsed="false">
      <c r="A4" s="2"/>
      <c r="B4" s="3"/>
      <c r="C4" s="3"/>
      <c r="D4" s="3"/>
      <c r="E4" s="4"/>
      <c r="F4" s="4"/>
    </row>
    <row r="5" customFormat="false" ht="15" hidden="false" customHeight="true" outlineLevel="0" collapsed="false">
      <c r="A5" s="2"/>
      <c r="B5" s="3"/>
      <c r="C5" s="3"/>
      <c r="D5" s="3"/>
      <c r="E5" s="4"/>
      <c r="F5" s="4" t="s">
        <v>0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/>
    </row>
    <row r="7" customFormat="false" ht="15.75" hidden="false" customHeight="true" outlineLevel="0" collapsed="false">
      <c r="A7" s="2"/>
      <c r="B7" s="3"/>
      <c r="C7" s="3"/>
      <c r="D7" s="3"/>
      <c r="E7" s="4"/>
      <c r="F7" s="4"/>
    </row>
    <row r="8" customFormat="false" ht="15.75" hidden="false" customHeight="true" outlineLevel="0" collapsed="false">
      <c r="A8" s="2"/>
      <c r="B8" s="3"/>
      <c r="C8" s="3"/>
      <c r="D8" s="3"/>
      <c r="E8" s="4"/>
      <c r="F8" s="4"/>
    </row>
    <row r="9" customFormat="false" ht="18" hidden="false" customHeight="true" outlineLevel="0" collapsed="false">
      <c r="A9" s="2"/>
      <c r="B9" s="3"/>
      <c r="C9" s="3" t="s">
        <v>1</v>
      </c>
      <c r="D9" s="3"/>
      <c r="E9" s="4"/>
      <c r="F9" s="4"/>
    </row>
    <row r="10" customFormat="false" ht="15.75" hidden="false" customHeight="true" outlineLevel="0" collapsed="false">
      <c r="A10" s="2"/>
      <c r="B10" s="3"/>
      <c r="C10" s="3"/>
      <c r="D10" s="3"/>
      <c r="E10" s="4"/>
      <c r="F10" s="4"/>
    </row>
    <row r="11" customFormat="false" ht="22.5" hidden="false" customHeight="false" outlineLevel="0" collapsed="false">
      <c r="A11" s="7" t="s">
        <v>2</v>
      </c>
      <c r="B11" s="7"/>
      <c r="C11" s="7"/>
      <c r="D11" s="7"/>
      <c r="E11" s="7"/>
      <c r="F11" s="7"/>
    </row>
    <row r="12" customFormat="false" ht="13.5" hidden="false" customHeight="false" outlineLevel="0" collapsed="false">
      <c r="A12" s="8"/>
      <c r="B12" s="3"/>
      <c r="C12" s="3"/>
      <c r="D12" s="3"/>
      <c r="E12" s="4"/>
      <c r="F12" s="4"/>
    </row>
    <row r="13" customFormat="false" ht="26.25" hidden="false" customHeight="false" outlineLevel="0" collapsed="false">
      <c r="A13" s="9" t="s">
        <v>3</v>
      </c>
      <c r="B13" s="9"/>
      <c r="C13" s="9"/>
      <c r="D13" s="9"/>
      <c r="E13" s="9"/>
      <c r="F13" s="9"/>
    </row>
    <row r="14" customFormat="false" ht="99.75" hidden="false" customHeight="true" outlineLevel="0" collapsed="false">
      <c r="A14" s="8"/>
      <c r="B14" s="3"/>
      <c r="C14" s="3"/>
      <c r="D14" s="3"/>
      <c r="E14" s="4"/>
      <c r="F14" s="4"/>
    </row>
    <row r="15" customFormat="false" ht="36.75" hidden="false" customHeight="false" outlineLevel="0" collapsed="false">
      <c r="A15" s="10" t="s">
        <v>4</v>
      </c>
      <c r="B15" s="10"/>
      <c r="C15" s="10"/>
      <c r="D15" s="10"/>
      <c r="E15" s="10"/>
      <c r="F15" s="10"/>
    </row>
    <row r="16" customFormat="false" ht="45" hidden="false" customHeight="true" outlineLevel="0" collapsed="false">
      <c r="A16" s="8"/>
      <c r="B16" s="3"/>
      <c r="C16" s="3"/>
      <c r="D16" s="3"/>
      <c r="E16" s="4"/>
      <c r="F16" s="4"/>
    </row>
    <row r="17" customFormat="false" ht="78.75" hidden="false" customHeight="true" outlineLevel="0" collapsed="false">
      <c r="A17" s="8"/>
      <c r="B17" s="3"/>
      <c r="C17" s="3"/>
      <c r="D17" s="3"/>
      <c r="E17" s="4"/>
      <c r="F17" s="4"/>
    </row>
    <row r="18" customFormat="false" ht="20.25" hidden="false" customHeight="false" outlineLevel="0" collapsed="false">
      <c r="A18" s="11"/>
      <c r="B18" s="11"/>
      <c r="C18" s="11"/>
      <c r="D18" s="11"/>
      <c r="E18" s="4"/>
      <c r="F18" s="4"/>
    </row>
    <row r="19" customFormat="false" ht="20.25" hidden="false" customHeight="false" outlineLevel="0" collapsed="false">
      <c r="A19" s="11"/>
      <c r="B19" s="11"/>
      <c r="C19" s="11"/>
      <c r="D19" s="11"/>
      <c r="E19" s="4"/>
      <c r="F19" s="4"/>
    </row>
    <row r="20" customFormat="false" ht="13.5" hidden="false" customHeight="false" outlineLevel="0" collapsed="false">
      <c r="A20" s="8"/>
      <c r="B20" s="3"/>
      <c r="C20" s="3"/>
      <c r="D20" s="3"/>
      <c r="E20" s="4"/>
      <c r="F20" s="4"/>
    </row>
    <row r="21" customFormat="false" ht="17.25" hidden="false" customHeight="false" outlineLevel="0" collapsed="false">
      <c r="A21" s="12" t="s">
        <v>5</v>
      </c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3" t="s">
        <v>6</v>
      </c>
      <c r="B22" s="13"/>
      <c r="C22" s="13"/>
      <c r="D22" s="13"/>
      <c r="E22" s="13"/>
      <c r="F22" s="13"/>
    </row>
    <row r="23" customFormat="false" ht="93" hidden="false" customHeight="true" outlineLevel="0" collapsed="false">
      <c r="A23" s="8"/>
      <c r="B23" s="3"/>
      <c r="C23" s="3"/>
      <c r="D23" s="3"/>
      <c r="E23" s="4"/>
      <c r="F23" s="4"/>
    </row>
    <row r="24" customFormat="false" ht="20.25" hidden="false" customHeight="false" outlineLevel="0" collapsed="false">
      <c r="A24" s="14" t="s">
        <v>7</v>
      </c>
      <c r="B24" s="15" t="s">
        <v>8</v>
      </c>
      <c r="C24" s="15"/>
      <c r="D24" s="15"/>
      <c r="E24" s="16"/>
      <c r="F24" s="17" t="s">
        <v>9</v>
      </c>
    </row>
    <row r="25" customFormat="false" ht="17.25" hidden="false" customHeight="false" outlineLevel="0" collapsed="false">
      <c r="A25" s="14"/>
      <c r="B25" s="18"/>
      <c r="C25" s="4"/>
      <c r="D25" s="4"/>
      <c r="E25" s="19"/>
      <c r="F25" s="20" t="s">
        <v>10</v>
      </c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</row>
  </sheetData>
  <mergeCells count="5">
    <mergeCell ref="A11:F11"/>
    <mergeCell ref="A13:F13"/>
    <mergeCell ref="A15:F15"/>
    <mergeCell ref="A21:F21"/>
    <mergeCell ref="A22:F22"/>
  </mergeCells>
  <printOptions headings="false" gridLines="false" gridLinesSet="true" horizontalCentered="false" verticalCentered="false"/>
  <pageMargins left="0.679861111111111" right="0.2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1" width="6.28"/>
    <col collapsed="false" customWidth="true" hidden="false" outlineLevel="0" max="2" min="2" style="22" width="51.42"/>
    <col collapsed="false" customWidth="true" hidden="true" outlineLevel="1" max="3" min="3" style="21" width="0.13"/>
    <col collapsed="false" customWidth="true" hidden="false" outlineLevel="0" max="4" min="4" style="23" width="12.85"/>
    <col collapsed="false" customWidth="true" hidden="false" outlineLevel="0" max="5" min="5" style="21" width="13.41"/>
    <col collapsed="false" customWidth="true" hidden="false" outlineLevel="0" max="6" min="6" style="21" width="13.14"/>
    <col collapsed="false" customWidth="false" hidden="false" outlineLevel="0" max="257" min="7" style="23" width="9.14"/>
  </cols>
  <sheetData>
    <row r="1" customFormat="false" ht="18.75" hidden="false" customHeight="true" outlineLevel="0" collapsed="false">
      <c r="B1" s="24" t="s">
        <v>11</v>
      </c>
      <c r="C1" s="24"/>
      <c r="D1" s="24"/>
      <c r="E1" s="24" t="s">
        <v>12</v>
      </c>
      <c r="F1" s="24"/>
    </row>
    <row r="2" s="28" customFormat="true" ht="42.75" hidden="false" customHeight="true" outlineLevel="0" collapsed="false">
      <c r="A2" s="25"/>
      <c r="B2" s="26"/>
      <c r="C2" s="26"/>
      <c r="D2" s="27" t="s">
        <v>13</v>
      </c>
      <c r="E2" s="27"/>
      <c r="F2" s="27"/>
    </row>
    <row r="3" s="28" customFormat="true" ht="16.5" hidden="false" customHeight="true" outlineLevel="0" collapsed="false">
      <c r="A3" s="29" t="s">
        <v>14</v>
      </c>
      <c r="B3" s="29"/>
      <c r="C3" s="29"/>
      <c r="D3" s="29"/>
      <c r="E3" s="29"/>
      <c r="F3" s="29"/>
    </row>
    <row r="4" s="28" customFormat="true" ht="2.25" hidden="false" customHeight="true" outlineLevel="0" collapsed="false">
      <c r="B4" s="30"/>
      <c r="C4" s="30"/>
      <c r="D4" s="30"/>
    </row>
    <row r="5" customFormat="false" ht="12.75" hidden="false" customHeight="false" outlineLevel="0" collapsed="false">
      <c r="B5" s="21"/>
      <c r="E5" s="31" t="s">
        <v>15</v>
      </c>
      <c r="F5" s="31"/>
    </row>
    <row r="6" customFormat="false" ht="24" hidden="false" customHeight="true" outlineLevel="0" collapsed="false">
      <c r="A6" s="32" t="s">
        <v>16</v>
      </c>
      <c r="B6" s="32" t="s">
        <v>17</v>
      </c>
      <c r="C6" s="32" t="s">
        <v>18</v>
      </c>
      <c r="D6" s="32" t="s">
        <v>19</v>
      </c>
      <c r="E6" s="32" t="s">
        <v>20</v>
      </c>
      <c r="F6" s="32"/>
    </row>
    <row r="7" customFormat="false" ht="12.75" hidden="false" customHeight="false" outlineLevel="0" collapsed="false">
      <c r="A7" s="32"/>
      <c r="B7" s="32"/>
      <c r="C7" s="32"/>
      <c r="D7" s="32"/>
      <c r="E7" s="32" t="s">
        <v>21</v>
      </c>
      <c r="F7" s="32" t="s">
        <v>22</v>
      </c>
    </row>
    <row r="8" s="21" customFormat="tru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5" t="n">
        <v>5</v>
      </c>
      <c r="F8" s="34" t="n">
        <v>6</v>
      </c>
    </row>
    <row r="9" customFormat="false" ht="12.75" hidden="false" customHeight="false" outlineLevel="0" collapsed="false">
      <c r="A9" s="36" t="s">
        <v>23</v>
      </c>
      <c r="B9" s="37" t="s">
        <v>24</v>
      </c>
      <c r="C9" s="34"/>
      <c r="D9" s="38" t="n">
        <f aca="false">E9+F9</f>
        <v>1144963.4</v>
      </c>
      <c r="E9" s="39" t="n">
        <f aca="false">SUM(E10,E46,E65)</f>
        <v>1032000</v>
      </c>
      <c r="F9" s="40" t="n">
        <f aca="false">SUM(F10,F46,F65)</f>
        <v>112963.4</v>
      </c>
    </row>
    <row r="10" s="43" customFormat="true" ht="25.5" hidden="false" customHeight="false" outlineLevel="0" collapsed="false">
      <c r="A10" s="36" t="s">
        <v>25</v>
      </c>
      <c r="B10" s="41" t="s">
        <v>26</v>
      </c>
      <c r="C10" s="36" t="n">
        <v>7100</v>
      </c>
      <c r="D10" s="39" t="n">
        <f aca="false">SUM(E10:F10)</f>
        <v>769487</v>
      </c>
      <c r="E10" s="39" t="n">
        <f aca="false">SUM(E11,E15,E17,E37)</f>
        <v>769487</v>
      </c>
      <c r="F10" s="42" t="s">
        <v>27</v>
      </c>
    </row>
    <row r="11" s="43" customFormat="true" ht="25.5" hidden="false" customHeight="false" outlineLevel="0" collapsed="false">
      <c r="A11" s="36" t="s">
        <v>28</v>
      </c>
      <c r="B11" s="41" t="s">
        <v>29</v>
      </c>
      <c r="C11" s="36" t="n">
        <v>7131</v>
      </c>
      <c r="D11" s="39" t="n">
        <f aca="false">SUM(E11:F11)</f>
        <v>623600</v>
      </c>
      <c r="E11" s="39" t="n">
        <f aca="false">E12+E13+E14</f>
        <v>623600</v>
      </c>
      <c r="F11" s="42" t="s">
        <v>27</v>
      </c>
    </row>
    <row r="12" customFormat="false" ht="25.5" hidden="false" customHeight="false" outlineLevel="0" collapsed="false">
      <c r="A12" s="33" t="s">
        <v>30</v>
      </c>
      <c r="B12" s="41" t="s">
        <v>31</v>
      </c>
      <c r="C12" s="35"/>
      <c r="D12" s="39" t="n">
        <f aca="false">SUM(E12:F12)</f>
        <v>6100</v>
      </c>
      <c r="E12" s="39" t="n">
        <v>6100</v>
      </c>
      <c r="F12" s="42" t="s">
        <v>27</v>
      </c>
    </row>
    <row r="13" customFormat="false" ht="25.5" hidden="false" customHeight="false" outlineLevel="0" collapsed="false">
      <c r="A13" s="33" t="s">
        <v>32</v>
      </c>
      <c r="B13" s="41" t="s">
        <v>33</v>
      </c>
      <c r="C13" s="35"/>
      <c r="D13" s="39" t="n">
        <f aca="false">SUM(E13:F13)</f>
        <v>19500</v>
      </c>
      <c r="E13" s="44" t="n">
        <v>19500</v>
      </c>
      <c r="F13" s="42" t="s">
        <v>27</v>
      </c>
    </row>
    <row r="14" customFormat="false" ht="12.75" hidden="false" customHeight="false" outlineLevel="0" collapsed="false">
      <c r="A14" s="33" t="s">
        <v>34</v>
      </c>
      <c r="B14" s="41" t="s">
        <v>35</v>
      </c>
      <c r="C14" s="35"/>
      <c r="D14" s="45" t="n">
        <f aca="false">SUM(E14:F14)</f>
        <v>598000</v>
      </c>
      <c r="E14" s="46" t="n">
        <v>598000</v>
      </c>
      <c r="F14" s="47" t="s">
        <v>27</v>
      </c>
    </row>
    <row r="15" s="43" customFormat="true" ht="12.75" hidden="false" customHeight="false" outlineLevel="0" collapsed="false">
      <c r="A15" s="36" t="s">
        <v>36</v>
      </c>
      <c r="B15" s="41" t="s">
        <v>37</v>
      </c>
      <c r="C15" s="36" t="n">
        <v>7136</v>
      </c>
      <c r="D15" s="39" t="n">
        <f aca="false">SUM(E15:F15)</f>
        <v>58000</v>
      </c>
      <c r="E15" s="44" t="n">
        <f aca="false">E16</f>
        <v>58000</v>
      </c>
      <c r="F15" s="42" t="s">
        <v>27</v>
      </c>
    </row>
    <row r="16" customFormat="false" ht="12.75" hidden="false" customHeight="false" outlineLevel="0" collapsed="false">
      <c r="A16" s="33" t="s">
        <v>38</v>
      </c>
      <c r="B16" s="41" t="s">
        <v>39</v>
      </c>
      <c r="C16" s="35"/>
      <c r="D16" s="39" t="n">
        <f aca="false">SUM(E16:F16)</f>
        <v>58000</v>
      </c>
      <c r="E16" s="44" t="n">
        <v>58000</v>
      </c>
      <c r="F16" s="42" t="s">
        <v>27</v>
      </c>
    </row>
    <row r="17" customFormat="false" ht="51" hidden="false" customHeight="false" outlineLevel="0" collapsed="false">
      <c r="A17" s="48" t="n">
        <v>1130</v>
      </c>
      <c r="B17" s="49" t="s">
        <v>40</v>
      </c>
      <c r="C17" s="50" t="n">
        <v>7145</v>
      </c>
      <c r="D17" s="51" t="n">
        <f aca="false">SUM(E17:F17)</f>
        <v>87887</v>
      </c>
      <c r="E17" s="51" t="n">
        <f aca="false">E18+E19+E20+E21+E22+E23+E24+E25+E26+E27+E28+E29+E30+E31+E32+E33+E34+E35</f>
        <v>87887</v>
      </c>
      <c r="F17" s="42" t="s">
        <v>27</v>
      </c>
    </row>
    <row r="18" customFormat="false" ht="38.25" hidden="false" customHeight="false" outlineLevel="0" collapsed="false">
      <c r="A18" s="52" t="n">
        <v>11301</v>
      </c>
      <c r="B18" s="41" t="s">
        <v>41</v>
      </c>
      <c r="C18" s="35"/>
      <c r="D18" s="44" t="n">
        <f aca="false">SUM(E18:F18)</f>
        <v>50900</v>
      </c>
      <c r="E18" s="44" t="n">
        <v>50900</v>
      </c>
      <c r="F18" s="42" t="s">
        <v>27</v>
      </c>
    </row>
    <row r="19" customFormat="false" ht="51" hidden="false" customHeight="false" outlineLevel="0" collapsed="false">
      <c r="A19" s="52" t="n">
        <v>11302</v>
      </c>
      <c r="B19" s="41" t="s">
        <v>42</v>
      </c>
      <c r="C19" s="35"/>
      <c r="D19" s="44" t="n">
        <f aca="false">SUM(E19:F19)</f>
        <v>0</v>
      </c>
      <c r="E19" s="44" t="n">
        <v>0</v>
      </c>
      <c r="F19" s="42" t="s">
        <v>27</v>
      </c>
    </row>
    <row r="20" customFormat="false" ht="25.5" hidden="false" customHeight="false" outlineLevel="0" collapsed="false">
      <c r="A20" s="52" t="n">
        <v>11303</v>
      </c>
      <c r="B20" s="41" t="s">
        <v>43</v>
      </c>
      <c r="C20" s="35"/>
      <c r="D20" s="44" t="n">
        <f aca="false">SUM(E20:F20)</f>
        <v>200</v>
      </c>
      <c r="E20" s="44" t="n">
        <v>200</v>
      </c>
      <c r="F20" s="42" t="s">
        <v>27</v>
      </c>
    </row>
    <row r="21" customFormat="false" ht="63.75" hidden="false" customHeight="false" outlineLevel="0" collapsed="false">
      <c r="A21" s="52" t="n">
        <v>11304</v>
      </c>
      <c r="B21" s="41" t="s">
        <v>44</v>
      </c>
      <c r="C21" s="35"/>
      <c r="D21" s="44" t="n">
        <f aca="false">SUM(E21:F21)</f>
        <v>1000</v>
      </c>
      <c r="E21" s="44" t="n">
        <v>1000</v>
      </c>
      <c r="F21" s="53" t="s">
        <v>27</v>
      </c>
    </row>
    <row r="22" customFormat="false" ht="76.5" hidden="false" customHeight="false" outlineLevel="0" collapsed="false">
      <c r="A22" s="52" t="n">
        <v>11305</v>
      </c>
      <c r="B22" s="41" t="s">
        <v>45</v>
      </c>
      <c r="C22" s="35"/>
      <c r="D22" s="44" t="n">
        <f aca="false">SUM(E22:F22)</f>
        <v>0</v>
      </c>
      <c r="E22" s="44" t="n">
        <v>0</v>
      </c>
      <c r="F22" s="42" t="s">
        <v>27</v>
      </c>
    </row>
    <row r="23" customFormat="false" ht="38.25" hidden="false" customHeight="false" outlineLevel="0" collapsed="false">
      <c r="A23" s="52" t="n">
        <v>11306</v>
      </c>
      <c r="B23" s="41" t="s">
        <v>46</v>
      </c>
      <c r="C23" s="35"/>
      <c r="D23" s="44" t="n">
        <f aca="false">SUM(E23:F23)</f>
        <v>0</v>
      </c>
      <c r="E23" s="44" t="n">
        <v>0</v>
      </c>
      <c r="F23" s="42" t="s">
        <v>27</v>
      </c>
    </row>
    <row r="24" customFormat="false" ht="38.25" hidden="false" customHeight="false" outlineLevel="0" collapsed="false">
      <c r="A24" s="52" t="n">
        <v>11307</v>
      </c>
      <c r="B24" s="41" t="s">
        <v>47</v>
      </c>
      <c r="C24" s="35"/>
      <c r="D24" s="44" t="n">
        <f aca="false">SUM(E24:F24)</f>
        <v>13249</v>
      </c>
      <c r="E24" s="44" t="n">
        <v>13249</v>
      </c>
      <c r="F24" s="42" t="s">
        <v>27</v>
      </c>
    </row>
    <row r="25" customFormat="false" ht="51" hidden="false" customHeight="false" outlineLevel="0" collapsed="false">
      <c r="A25" s="52" t="n">
        <v>11308</v>
      </c>
      <c r="B25" s="41" t="s">
        <v>48</v>
      </c>
      <c r="C25" s="35"/>
      <c r="D25" s="44" t="n">
        <f aca="false">SUM(E25:F25)</f>
        <v>0</v>
      </c>
      <c r="E25" s="44" t="n">
        <v>0</v>
      </c>
      <c r="F25" s="42" t="s">
        <v>27</v>
      </c>
    </row>
    <row r="26" customFormat="false" ht="63.75" hidden="false" customHeight="false" outlineLevel="0" collapsed="false">
      <c r="A26" s="52" t="n">
        <v>11309</v>
      </c>
      <c r="B26" s="41" t="s">
        <v>49</v>
      </c>
      <c r="C26" s="35"/>
      <c r="D26" s="44" t="n">
        <f aca="false">SUM(E26:F26)</f>
        <v>7825</v>
      </c>
      <c r="E26" s="44" t="n">
        <v>7825</v>
      </c>
      <c r="F26" s="42" t="s">
        <v>27</v>
      </c>
    </row>
    <row r="27" customFormat="false" ht="38.25" hidden="false" customHeight="false" outlineLevel="0" collapsed="false">
      <c r="A27" s="52" t="n">
        <v>11310</v>
      </c>
      <c r="B27" s="41" t="s">
        <v>50</v>
      </c>
      <c r="C27" s="35"/>
      <c r="D27" s="44" t="n">
        <f aca="false">SUM(E27:F27)</f>
        <v>9060</v>
      </c>
      <c r="E27" s="44" t="n">
        <v>9060</v>
      </c>
      <c r="F27" s="42" t="s">
        <v>27</v>
      </c>
    </row>
    <row r="28" customFormat="false" ht="38.25" hidden="false" customHeight="false" outlineLevel="0" collapsed="false">
      <c r="A28" s="52" t="n">
        <v>11311</v>
      </c>
      <c r="B28" s="41" t="s">
        <v>51</v>
      </c>
      <c r="C28" s="35"/>
      <c r="D28" s="44" t="n">
        <f aca="false">SUM(E28:F28)</f>
        <v>0</v>
      </c>
      <c r="E28" s="44" t="n">
        <v>0</v>
      </c>
      <c r="F28" s="42" t="s">
        <v>27</v>
      </c>
    </row>
    <row r="29" customFormat="false" ht="63.75" hidden="false" customHeight="false" outlineLevel="0" collapsed="false">
      <c r="A29" s="52" t="n">
        <v>11312</v>
      </c>
      <c r="B29" s="41" t="s">
        <v>52</v>
      </c>
      <c r="C29" s="35"/>
      <c r="D29" s="44" t="n">
        <f aca="false">SUM(E29:F29)</f>
        <v>4153</v>
      </c>
      <c r="E29" s="44" t="n">
        <v>4153</v>
      </c>
      <c r="F29" s="42" t="s">
        <v>27</v>
      </c>
    </row>
    <row r="30" customFormat="false" ht="63.75" hidden="false" customHeight="false" outlineLevel="0" collapsed="false">
      <c r="A30" s="52" t="n">
        <v>11313</v>
      </c>
      <c r="B30" s="41" t="s">
        <v>53</v>
      </c>
      <c r="C30" s="35"/>
      <c r="D30" s="44" t="n">
        <f aca="false">SUM(E30:F30)</f>
        <v>900</v>
      </c>
      <c r="E30" s="44" t="n">
        <v>900</v>
      </c>
      <c r="F30" s="42" t="s">
        <v>27</v>
      </c>
    </row>
    <row r="31" customFormat="false" ht="38.25" hidden="false" customHeight="false" outlineLevel="0" collapsed="false">
      <c r="A31" s="52" t="n">
        <v>11314</v>
      </c>
      <c r="B31" s="41" t="s">
        <v>54</v>
      </c>
      <c r="C31" s="35"/>
      <c r="D31" s="44" t="n">
        <f aca="false">SUM(E31:F31)</f>
        <v>0</v>
      </c>
      <c r="E31" s="44" t="n">
        <v>0</v>
      </c>
      <c r="F31" s="42" t="s">
        <v>27</v>
      </c>
    </row>
    <row r="32" customFormat="false" ht="38.25" hidden="false" customHeight="false" outlineLevel="0" collapsed="false">
      <c r="A32" s="52" t="n">
        <v>11315</v>
      </c>
      <c r="B32" s="41" t="s">
        <v>55</v>
      </c>
      <c r="C32" s="35"/>
      <c r="D32" s="44" t="n">
        <f aca="false">SUM(E32:F32)</f>
        <v>0</v>
      </c>
      <c r="E32" s="44" t="n">
        <v>0</v>
      </c>
      <c r="F32" s="42" t="s">
        <v>27</v>
      </c>
    </row>
    <row r="33" customFormat="false" ht="25.5" hidden="false" customHeight="false" outlineLevel="0" collapsed="false">
      <c r="A33" s="52" t="n">
        <v>11316</v>
      </c>
      <c r="B33" s="41" t="s">
        <v>56</v>
      </c>
      <c r="C33" s="35"/>
      <c r="D33" s="44" t="n">
        <f aca="false">SUM(E33:F33)</f>
        <v>0</v>
      </c>
      <c r="E33" s="44" t="n">
        <v>0</v>
      </c>
      <c r="F33" s="42" t="s">
        <v>27</v>
      </c>
    </row>
    <row r="34" customFormat="false" ht="38.25" hidden="false" customHeight="false" outlineLevel="0" collapsed="false">
      <c r="A34" s="52" t="n">
        <v>11317</v>
      </c>
      <c r="B34" s="41" t="s">
        <v>57</v>
      </c>
      <c r="C34" s="35"/>
      <c r="D34" s="44" t="n">
        <f aca="false">SUM(E34:F34)</f>
        <v>0</v>
      </c>
      <c r="E34" s="44" t="n">
        <v>0</v>
      </c>
      <c r="F34" s="42" t="s">
        <v>27</v>
      </c>
    </row>
    <row r="35" customFormat="false" ht="25.5" hidden="false" customHeight="false" outlineLevel="0" collapsed="false">
      <c r="A35" s="52" t="n">
        <v>11318</v>
      </c>
      <c r="B35" s="41" t="s">
        <v>58</v>
      </c>
      <c r="C35" s="35"/>
      <c r="D35" s="44" t="n">
        <f aca="false">SUM(E35:F35)</f>
        <v>600</v>
      </c>
      <c r="E35" s="44" t="n">
        <v>600</v>
      </c>
      <c r="F35" s="42" t="s">
        <v>27</v>
      </c>
    </row>
    <row r="36" customFormat="false" ht="12.75" hidden="false" customHeight="false" outlineLevel="0" collapsed="false">
      <c r="A36" s="52" t="n">
        <v>11319</v>
      </c>
      <c r="B36" s="41" t="s">
        <v>59</v>
      </c>
      <c r="C36" s="35"/>
      <c r="D36" s="44" t="n">
        <f aca="false">SUM(E36:F36)</f>
        <v>0</v>
      </c>
      <c r="E36" s="44" t="n">
        <v>0</v>
      </c>
      <c r="F36" s="42" t="s">
        <v>27</v>
      </c>
    </row>
    <row r="37" s="43" customFormat="true" ht="25.5" hidden="false" customHeight="false" outlineLevel="0" collapsed="false">
      <c r="A37" s="54" t="s">
        <v>60</v>
      </c>
      <c r="B37" s="37" t="s">
        <v>61</v>
      </c>
      <c r="C37" s="36" t="n">
        <v>7146</v>
      </c>
      <c r="D37" s="55" t="n">
        <f aca="false">SUM(E37:F37)</f>
        <v>0</v>
      </c>
      <c r="E37" s="44" t="n">
        <f aca="false">E38+E39</f>
        <v>0</v>
      </c>
      <c r="F37" s="53" t="s">
        <v>27</v>
      </c>
    </row>
    <row r="38" customFormat="false" ht="63.75" hidden="false" customHeight="false" outlineLevel="0" collapsed="false">
      <c r="A38" s="33" t="s">
        <v>62</v>
      </c>
      <c r="B38" s="41" t="s">
        <v>63</v>
      </c>
      <c r="C38" s="35"/>
      <c r="D38" s="44" t="n">
        <f aca="false">SUM(E38:F38)</f>
        <v>0</v>
      </c>
      <c r="E38" s="44" t="n">
        <v>0</v>
      </c>
      <c r="F38" s="42" t="s">
        <v>27</v>
      </c>
    </row>
    <row r="39" customFormat="false" ht="63.75" hidden="false" customHeight="false" outlineLevel="0" collapsed="false">
      <c r="A39" s="33" t="s">
        <v>64</v>
      </c>
      <c r="B39" s="41" t="s">
        <v>65</v>
      </c>
      <c r="C39" s="35"/>
      <c r="D39" s="44" t="n">
        <f aca="false">SUM(E39:F39)</f>
        <v>0</v>
      </c>
      <c r="E39" s="44" t="n">
        <v>0</v>
      </c>
      <c r="F39" s="42" t="s">
        <v>27</v>
      </c>
    </row>
    <row r="40" s="43" customFormat="true" ht="12.75" hidden="false" customHeight="false" outlineLevel="0" collapsed="false">
      <c r="A40" s="36" t="s">
        <v>66</v>
      </c>
      <c r="B40" s="41" t="s">
        <v>67</v>
      </c>
      <c r="C40" s="36" t="n">
        <v>7161</v>
      </c>
      <c r="D40" s="39" t="n">
        <f aca="false">SUM(E40:F40)</f>
        <v>0</v>
      </c>
      <c r="E40" s="44" t="n">
        <v>0</v>
      </c>
      <c r="F40" s="42" t="s">
        <v>27</v>
      </c>
    </row>
    <row r="41" customFormat="false" ht="38.25" hidden="false" customHeight="false" outlineLevel="0" collapsed="false">
      <c r="A41" s="33" t="s">
        <v>68</v>
      </c>
      <c r="B41" s="41" t="s">
        <v>69</v>
      </c>
      <c r="C41" s="35"/>
      <c r="D41" s="39" t="n">
        <f aca="false">SUM(E41:F41)</f>
        <v>0</v>
      </c>
      <c r="E41" s="44" t="n">
        <v>0</v>
      </c>
      <c r="F41" s="42" t="s">
        <v>27</v>
      </c>
    </row>
    <row r="42" customFormat="false" ht="12.75" hidden="false" customHeight="false" outlineLevel="0" collapsed="false">
      <c r="A42" s="33" t="s">
        <v>70</v>
      </c>
      <c r="B42" s="41" t="s">
        <v>71</v>
      </c>
      <c r="C42" s="35"/>
      <c r="D42" s="39" t="n">
        <f aca="false">SUM(E42:F42)</f>
        <v>0</v>
      </c>
      <c r="E42" s="44" t="n">
        <v>0</v>
      </c>
      <c r="F42" s="42" t="s">
        <v>27</v>
      </c>
    </row>
    <row r="43" customFormat="false" ht="12.75" hidden="false" customHeight="false" outlineLevel="0" collapsed="false">
      <c r="A43" s="33" t="s">
        <v>72</v>
      </c>
      <c r="B43" s="41" t="s">
        <v>73</v>
      </c>
      <c r="C43" s="35"/>
      <c r="D43" s="39" t="n">
        <f aca="false">SUM(E43:F43)</f>
        <v>0</v>
      </c>
      <c r="E43" s="44" t="n">
        <v>0</v>
      </c>
      <c r="F43" s="42" t="s">
        <v>27</v>
      </c>
    </row>
    <row r="44" customFormat="false" ht="12.75" hidden="false" customHeight="false" outlineLevel="0" collapsed="false">
      <c r="A44" s="33" t="s">
        <v>74</v>
      </c>
      <c r="B44" s="41" t="s">
        <v>75</v>
      </c>
      <c r="C44" s="35"/>
      <c r="D44" s="39" t="n">
        <f aca="false">SUM(E44:F44)</f>
        <v>0</v>
      </c>
      <c r="E44" s="44" t="n">
        <v>0</v>
      </c>
      <c r="F44" s="42" t="s">
        <v>27</v>
      </c>
    </row>
    <row r="45" customFormat="false" ht="63.75" hidden="false" customHeight="false" outlineLevel="0" collapsed="false">
      <c r="A45" s="33" t="s">
        <v>76</v>
      </c>
      <c r="B45" s="41" t="s">
        <v>77</v>
      </c>
      <c r="C45" s="35"/>
      <c r="D45" s="44" t="n">
        <f aca="false">SUM(E45:F45)</f>
        <v>0</v>
      </c>
      <c r="E45" s="44" t="n">
        <v>0</v>
      </c>
      <c r="F45" s="42" t="s">
        <v>27</v>
      </c>
    </row>
    <row r="46" s="43" customFormat="true" ht="25.5" hidden="false" customHeight="false" outlineLevel="0" collapsed="false">
      <c r="A46" s="36" t="s">
        <v>78</v>
      </c>
      <c r="B46" s="37" t="s">
        <v>79</v>
      </c>
      <c r="C46" s="36" t="n">
        <v>7300</v>
      </c>
      <c r="D46" s="44" t="n">
        <f aca="false">SUM(E46:F46)</f>
        <v>178075.6</v>
      </c>
      <c r="E46" s="39" t="n">
        <f aca="false">SUM(E47+E51+E55)</f>
        <v>65112.2</v>
      </c>
      <c r="F46" s="39" t="n">
        <f aca="false">F62</f>
        <v>112963.4</v>
      </c>
    </row>
    <row r="47" s="43" customFormat="true" ht="25.5" hidden="false" customHeight="false" outlineLevel="0" collapsed="false">
      <c r="A47" s="36" t="s">
        <v>80</v>
      </c>
      <c r="B47" s="41" t="s">
        <v>81</v>
      </c>
      <c r="C47" s="36" t="n">
        <v>7311</v>
      </c>
      <c r="D47" s="44" t="n">
        <f aca="false">SUM(E47:F47)</f>
        <v>0</v>
      </c>
      <c r="E47" s="44" t="n">
        <v>0</v>
      </c>
      <c r="F47" s="42" t="s">
        <v>27</v>
      </c>
    </row>
    <row r="48" customFormat="false" ht="51" hidden="false" customHeight="false" outlineLevel="0" collapsed="false">
      <c r="A48" s="33" t="s">
        <v>82</v>
      </c>
      <c r="B48" s="41" t="s">
        <v>83</v>
      </c>
      <c r="C48" s="56"/>
      <c r="D48" s="44" t="n">
        <f aca="false">SUM(E48:F48)</f>
        <v>0</v>
      </c>
      <c r="E48" s="44" t="n">
        <v>0</v>
      </c>
      <c r="F48" s="42" t="s">
        <v>27</v>
      </c>
    </row>
    <row r="49" s="43" customFormat="true" ht="25.5" hidden="false" customHeight="false" outlineLevel="0" collapsed="false">
      <c r="A49" s="54" t="s">
        <v>84</v>
      </c>
      <c r="B49" s="41" t="s">
        <v>85</v>
      </c>
      <c r="C49" s="57" t="n">
        <v>7312</v>
      </c>
      <c r="D49" s="44" t="n">
        <f aca="false">SUM(E49:F49)</f>
        <v>0</v>
      </c>
      <c r="E49" s="42" t="s">
        <v>27</v>
      </c>
      <c r="F49" s="44" t="n">
        <f aca="false">SUM(F50)</f>
        <v>0</v>
      </c>
    </row>
    <row r="50" customFormat="false" ht="38.25" hidden="false" customHeight="false" outlineLevel="0" collapsed="false">
      <c r="A50" s="33" t="s">
        <v>86</v>
      </c>
      <c r="B50" s="41" t="s">
        <v>87</v>
      </c>
      <c r="C50" s="56"/>
      <c r="D50" s="44" t="n">
        <f aca="false">SUM(E50:F50)</f>
        <v>0</v>
      </c>
      <c r="E50" s="42" t="s">
        <v>27</v>
      </c>
      <c r="F50" s="44"/>
    </row>
    <row r="51" s="43" customFormat="true" ht="25.5" hidden="false" customHeight="false" outlineLevel="0" collapsed="false">
      <c r="A51" s="54" t="s">
        <v>88</v>
      </c>
      <c r="B51" s="41" t="s">
        <v>89</v>
      </c>
      <c r="C51" s="57" t="n">
        <v>7321</v>
      </c>
      <c r="D51" s="44" t="n">
        <f aca="false">SUM(E51:F51)</f>
        <v>0</v>
      </c>
      <c r="E51" s="44" t="n">
        <f aca="false">SUM(E52)</f>
        <v>0</v>
      </c>
      <c r="F51" s="42" t="s">
        <v>27</v>
      </c>
    </row>
    <row r="52" customFormat="false" ht="38.25" hidden="false" customHeight="false" outlineLevel="0" collapsed="false">
      <c r="A52" s="33" t="s">
        <v>90</v>
      </c>
      <c r="B52" s="41" t="s">
        <v>91</v>
      </c>
      <c r="C52" s="56"/>
      <c r="D52" s="44" t="n">
        <f aca="false">SUM(E52:F52)</f>
        <v>0</v>
      </c>
      <c r="E52" s="44"/>
      <c r="F52" s="42" t="s">
        <v>27</v>
      </c>
    </row>
    <row r="53" s="43" customFormat="true" ht="25.5" hidden="false" customHeight="false" outlineLevel="0" collapsed="false">
      <c r="A53" s="54" t="s">
        <v>92</v>
      </c>
      <c r="B53" s="41" t="s">
        <v>93</v>
      </c>
      <c r="C53" s="57" t="n">
        <v>7322</v>
      </c>
      <c r="D53" s="44" t="n">
        <f aca="false">SUM(E53:F53)</f>
        <v>0</v>
      </c>
      <c r="E53" s="42" t="s">
        <v>27</v>
      </c>
      <c r="F53" s="44" t="n">
        <v>0</v>
      </c>
    </row>
    <row r="54" customFormat="false" ht="38.25" hidden="false" customHeight="false" outlineLevel="0" collapsed="false">
      <c r="A54" s="33" t="s">
        <v>94</v>
      </c>
      <c r="B54" s="41" t="s">
        <v>95</v>
      </c>
      <c r="C54" s="56"/>
      <c r="D54" s="44" t="n">
        <f aca="false">SUM(E54:F54)</f>
        <v>0</v>
      </c>
      <c r="E54" s="42" t="s">
        <v>27</v>
      </c>
      <c r="F54" s="44"/>
    </row>
    <row r="55" s="43" customFormat="true" ht="38.25" hidden="false" customHeight="false" outlineLevel="0" collapsed="false">
      <c r="A55" s="36" t="s">
        <v>96</v>
      </c>
      <c r="B55" s="41" t="s">
        <v>97</v>
      </c>
      <c r="C55" s="36" t="n">
        <v>7331</v>
      </c>
      <c r="D55" s="44" t="n">
        <f aca="false">SUM(E55:F55)</f>
        <v>65112.2</v>
      </c>
      <c r="E55" s="44" t="n">
        <f aca="false">SUM(E56:E61)</f>
        <v>65112.2</v>
      </c>
      <c r="F55" s="42" t="s">
        <v>27</v>
      </c>
    </row>
    <row r="56" customFormat="false" ht="25.5" hidden="false" customHeight="false" outlineLevel="0" collapsed="false">
      <c r="A56" s="33" t="s">
        <v>98</v>
      </c>
      <c r="B56" s="41" t="s">
        <v>99</v>
      </c>
      <c r="C56" s="35"/>
      <c r="D56" s="44" t="n">
        <f aca="false">SUM(E56:F56)</f>
        <v>64458.6</v>
      </c>
      <c r="E56" s="44" t="n">
        <v>64458.6</v>
      </c>
      <c r="F56" s="42" t="s">
        <v>27</v>
      </c>
    </row>
    <row r="57" customFormat="false" ht="25.5" hidden="false" customHeight="false" outlineLevel="0" collapsed="false">
      <c r="A57" s="33" t="s">
        <v>100</v>
      </c>
      <c r="B57" s="41" t="s">
        <v>101</v>
      </c>
      <c r="C57" s="56"/>
      <c r="D57" s="44" t="n">
        <f aca="false">SUM(E57:F57)</f>
        <v>0</v>
      </c>
      <c r="E57" s="44" t="n">
        <v>0</v>
      </c>
      <c r="F57" s="42" t="s">
        <v>27</v>
      </c>
    </row>
    <row r="58" customFormat="false" ht="38.25" hidden="false" customHeight="false" outlineLevel="0" collapsed="false">
      <c r="A58" s="33" t="s">
        <v>102</v>
      </c>
      <c r="B58" s="41" t="s">
        <v>103</v>
      </c>
      <c r="C58" s="35"/>
      <c r="D58" s="44" t="n">
        <f aca="false">SUM(E58:F58)</f>
        <v>0</v>
      </c>
      <c r="E58" s="44" t="n">
        <v>0</v>
      </c>
      <c r="F58" s="42" t="s">
        <v>27</v>
      </c>
    </row>
    <row r="59" customFormat="false" ht="12.75" hidden="false" customHeight="false" outlineLevel="0" collapsed="false">
      <c r="A59" s="33" t="s">
        <v>104</v>
      </c>
      <c r="B59" s="41" t="s">
        <v>105</v>
      </c>
      <c r="C59" s="35"/>
      <c r="D59" s="44" t="n">
        <f aca="false">SUM(E59:F59)</f>
        <v>0</v>
      </c>
      <c r="E59" s="44" t="n">
        <v>0</v>
      </c>
      <c r="F59" s="42" t="s">
        <v>27</v>
      </c>
    </row>
    <row r="60" customFormat="false" ht="25.5" hidden="false" customHeight="false" outlineLevel="0" collapsed="false">
      <c r="A60" s="33" t="s">
        <v>106</v>
      </c>
      <c r="B60" s="41" t="s">
        <v>107</v>
      </c>
      <c r="C60" s="56"/>
      <c r="D60" s="44" t="n">
        <f aca="false">E60</f>
        <v>653.6</v>
      </c>
      <c r="E60" s="44" t="n">
        <v>653.6</v>
      </c>
      <c r="F60" s="42" t="s">
        <v>27</v>
      </c>
    </row>
    <row r="61" customFormat="false" ht="38.25" hidden="false" customHeight="false" outlineLevel="0" collapsed="false">
      <c r="A61" s="33" t="s">
        <v>108</v>
      </c>
      <c r="B61" s="41" t="s">
        <v>109</v>
      </c>
      <c r="C61" s="56"/>
      <c r="D61" s="44" t="n">
        <f aca="false">SUM(E61:F61)</f>
        <v>0</v>
      </c>
      <c r="E61" s="44" t="n">
        <v>0</v>
      </c>
      <c r="F61" s="42" t="s">
        <v>27</v>
      </c>
    </row>
    <row r="62" s="43" customFormat="true" ht="38.25" hidden="false" customHeight="false" outlineLevel="0" collapsed="false">
      <c r="A62" s="36" t="s">
        <v>110</v>
      </c>
      <c r="B62" s="37" t="s">
        <v>111</v>
      </c>
      <c r="C62" s="36" t="n">
        <v>7332</v>
      </c>
      <c r="D62" s="44" t="n">
        <f aca="false">SUM(E62:F62)</f>
        <v>112963.4</v>
      </c>
      <c r="E62" s="42" t="s">
        <v>27</v>
      </c>
      <c r="F62" s="44" t="n">
        <f aca="false">F63+F64</f>
        <v>112963.4</v>
      </c>
    </row>
    <row r="63" customFormat="false" ht="12.75" hidden="false" customHeight="false" outlineLevel="0" collapsed="false">
      <c r="A63" s="33" t="s">
        <v>112</v>
      </c>
      <c r="B63" s="41" t="s">
        <v>113</v>
      </c>
      <c r="C63" s="56"/>
      <c r="D63" s="44" t="n">
        <f aca="false">SUM(E63:F63)</f>
        <v>112963.4</v>
      </c>
      <c r="E63" s="42" t="s">
        <v>27</v>
      </c>
      <c r="F63" s="44" t="n">
        <v>112963.4</v>
      </c>
    </row>
    <row r="64" customFormat="false" ht="25.5" hidden="false" customHeight="false" outlineLevel="0" collapsed="false">
      <c r="A64" s="33" t="s">
        <v>114</v>
      </c>
      <c r="B64" s="41" t="s">
        <v>115</v>
      </c>
      <c r="C64" s="56"/>
      <c r="D64" s="44" t="n">
        <f aca="false">SUM(E64:F64)</f>
        <v>0</v>
      </c>
      <c r="E64" s="42" t="s">
        <v>27</v>
      </c>
      <c r="F64" s="44" t="n">
        <v>0</v>
      </c>
    </row>
    <row r="65" s="43" customFormat="true" ht="38.25" hidden="false" customHeight="false" outlineLevel="0" collapsed="false">
      <c r="A65" s="36" t="s">
        <v>116</v>
      </c>
      <c r="B65" s="41" t="s">
        <v>117</v>
      </c>
      <c r="C65" s="36" t="n">
        <v>7400</v>
      </c>
      <c r="D65" s="55" t="n">
        <f aca="false">SUM(E65:F65)</f>
        <v>197400.8</v>
      </c>
      <c r="E65" s="55" t="n">
        <f aca="false">E68+E70+E75+E79+E103+E108+E112</f>
        <v>197400.8</v>
      </c>
      <c r="F65" s="39" t="n">
        <f aca="false">SUM(F66+F109)</f>
        <v>0</v>
      </c>
    </row>
    <row r="66" s="43" customFormat="true" ht="12.75" hidden="false" customHeight="false" outlineLevel="0" collapsed="false">
      <c r="A66" s="36" t="s">
        <v>118</v>
      </c>
      <c r="B66" s="37" t="s">
        <v>119</v>
      </c>
      <c r="C66" s="36" t="n">
        <v>7411</v>
      </c>
      <c r="D66" s="44" t="n">
        <f aca="false">SUM(E66:F66)</f>
        <v>0</v>
      </c>
      <c r="E66" s="42" t="s">
        <v>27</v>
      </c>
      <c r="F66" s="44" t="n">
        <f aca="false">SUM(F67)</f>
        <v>0</v>
      </c>
    </row>
    <row r="67" customFormat="false" ht="25.5" hidden="false" customHeight="false" outlineLevel="0" collapsed="false">
      <c r="A67" s="33" t="s">
        <v>120</v>
      </c>
      <c r="B67" s="41" t="s">
        <v>121</v>
      </c>
      <c r="C67" s="56"/>
      <c r="D67" s="44" t="n">
        <f aca="false">SUM(E67:F67)</f>
        <v>0</v>
      </c>
      <c r="E67" s="42" t="s">
        <v>27</v>
      </c>
      <c r="F67" s="44"/>
    </row>
    <row r="68" s="43" customFormat="true" ht="12.75" hidden="false" customHeight="false" outlineLevel="0" collapsed="false">
      <c r="A68" s="36" t="s">
        <v>122</v>
      </c>
      <c r="B68" s="37" t="s">
        <v>123</v>
      </c>
      <c r="C68" s="36" t="n">
        <v>7412</v>
      </c>
      <c r="D68" s="44" t="n">
        <f aca="false">SUM(E68:F68)</f>
        <v>0</v>
      </c>
      <c r="E68" s="44" t="n">
        <v>0</v>
      </c>
      <c r="F68" s="42" t="s">
        <v>27</v>
      </c>
    </row>
    <row r="69" customFormat="false" ht="25.5" hidden="false" customHeight="false" outlineLevel="0" collapsed="false">
      <c r="A69" s="33" t="s">
        <v>124</v>
      </c>
      <c r="B69" s="41" t="s">
        <v>125</v>
      </c>
      <c r="C69" s="56"/>
      <c r="D69" s="44" t="n">
        <f aca="false">SUM(E69:F69)</f>
        <v>0</v>
      </c>
      <c r="E69" s="44" t="n">
        <v>0</v>
      </c>
      <c r="F69" s="42" t="s">
        <v>27</v>
      </c>
    </row>
    <row r="70" s="43" customFormat="true" ht="25.5" hidden="false" customHeight="false" outlineLevel="0" collapsed="false">
      <c r="A70" s="36" t="s">
        <v>126</v>
      </c>
      <c r="B70" s="37" t="s">
        <v>127</v>
      </c>
      <c r="C70" s="36" t="n">
        <v>7415</v>
      </c>
      <c r="D70" s="55" t="n">
        <f aca="false">SUM(E70:F70)</f>
        <v>42152.4</v>
      </c>
      <c r="E70" s="55" t="n">
        <f aca="false">E71+E72+E74</f>
        <v>42152.4</v>
      </c>
      <c r="F70" s="42" t="s">
        <v>27</v>
      </c>
    </row>
    <row r="71" customFormat="false" ht="25.5" hidden="false" customHeight="false" outlineLevel="0" collapsed="false">
      <c r="A71" s="33" t="s">
        <v>128</v>
      </c>
      <c r="B71" s="41" t="s">
        <v>129</v>
      </c>
      <c r="C71" s="56"/>
      <c r="D71" s="44" t="n">
        <f aca="false">SUM(E71:F71)</f>
        <v>13270.2</v>
      </c>
      <c r="E71" s="44" t="n">
        <v>13270.2</v>
      </c>
      <c r="F71" s="42" t="s">
        <v>27</v>
      </c>
    </row>
    <row r="72" customFormat="false" ht="38.25" hidden="false" customHeight="false" outlineLevel="0" collapsed="false">
      <c r="A72" s="33" t="s">
        <v>130</v>
      </c>
      <c r="B72" s="41" t="s">
        <v>131</v>
      </c>
      <c r="C72" s="56"/>
      <c r="D72" s="44" t="n">
        <f aca="false">SUM(E72:F72)</f>
        <v>27311.2</v>
      </c>
      <c r="E72" s="44" t="n">
        <v>27311.2</v>
      </c>
      <c r="F72" s="42" t="s">
        <v>27</v>
      </c>
    </row>
    <row r="73" customFormat="false" ht="38.25" hidden="false" customHeight="false" outlineLevel="0" collapsed="false">
      <c r="A73" s="33" t="s">
        <v>132</v>
      </c>
      <c r="B73" s="41" t="s">
        <v>133</v>
      </c>
      <c r="C73" s="56"/>
      <c r="D73" s="44" t="n">
        <f aca="false">SUM(E73:F73)</f>
        <v>0</v>
      </c>
      <c r="E73" s="44" t="n">
        <v>0</v>
      </c>
      <c r="F73" s="42" t="s">
        <v>27</v>
      </c>
    </row>
    <row r="74" customFormat="false" ht="12.75" hidden="false" customHeight="false" outlineLevel="0" collapsed="false">
      <c r="A74" s="33" t="s">
        <v>134</v>
      </c>
      <c r="B74" s="41" t="s">
        <v>135</v>
      </c>
      <c r="C74" s="56"/>
      <c r="D74" s="44" t="n">
        <f aca="false">SUM(E74:F74)</f>
        <v>1571</v>
      </c>
      <c r="E74" s="44" t="n">
        <v>1571</v>
      </c>
      <c r="F74" s="42" t="s">
        <v>27</v>
      </c>
    </row>
    <row r="75" s="43" customFormat="true" ht="38.25" hidden="false" customHeight="false" outlineLevel="0" collapsed="false">
      <c r="A75" s="36" t="s">
        <v>136</v>
      </c>
      <c r="B75" s="37" t="s">
        <v>137</v>
      </c>
      <c r="C75" s="36" t="n">
        <v>7421</v>
      </c>
      <c r="D75" s="44" t="n">
        <f aca="false">SUM(E75:F75)</f>
        <v>0</v>
      </c>
      <c r="E75" s="55" t="n">
        <v>0</v>
      </c>
      <c r="F75" s="42" t="s">
        <v>27</v>
      </c>
    </row>
    <row r="76" customFormat="false" ht="51" hidden="false" customHeight="false" outlineLevel="0" collapsed="false">
      <c r="A76" s="33" t="s">
        <v>138</v>
      </c>
      <c r="B76" s="41" t="s">
        <v>139</v>
      </c>
      <c r="C76" s="56"/>
      <c r="D76" s="44" t="n">
        <f aca="false">SUM(E76:F76)</f>
        <v>0</v>
      </c>
      <c r="E76" s="44" t="n">
        <v>0</v>
      </c>
      <c r="F76" s="42" t="s">
        <v>27</v>
      </c>
    </row>
    <row r="77" s="43" customFormat="true" ht="38.25" hidden="false" customHeight="false" outlineLevel="0" collapsed="false">
      <c r="A77" s="33" t="s">
        <v>140</v>
      </c>
      <c r="B77" s="41" t="s">
        <v>141</v>
      </c>
      <c r="C77" s="35"/>
      <c r="D77" s="44" t="n">
        <f aca="false">SUM(E77:F77)</f>
        <v>0</v>
      </c>
      <c r="E77" s="44" t="n">
        <v>0</v>
      </c>
      <c r="F77" s="42" t="s">
        <v>27</v>
      </c>
    </row>
    <row r="78" s="43" customFormat="true" ht="51" hidden="false" customHeight="false" outlineLevel="0" collapsed="false">
      <c r="A78" s="33" t="s">
        <v>142</v>
      </c>
      <c r="B78" s="41" t="s">
        <v>143</v>
      </c>
      <c r="C78" s="35"/>
      <c r="D78" s="44" t="n">
        <f aca="false">SUM(E78:F78)</f>
        <v>0</v>
      </c>
      <c r="E78" s="44" t="n">
        <v>0</v>
      </c>
      <c r="F78" s="42"/>
    </row>
    <row r="79" s="43" customFormat="true" ht="25.5" hidden="false" customHeight="false" outlineLevel="0" collapsed="false">
      <c r="A79" s="36" t="s">
        <v>144</v>
      </c>
      <c r="B79" s="37" t="s">
        <v>145</v>
      </c>
      <c r="C79" s="36" t="n">
        <v>7422</v>
      </c>
      <c r="D79" s="44" t="n">
        <f aca="false">SUM(E79:F79)</f>
        <v>141174.4</v>
      </c>
      <c r="E79" s="44" t="n">
        <f aca="false">E80+E101</f>
        <v>141174.4</v>
      </c>
      <c r="F79" s="42" t="s">
        <v>27</v>
      </c>
    </row>
    <row r="80" s="43" customFormat="true" ht="63.75" hidden="false" customHeight="false" outlineLevel="0" collapsed="false">
      <c r="A80" s="33" t="s">
        <v>146</v>
      </c>
      <c r="B80" s="37" t="s">
        <v>147</v>
      </c>
      <c r="C80" s="58"/>
      <c r="D80" s="44" t="n">
        <f aca="false">SUM(E80:F80)</f>
        <v>125674.4</v>
      </c>
      <c r="E80" s="59" t="n">
        <f aca="false">E81+E82+E83+E84+E85+E86+E87+E88+E89+E90+E91+E92+E93+E94+E95+E96+E97+E98+E99+E100</f>
        <v>125674.4</v>
      </c>
      <c r="F80" s="42" t="s">
        <v>27</v>
      </c>
    </row>
    <row r="81" customFormat="false" ht="51" hidden="false" customHeight="false" outlineLevel="0" collapsed="false">
      <c r="A81" s="33" t="s">
        <v>148</v>
      </c>
      <c r="B81" s="41" t="s">
        <v>149</v>
      </c>
      <c r="C81" s="35"/>
      <c r="D81" s="44" t="n">
        <f aca="false">SUM(E81:F81)</f>
        <v>0</v>
      </c>
      <c r="E81" s="44" t="n">
        <v>0</v>
      </c>
      <c r="F81" s="42" t="s">
        <v>27</v>
      </c>
    </row>
    <row r="82" customFormat="false" ht="63.75" hidden="false" customHeight="false" outlineLevel="0" collapsed="false">
      <c r="A82" s="33" t="s">
        <v>150</v>
      </c>
      <c r="B82" s="41" t="s">
        <v>151</v>
      </c>
      <c r="C82" s="35"/>
      <c r="D82" s="44" t="n">
        <f aca="false">SUM(E82:F82)</f>
        <v>0</v>
      </c>
      <c r="E82" s="44" t="n">
        <v>0</v>
      </c>
      <c r="F82" s="42" t="s">
        <v>27</v>
      </c>
    </row>
    <row r="83" customFormat="false" ht="38.25" hidden="false" customHeight="false" outlineLevel="0" collapsed="false">
      <c r="A83" s="33" t="s">
        <v>152</v>
      </c>
      <c r="B83" s="41" t="s">
        <v>153</v>
      </c>
      <c r="C83" s="35"/>
      <c r="D83" s="44" t="n">
        <f aca="false">SUM(E83:F83)</f>
        <v>40950</v>
      </c>
      <c r="E83" s="44" t="n">
        <v>40950</v>
      </c>
      <c r="F83" s="42" t="s">
        <v>27</v>
      </c>
    </row>
    <row r="84" customFormat="false" ht="51" hidden="false" customHeight="false" outlineLevel="0" collapsed="false">
      <c r="A84" s="33" t="s">
        <v>154</v>
      </c>
      <c r="B84" s="41" t="s">
        <v>155</v>
      </c>
      <c r="C84" s="35"/>
      <c r="D84" s="44" t="n">
        <f aca="false">SUM(E84:F84)</f>
        <v>0</v>
      </c>
      <c r="E84" s="44" t="n">
        <v>0</v>
      </c>
      <c r="F84" s="42" t="s">
        <v>27</v>
      </c>
    </row>
    <row r="85" customFormat="false" ht="25.5" hidden="false" customHeight="false" outlineLevel="0" collapsed="false">
      <c r="A85" s="33" t="s">
        <v>156</v>
      </c>
      <c r="B85" s="41" t="s">
        <v>157</v>
      </c>
      <c r="C85" s="35"/>
      <c r="D85" s="44" t="n">
        <f aca="false">SUM(E85:F85)</f>
        <v>1840</v>
      </c>
      <c r="E85" s="44" t="n">
        <v>1840</v>
      </c>
      <c r="F85" s="42" t="s">
        <v>27</v>
      </c>
    </row>
    <row r="86" customFormat="false" ht="25.5" hidden="false" customHeight="false" outlineLevel="0" collapsed="false">
      <c r="A86" s="33" t="s">
        <v>158</v>
      </c>
      <c r="B86" s="41" t="s">
        <v>159</v>
      </c>
      <c r="C86" s="35"/>
      <c r="D86" s="44" t="n">
        <f aca="false">SUM(E86:F86)</f>
        <v>0</v>
      </c>
      <c r="E86" s="44" t="n">
        <v>0</v>
      </c>
      <c r="F86" s="42" t="s">
        <v>27</v>
      </c>
    </row>
    <row r="87" customFormat="false" ht="25.5" hidden="false" customHeight="false" outlineLevel="0" collapsed="false">
      <c r="A87" s="33" t="s">
        <v>160</v>
      </c>
      <c r="B87" s="41" t="s">
        <v>161</v>
      </c>
      <c r="C87" s="35"/>
      <c r="D87" s="44" t="n">
        <f aca="false">SUM(E87:F87)</f>
        <v>45604.4</v>
      </c>
      <c r="E87" s="44" t="n">
        <v>45604.4</v>
      </c>
      <c r="F87" s="42" t="s">
        <v>27</v>
      </c>
    </row>
    <row r="88" customFormat="false" ht="63.75" hidden="false" customHeight="false" outlineLevel="0" collapsed="false">
      <c r="A88" s="33" t="s">
        <v>162</v>
      </c>
      <c r="B88" s="41" t="s">
        <v>163</v>
      </c>
      <c r="C88" s="35"/>
      <c r="D88" s="44" t="n">
        <f aca="false">SUM(E88:F88)</f>
        <v>0</v>
      </c>
      <c r="E88" s="44" t="n">
        <v>0</v>
      </c>
      <c r="F88" s="42" t="s">
        <v>27</v>
      </c>
    </row>
    <row r="89" customFormat="false" ht="12.75" hidden="false" customHeight="false" outlineLevel="0" collapsed="false">
      <c r="A89" s="33" t="s">
        <v>164</v>
      </c>
      <c r="B89" s="41" t="s">
        <v>165</v>
      </c>
      <c r="C89" s="35"/>
      <c r="D89" s="44" t="n">
        <f aca="false">SUM(E89:F89)</f>
        <v>0</v>
      </c>
      <c r="E89" s="44" t="n">
        <v>0</v>
      </c>
      <c r="F89" s="42" t="s">
        <v>27</v>
      </c>
    </row>
    <row r="90" customFormat="false" ht="38.25" hidden="false" customHeight="false" outlineLevel="0" collapsed="false">
      <c r="A90" s="33" t="s">
        <v>166</v>
      </c>
      <c r="B90" s="41" t="s">
        <v>167</v>
      </c>
      <c r="C90" s="35"/>
      <c r="D90" s="44" t="n">
        <f aca="false">SUM(E90:F90)</f>
        <v>0</v>
      </c>
      <c r="E90" s="44" t="n">
        <v>0</v>
      </c>
      <c r="F90" s="42" t="s">
        <v>27</v>
      </c>
    </row>
    <row r="91" customFormat="false" ht="63.75" hidden="false" customHeight="false" outlineLevel="0" collapsed="false">
      <c r="A91" s="33" t="s">
        <v>168</v>
      </c>
      <c r="B91" s="41" t="s">
        <v>169</v>
      </c>
      <c r="C91" s="35"/>
      <c r="D91" s="44" t="n">
        <f aca="false">SUM(E91:F91)</f>
        <v>5000</v>
      </c>
      <c r="E91" s="44" t="n">
        <v>5000</v>
      </c>
      <c r="F91" s="42" t="s">
        <v>27</v>
      </c>
    </row>
    <row r="92" customFormat="false" ht="38.25" hidden="false" customHeight="false" outlineLevel="0" collapsed="false">
      <c r="A92" s="33" t="s">
        <v>170</v>
      </c>
      <c r="B92" s="41" t="s">
        <v>171</v>
      </c>
      <c r="C92" s="35"/>
      <c r="D92" s="44" t="n">
        <f aca="false">SUM(E92:F92)</f>
        <v>0</v>
      </c>
      <c r="E92" s="44" t="n">
        <v>0</v>
      </c>
      <c r="F92" s="42" t="s">
        <v>27</v>
      </c>
    </row>
    <row r="93" customFormat="false" ht="25.5" hidden="false" customHeight="false" outlineLevel="0" collapsed="false">
      <c r="A93" s="33" t="s">
        <v>172</v>
      </c>
      <c r="B93" s="41" t="s">
        <v>173</v>
      </c>
      <c r="C93" s="35"/>
      <c r="D93" s="44" t="n">
        <f aca="false">SUM(E93:F93)</f>
        <v>1440</v>
      </c>
      <c r="E93" s="44" t="n">
        <v>1440</v>
      </c>
      <c r="F93" s="42" t="s">
        <v>27</v>
      </c>
    </row>
    <row r="94" customFormat="false" ht="51" hidden="false" customHeight="false" outlineLevel="0" collapsed="false">
      <c r="A94" s="33" t="s">
        <v>174</v>
      </c>
      <c r="B94" s="41" t="s">
        <v>175</v>
      </c>
      <c r="C94" s="35"/>
      <c r="D94" s="44" t="n">
        <f aca="false">SUM(E94:F94)</f>
        <v>0</v>
      </c>
      <c r="E94" s="44" t="n">
        <v>0</v>
      </c>
      <c r="F94" s="42" t="s">
        <v>27</v>
      </c>
    </row>
    <row r="95" customFormat="false" ht="63.75" hidden="false" customHeight="false" outlineLevel="0" collapsed="false">
      <c r="A95" s="33" t="s">
        <v>176</v>
      </c>
      <c r="B95" s="41" t="s">
        <v>177</v>
      </c>
      <c r="C95" s="35"/>
      <c r="D95" s="44" t="n">
        <f aca="false">SUM(E95:F95)</f>
        <v>0</v>
      </c>
      <c r="E95" s="44" t="n">
        <v>0</v>
      </c>
      <c r="F95" s="42" t="s">
        <v>27</v>
      </c>
    </row>
    <row r="96" customFormat="false" ht="38.25" hidden="false" customHeight="false" outlineLevel="0" collapsed="false">
      <c r="A96" s="33" t="s">
        <v>178</v>
      </c>
      <c r="B96" s="41" t="s">
        <v>179</v>
      </c>
      <c r="C96" s="35"/>
      <c r="D96" s="44" t="n">
        <f aca="false">SUM(E96:F96)</f>
        <v>0</v>
      </c>
      <c r="E96" s="44" t="n">
        <v>0</v>
      </c>
      <c r="F96" s="42" t="s">
        <v>27</v>
      </c>
    </row>
    <row r="97" customFormat="false" ht="63.75" hidden="false" customHeight="false" outlineLevel="0" collapsed="false">
      <c r="A97" s="33" t="s">
        <v>180</v>
      </c>
      <c r="B97" s="41" t="s">
        <v>181</v>
      </c>
      <c r="C97" s="35"/>
      <c r="D97" s="44" t="n">
        <f aca="false">SUM(E97:F97)</f>
        <v>0</v>
      </c>
      <c r="E97" s="44" t="n">
        <v>0</v>
      </c>
      <c r="F97" s="42" t="s">
        <v>27</v>
      </c>
    </row>
    <row r="98" customFormat="false" ht="25.5" hidden="false" customHeight="false" outlineLevel="0" collapsed="false">
      <c r="A98" s="33" t="s">
        <v>182</v>
      </c>
      <c r="B98" s="41" t="s">
        <v>183</v>
      </c>
      <c r="C98" s="35"/>
      <c r="D98" s="44" t="n">
        <f aca="false">SUM(E98:F98)</f>
        <v>0</v>
      </c>
      <c r="E98" s="44" t="n">
        <v>0</v>
      </c>
      <c r="F98" s="42" t="s">
        <v>27</v>
      </c>
    </row>
    <row r="99" customFormat="false" ht="12.75" hidden="false" customHeight="false" outlineLevel="0" collapsed="false">
      <c r="A99" s="33" t="s">
        <v>184</v>
      </c>
      <c r="B99" s="41" t="s">
        <v>185</v>
      </c>
      <c r="C99" s="35"/>
      <c r="D99" s="44" t="n">
        <f aca="false">SUM(E99:F99)</f>
        <v>0</v>
      </c>
      <c r="E99" s="44" t="n">
        <v>0</v>
      </c>
      <c r="F99" s="42" t="s">
        <v>27</v>
      </c>
    </row>
    <row r="100" customFormat="false" ht="12.75" hidden="false" customHeight="false" outlineLevel="0" collapsed="false">
      <c r="A100" s="33" t="s">
        <v>186</v>
      </c>
      <c r="B100" s="41" t="s">
        <v>187</v>
      </c>
      <c r="C100" s="35"/>
      <c r="D100" s="44" t="n">
        <f aca="false">SUM(E100:F100)</f>
        <v>30840</v>
      </c>
      <c r="E100" s="44" t="n">
        <v>30840</v>
      </c>
      <c r="F100" s="42" t="s">
        <v>27</v>
      </c>
    </row>
    <row r="101" customFormat="false" ht="25.5" hidden="false" customHeight="false" outlineLevel="0" collapsed="false">
      <c r="A101" s="33" t="s">
        <v>188</v>
      </c>
      <c r="B101" s="41" t="s">
        <v>189</v>
      </c>
      <c r="C101" s="35"/>
      <c r="D101" s="44" t="n">
        <f aca="false">SUM(E101:F101)</f>
        <v>15500</v>
      </c>
      <c r="E101" s="44" t="n">
        <v>15500</v>
      </c>
      <c r="F101" s="42" t="s">
        <v>27</v>
      </c>
    </row>
    <row r="102" customFormat="false" ht="12.75" hidden="false" customHeight="false" outlineLevel="0" collapsed="false">
      <c r="A102" s="33" t="s">
        <v>190</v>
      </c>
      <c r="B102" s="41" t="s">
        <v>191</v>
      </c>
      <c r="C102" s="35"/>
      <c r="D102" s="44" t="n">
        <f aca="false">SUM(E102:F102)</f>
        <v>0</v>
      </c>
      <c r="E102" s="44" t="n">
        <v>0</v>
      </c>
      <c r="F102" s="42" t="s">
        <v>27</v>
      </c>
    </row>
    <row r="103" s="43" customFormat="true" ht="12.75" hidden="false" customHeight="false" outlineLevel="0" collapsed="false">
      <c r="A103" s="36" t="s">
        <v>192</v>
      </c>
      <c r="B103" s="41" t="s">
        <v>193</v>
      </c>
      <c r="C103" s="36" t="n">
        <v>7431</v>
      </c>
      <c r="D103" s="44" t="n">
        <f aca="false">SUM(E103:F103)</f>
        <v>2000</v>
      </c>
      <c r="E103" s="55" t="n">
        <f aca="false">E104+E105</f>
        <v>2000</v>
      </c>
      <c r="F103" s="42" t="s">
        <v>27</v>
      </c>
    </row>
    <row r="104" customFormat="false" ht="38.25" hidden="false" customHeight="false" outlineLevel="0" collapsed="false">
      <c r="A104" s="33" t="s">
        <v>194</v>
      </c>
      <c r="B104" s="41" t="s">
        <v>195</v>
      </c>
      <c r="C104" s="56"/>
      <c r="D104" s="44" t="n">
        <f aca="false">SUM(E104:F104)</f>
        <v>1000</v>
      </c>
      <c r="E104" s="44" t="n">
        <v>1000</v>
      </c>
      <c r="F104" s="42" t="s">
        <v>27</v>
      </c>
    </row>
    <row r="105" s="43" customFormat="true" ht="38.25" hidden="false" customHeight="false" outlineLevel="0" collapsed="false">
      <c r="A105" s="33" t="s">
        <v>196</v>
      </c>
      <c r="B105" s="41" t="s">
        <v>197</v>
      </c>
      <c r="C105" s="56"/>
      <c r="D105" s="44" t="n">
        <f aca="false">SUM(E105:F105)</f>
        <v>1000</v>
      </c>
      <c r="E105" s="44" t="n">
        <v>1000</v>
      </c>
      <c r="F105" s="42" t="s">
        <v>27</v>
      </c>
    </row>
    <row r="106" s="43" customFormat="true" ht="25.5" hidden="false" customHeight="false" outlineLevel="0" collapsed="false">
      <c r="A106" s="36" t="s">
        <v>198</v>
      </c>
      <c r="B106" s="37" t="s">
        <v>199</v>
      </c>
      <c r="C106" s="36" t="n">
        <v>7441</v>
      </c>
      <c r="D106" s="55" t="n">
        <f aca="false">SUM(E106:F106)</f>
        <v>6800</v>
      </c>
      <c r="E106" s="55" t="n">
        <f aca="false">E107+E108</f>
        <v>6800</v>
      </c>
      <c r="F106" s="42" t="s">
        <v>27</v>
      </c>
    </row>
    <row r="107" s="43" customFormat="true" ht="51" hidden="false" customHeight="false" outlineLevel="0" collapsed="false">
      <c r="A107" s="33" t="s">
        <v>200</v>
      </c>
      <c r="B107" s="41" t="s">
        <v>201</v>
      </c>
      <c r="C107" s="56"/>
      <c r="D107" s="44" t="n">
        <f aca="false">SUM(E107:F107)</f>
        <v>0</v>
      </c>
      <c r="E107" s="44" t="n">
        <v>0</v>
      </c>
      <c r="F107" s="42" t="s">
        <v>27</v>
      </c>
    </row>
    <row r="108" s="43" customFormat="true" ht="66" hidden="false" customHeight="true" outlineLevel="0" collapsed="false">
      <c r="A108" s="33" t="s">
        <v>202</v>
      </c>
      <c r="B108" s="41" t="s">
        <v>203</v>
      </c>
      <c r="C108" s="56"/>
      <c r="D108" s="44" t="n">
        <f aca="false">SUM(E108:F108)</f>
        <v>6800</v>
      </c>
      <c r="E108" s="44" t="n">
        <v>6800</v>
      </c>
      <c r="F108" s="42" t="s">
        <v>27</v>
      </c>
    </row>
    <row r="109" s="43" customFormat="true" ht="25.5" hidden="false" customHeight="false" outlineLevel="0" collapsed="false">
      <c r="A109" s="36" t="s">
        <v>204</v>
      </c>
      <c r="B109" s="37" t="s">
        <v>205</v>
      </c>
      <c r="C109" s="36" t="n">
        <v>7442</v>
      </c>
      <c r="D109" s="44" t="n">
        <f aca="false">SUM(E109:F109)</f>
        <v>0</v>
      </c>
      <c r="E109" s="42" t="s">
        <v>27</v>
      </c>
      <c r="F109" s="44" t="n">
        <f aca="false">SUM(F110:F111)</f>
        <v>0</v>
      </c>
    </row>
    <row r="110" customFormat="false" ht="51" hidden="false" customHeight="false" outlineLevel="0" collapsed="false">
      <c r="A110" s="33" t="s">
        <v>206</v>
      </c>
      <c r="B110" s="41" t="s">
        <v>207</v>
      </c>
      <c r="C110" s="56"/>
      <c r="D110" s="44" t="n">
        <f aca="false">SUM(E110:F110)</f>
        <v>0</v>
      </c>
      <c r="E110" s="42" t="s">
        <v>27</v>
      </c>
      <c r="F110" s="44"/>
    </row>
    <row r="111" s="43" customFormat="true" ht="51" hidden="false" customHeight="false" outlineLevel="0" collapsed="false">
      <c r="A111" s="33" t="s">
        <v>208</v>
      </c>
      <c r="B111" s="41" t="s">
        <v>209</v>
      </c>
      <c r="C111" s="56"/>
      <c r="D111" s="44" t="n">
        <f aca="false">SUM(E111:F111)</f>
        <v>0</v>
      </c>
      <c r="E111" s="42" t="s">
        <v>27</v>
      </c>
      <c r="F111" s="44"/>
    </row>
    <row r="112" s="43" customFormat="true" ht="12.75" hidden="false" customHeight="false" outlineLevel="0" collapsed="false">
      <c r="A112" s="33" t="s">
        <v>210</v>
      </c>
      <c r="B112" s="37" t="s">
        <v>211</v>
      </c>
      <c r="C112" s="36" t="n">
        <v>7451</v>
      </c>
      <c r="D112" s="44" t="n">
        <f aca="false">SUM(E112:F112)</f>
        <v>5274</v>
      </c>
      <c r="E112" s="44" t="n">
        <f aca="false">E115</f>
        <v>5274</v>
      </c>
      <c r="F112" s="44" t="n">
        <f aca="false">F113</f>
        <v>0</v>
      </c>
    </row>
    <row r="113" customFormat="false" ht="25.5" hidden="false" customHeight="false" outlineLevel="0" collapsed="false">
      <c r="A113" s="33" t="s">
        <v>212</v>
      </c>
      <c r="B113" s="41" t="s">
        <v>213</v>
      </c>
      <c r="C113" s="56"/>
      <c r="D113" s="44" t="n">
        <f aca="false">SUM(E113:F113)</f>
        <v>0</v>
      </c>
      <c r="E113" s="42" t="s">
        <v>27</v>
      </c>
      <c r="F113" s="44"/>
    </row>
    <row r="114" customFormat="false" ht="25.5" hidden="false" customHeight="false" outlineLevel="0" collapsed="false">
      <c r="A114" s="33" t="s">
        <v>214</v>
      </c>
      <c r="B114" s="41" t="s">
        <v>215</v>
      </c>
      <c r="C114" s="56"/>
      <c r="D114" s="44" t="n">
        <f aca="false">SUM(E114:F114)</f>
        <v>0</v>
      </c>
      <c r="E114" s="42" t="s">
        <v>27</v>
      </c>
      <c r="F114" s="44"/>
    </row>
    <row r="115" customFormat="false" ht="25.5" hidden="false" customHeight="false" outlineLevel="0" collapsed="false">
      <c r="A115" s="33" t="s">
        <v>216</v>
      </c>
      <c r="B115" s="41" t="s">
        <v>217</v>
      </c>
      <c r="C115" s="56"/>
      <c r="D115" s="59" t="n">
        <f aca="false">SUM(E115:F115)</f>
        <v>5274</v>
      </c>
      <c r="E115" s="59" t="n">
        <v>5274</v>
      </c>
      <c r="F115" s="44"/>
    </row>
    <row r="116" customFormat="false" ht="12.75" hidden="false" customHeight="false" outlineLevel="0" collapsed="false">
      <c r="A116" s="60"/>
      <c r="B116" s="61"/>
      <c r="C116" s="62"/>
      <c r="D116" s="63"/>
      <c r="E116" s="63"/>
      <c r="F116" s="63"/>
    </row>
    <row r="117" customFormat="false" ht="12.75" hidden="false" customHeight="false" outlineLevel="0" collapsed="false">
      <c r="A117" s="60"/>
      <c r="B117" s="61"/>
      <c r="C117" s="62"/>
      <c r="D117" s="63"/>
      <c r="E117" s="63"/>
      <c r="F117" s="63"/>
    </row>
    <row r="118" customFormat="false" ht="17.25" hidden="true" customHeight="true" outlineLevel="0" collapsed="false">
      <c r="C118" s="23"/>
      <c r="E118" s="23"/>
      <c r="F118" s="23"/>
    </row>
    <row r="119" customFormat="false" ht="12.75" hidden="false" customHeight="false" outlineLevel="0" collapsed="false">
      <c r="A119" s="64" t="s">
        <v>218</v>
      </c>
      <c r="B119" s="64"/>
      <c r="C119" s="64"/>
      <c r="D119" s="64"/>
      <c r="E119" s="64"/>
      <c r="F119" s="64"/>
    </row>
    <row r="120" customFormat="false" ht="12.75" hidden="false" customHeight="false" outlineLevel="0" collapsed="false">
      <c r="A120" s="64" t="s">
        <v>219</v>
      </c>
      <c r="B120" s="64"/>
      <c r="C120" s="64"/>
      <c r="D120" s="64"/>
      <c r="E120" s="64"/>
      <c r="F120" s="64"/>
    </row>
    <row r="121" customFormat="false" ht="12.75" hidden="false" customHeight="false" outlineLevel="0" collapsed="false">
      <c r="A121" s="64" t="s">
        <v>220</v>
      </c>
      <c r="B121" s="64"/>
      <c r="C121" s="64"/>
      <c r="D121" s="64"/>
      <c r="E121" s="64"/>
      <c r="F121" s="64"/>
    </row>
    <row r="122" customFormat="false" ht="12.75" hidden="false" customHeight="false" outlineLevel="0" collapsed="false">
      <c r="C122" s="23"/>
      <c r="E122" s="23"/>
      <c r="F122" s="23"/>
    </row>
    <row r="123" customFormat="false" ht="42" hidden="false" customHeight="true" outlineLevel="0" collapsed="false">
      <c r="A123" s="32" t="s">
        <v>16</v>
      </c>
      <c r="B123" s="32" t="s">
        <v>221</v>
      </c>
      <c r="C123" s="34" t="s">
        <v>222</v>
      </c>
      <c r="D123" s="34" t="s">
        <v>223</v>
      </c>
      <c r="E123" s="34" t="s">
        <v>224</v>
      </c>
      <c r="F123" s="23"/>
    </row>
    <row r="124" customFormat="false" ht="12.75" hidden="false" customHeight="false" outlineLevel="0" collapsed="false">
      <c r="A124" s="32"/>
      <c r="B124" s="32"/>
      <c r="C124" s="35" t="n">
        <v>1</v>
      </c>
      <c r="D124" s="35" t="n">
        <v>2</v>
      </c>
      <c r="E124" s="35" t="n">
        <v>3</v>
      </c>
      <c r="F124" s="23"/>
    </row>
    <row r="125" customFormat="false" ht="25.5" hidden="false" customHeight="false" outlineLevel="0" collapsed="false">
      <c r="A125" s="35" t="n">
        <v>1</v>
      </c>
      <c r="B125" s="41" t="s">
        <v>225</v>
      </c>
      <c r="C125" s="65" t="n">
        <v>31720</v>
      </c>
      <c r="D125" s="65" t="n">
        <v>73200</v>
      </c>
      <c r="E125" s="66" t="n">
        <v>0</v>
      </c>
      <c r="F125" s="23"/>
    </row>
    <row r="126" customFormat="false" ht="25.5" hidden="false" customHeight="false" outlineLevel="0" collapsed="false">
      <c r="A126" s="35" t="n">
        <v>2</v>
      </c>
      <c r="B126" s="41" t="s">
        <v>33</v>
      </c>
      <c r="C126" s="65" t="n">
        <v>11914.9</v>
      </c>
      <c r="D126" s="65" t="n">
        <v>31300</v>
      </c>
      <c r="E126" s="66" t="n">
        <v>0</v>
      </c>
      <c r="F126" s="23"/>
    </row>
    <row r="127" customFormat="false" ht="25.5" hidden="false" customHeight="false" outlineLevel="0" collapsed="false">
      <c r="A127" s="35" t="n">
        <v>3</v>
      </c>
      <c r="B127" s="41" t="s">
        <v>226</v>
      </c>
      <c r="C127" s="65"/>
      <c r="D127" s="65" t="n">
        <v>61000</v>
      </c>
      <c r="E127" s="66" t="n">
        <v>150000</v>
      </c>
      <c r="F127" s="23"/>
    </row>
    <row r="128" customFormat="false" ht="12.75" hidden="false" customHeight="false" outlineLevel="0" collapsed="false">
      <c r="A128" s="35" t="n">
        <v>3</v>
      </c>
      <c r="B128" s="67" t="s">
        <v>227</v>
      </c>
      <c r="C128" s="65" t="n">
        <v>5043.8</v>
      </c>
      <c r="D128" s="65" t="n">
        <v>31300</v>
      </c>
      <c r="E128" s="68" t="n">
        <v>28500</v>
      </c>
      <c r="F128" s="23"/>
    </row>
    <row r="129" customFormat="false" ht="27.75" hidden="false" customHeight="true" outlineLevel="0" collapsed="false">
      <c r="A129" s="35" t="n">
        <v>4</v>
      </c>
      <c r="B129" s="67" t="s">
        <v>228</v>
      </c>
      <c r="C129" s="65" t="n">
        <v>0</v>
      </c>
      <c r="D129" s="65" t="n">
        <v>0</v>
      </c>
      <c r="E129" s="69"/>
      <c r="F129" s="23"/>
    </row>
    <row r="130" customFormat="false" ht="12.75" hidden="false" customHeight="false" outlineLevel="0" collapsed="false">
      <c r="A130" s="35" t="n">
        <v>5</v>
      </c>
      <c r="B130" s="41" t="s">
        <v>229</v>
      </c>
      <c r="C130" s="65" t="n">
        <v>0</v>
      </c>
      <c r="D130" s="65" t="n">
        <v>0</v>
      </c>
      <c r="E130" s="68"/>
      <c r="F130" s="23"/>
    </row>
    <row r="131" customFormat="false" ht="12.75" hidden="false" customHeight="false" outlineLevel="0" collapsed="false">
      <c r="A131" s="70"/>
      <c r="B131" s="71"/>
      <c r="C131" s="72"/>
      <c r="D131" s="72"/>
      <c r="E131" s="72"/>
      <c r="F131" s="72"/>
    </row>
    <row r="132" customFormat="false" ht="12.75" hidden="false" customHeight="false" outlineLevel="0" collapsed="false">
      <c r="A132" s="70"/>
      <c r="B132" s="71"/>
      <c r="C132" s="72"/>
      <c r="D132" s="72"/>
      <c r="E132" s="72"/>
      <c r="F132" s="72"/>
    </row>
    <row r="133" customFormat="false" ht="12.75" hidden="false" customHeight="false" outlineLevel="0" collapsed="false">
      <c r="A133" s="70"/>
      <c r="B133" s="71"/>
      <c r="C133" s="72"/>
      <c r="D133" s="72"/>
      <c r="E133" s="72"/>
      <c r="F133" s="72"/>
    </row>
    <row r="134" customFormat="false" ht="12.75" hidden="false" customHeight="false" outlineLevel="0" collapsed="false">
      <c r="C134" s="23"/>
      <c r="E134" s="23"/>
      <c r="F134" s="23"/>
    </row>
    <row r="135" customFormat="false" ht="12.75" hidden="false" customHeight="false" outlineLevel="0" collapsed="false">
      <c r="C135" s="23"/>
      <c r="E135" s="23"/>
      <c r="F135" s="23"/>
    </row>
    <row r="136" customFormat="false" ht="12.75" hidden="false" customHeight="false" outlineLevel="0" collapsed="false">
      <c r="C136" s="23"/>
      <c r="E136" s="23"/>
      <c r="F136" s="23"/>
    </row>
    <row r="137" customFormat="false" ht="12.75" hidden="false" customHeight="false" outlineLevel="0" collapsed="false">
      <c r="C137" s="23"/>
      <c r="E137" s="23"/>
      <c r="F137" s="23"/>
    </row>
    <row r="138" customFormat="false" ht="12.75" hidden="false" customHeight="false" outlineLevel="0" collapsed="false">
      <c r="C138" s="23"/>
      <c r="E138" s="23"/>
      <c r="F138" s="23"/>
    </row>
    <row r="139" customFormat="false" ht="12.75" hidden="false" customHeight="false" outlineLevel="0" collapsed="false">
      <c r="C139" s="23"/>
      <c r="E139" s="23"/>
      <c r="F139" s="23"/>
    </row>
    <row r="140" customFormat="false" ht="12.75" hidden="false" customHeight="false" outlineLevel="0" collapsed="false">
      <c r="C140" s="23"/>
      <c r="E140" s="23"/>
      <c r="F140" s="23"/>
    </row>
    <row r="141" customFormat="false" ht="12.75" hidden="false" customHeight="false" outlineLevel="0" collapsed="false">
      <c r="C141" s="23"/>
      <c r="E141" s="23"/>
      <c r="F141" s="23"/>
    </row>
    <row r="142" customFormat="false" ht="12.75" hidden="false" customHeight="false" outlineLevel="0" collapsed="false">
      <c r="C142" s="23"/>
      <c r="E142" s="23"/>
      <c r="F142" s="23"/>
    </row>
    <row r="143" customFormat="false" ht="12.75" hidden="false" customHeight="false" outlineLevel="0" collapsed="false">
      <c r="C143" s="23"/>
      <c r="E143" s="23"/>
      <c r="F143" s="23"/>
    </row>
    <row r="144" customFormat="false" ht="12.75" hidden="false" customHeight="false" outlineLevel="0" collapsed="false">
      <c r="C144" s="23"/>
      <c r="E144" s="23"/>
      <c r="F144" s="23"/>
    </row>
    <row r="145" customFormat="false" ht="12.75" hidden="false" customHeight="false" outlineLevel="0" collapsed="false">
      <c r="C145" s="23"/>
      <c r="E145" s="23"/>
      <c r="F145" s="23"/>
    </row>
    <row r="146" customFormat="false" ht="12.75" hidden="false" customHeight="false" outlineLevel="0" collapsed="false">
      <c r="C146" s="23"/>
      <c r="E146" s="23"/>
      <c r="F146" s="23"/>
    </row>
    <row r="147" customFormat="false" ht="12.75" hidden="false" customHeight="false" outlineLevel="0" collapsed="false">
      <c r="C147" s="23"/>
      <c r="E147" s="23"/>
      <c r="F147" s="23"/>
    </row>
    <row r="148" customFormat="false" ht="12.75" hidden="false" customHeight="false" outlineLevel="0" collapsed="false">
      <c r="C148" s="23"/>
      <c r="E148" s="23"/>
      <c r="F148" s="23"/>
    </row>
    <row r="149" customFormat="false" ht="12.75" hidden="false" customHeight="false" outlineLevel="0" collapsed="false">
      <c r="C149" s="23"/>
      <c r="E149" s="23"/>
      <c r="F149" s="23"/>
    </row>
    <row r="150" customFormat="false" ht="12.75" hidden="false" customHeight="false" outlineLevel="0" collapsed="false">
      <c r="C150" s="23"/>
      <c r="E150" s="23"/>
      <c r="F150" s="23"/>
    </row>
    <row r="151" customFormat="false" ht="12.75" hidden="false" customHeight="false" outlineLevel="0" collapsed="false">
      <c r="C151" s="23"/>
      <c r="E151" s="23"/>
      <c r="F151" s="23"/>
    </row>
    <row r="152" customFormat="false" ht="12.75" hidden="false" customHeight="false" outlineLevel="0" collapsed="false">
      <c r="C152" s="23"/>
      <c r="E152" s="23"/>
      <c r="F152" s="23"/>
    </row>
    <row r="153" customFormat="false" ht="12.75" hidden="false" customHeight="false" outlineLevel="0" collapsed="false">
      <c r="C153" s="23"/>
      <c r="E153" s="23"/>
      <c r="F153" s="23"/>
    </row>
    <row r="154" customFormat="false" ht="12.75" hidden="false" customHeight="false" outlineLevel="0" collapsed="false">
      <c r="C154" s="23"/>
      <c r="E154" s="23"/>
      <c r="F154" s="23"/>
    </row>
    <row r="155" customFormat="false" ht="12.75" hidden="false" customHeight="false" outlineLevel="0" collapsed="false">
      <c r="C155" s="23"/>
      <c r="E155" s="23"/>
      <c r="F155" s="23"/>
    </row>
    <row r="156" customFormat="false" ht="12.75" hidden="false" customHeight="false" outlineLevel="0" collapsed="false">
      <c r="C156" s="23"/>
      <c r="E156" s="23"/>
      <c r="F156" s="23"/>
    </row>
    <row r="157" customFormat="false" ht="12.75" hidden="false" customHeight="false" outlineLevel="0" collapsed="false">
      <c r="C157" s="23"/>
      <c r="E157" s="23"/>
      <c r="F157" s="23"/>
    </row>
    <row r="158" customFormat="false" ht="12.75" hidden="false" customHeight="false" outlineLevel="0" collapsed="false">
      <c r="C158" s="23"/>
      <c r="E158" s="23"/>
      <c r="F158" s="23"/>
    </row>
    <row r="159" customFormat="false" ht="12.75" hidden="false" customHeight="false" outlineLevel="0" collapsed="false">
      <c r="C159" s="23"/>
      <c r="E159" s="23"/>
      <c r="F159" s="23"/>
    </row>
    <row r="160" customFormat="false" ht="12.75" hidden="false" customHeight="false" outlineLevel="0" collapsed="false">
      <c r="C160" s="23"/>
      <c r="E160" s="23"/>
      <c r="F160" s="23"/>
    </row>
    <row r="161" customFormat="false" ht="12.75" hidden="false" customHeight="false" outlineLevel="0" collapsed="false">
      <c r="C161" s="23"/>
      <c r="E161" s="23"/>
      <c r="F161" s="23"/>
    </row>
    <row r="162" customFormat="false" ht="12.75" hidden="false" customHeight="false" outlineLevel="0" collapsed="false">
      <c r="C162" s="23"/>
      <c r="E162" s="23"/>
      <c r="F162" s="23"/>
    </row>
    <row r="163" customFormat="false" ht="12.75" hidden="false" customHeight="false" outlineLevel="0" collapsed="false">
      <c r="C163" s="23"/>
      <c r="E163" s="23"/>
      <c r="F163" s="23"/>
    </row>
    <row r="164" customFormat="false" ht="12.75" hidden="false" customHeight="false" outlineLevel="0" collapsed="false">
      <c r="C164" s="23"/>
      <c r="E164" s="23"/>
      <c r="F164" s="23"/>
    </row>
    <row r="165" customFormat="false" ht="12.75" hidden="false" customHeight="false" outlineLevel="0" collapsed="false">
      <c r="C165" s="23"/>
      <c r="E165" s="23"/>
      <c r="F165" s="23"/>
    </row>
    <row r="166" customFormat="false" ht="12.75" hidden="false" customHeight="false" outlineLevel="0" collapsed="false">
      <c r="C166" s="23"/>
      <c r="E166" s="23"/>
      <c r="F166" s="23"/>
    </row>
    <row r="167" customFormat="false" ht="12.75" hidden="false" customHeight="false" outlineLevel="0" collapsed="false">
      <c r="C167" s="23"/>
      <c r="E167" s="23"/>
      <c r="F167" s="23"/>
    </row>
    <row r="168" customFormat="false" ht="12.75" hidden="false" customHeight="false" outlineLevel="0" collapsed="false">
      <c r="C168" s="23"/>
      <c r="E168" s="23"/>
      <c r="F168" s="23"/>
    </row>
    <row r="169" customFormat="false" ht="12.75" hidden="false" customHeight="false" outlineLevel="0" collapsed="false">
      <c r="C169" s="23"/>
      <c r="E169" s="23"/>
      <c r="F169" s="23"/>
    </row>
    <row r="170" customFormat="false" ht="12.75" hidden="false" customHeight="false" outlineLevel="0" collapsed="false">
      <c r="C170" s="23"/>
      <c r="E170" s="23"/>
      <c r="F170" s="23"/>
    </row>
    <row r="171" customFormat="false" ht="12.75" hidden="false" customHeight="false" outlineLevel="0" collapsed="false">
      <c r="C171" s="23"/>
      <c r="E171" s="23"/>
      <c r="F171" s="23"/>
    </row>
    <row r="172" customFormat="false" ht="12.75" hidden="false" customHeight="false" outlineLevel="0" collapsed="false">
      <c r="C172" s="23"/>
      <c r="E172" s="23"/>
      <c r="F172" s="23"/>
    </row>
    <row r="173" customFormat="false" ht="12.75" hidden="false" customHeight="false" outlineLevel="0" collapsed="false">
      <c r="C173" s="23"/>
      <c r="E173" s="23"/>
      <c r="F173" s="23"/>
    </row>
    <row r="174" customFormat="false" ht="12.75" hidden="false" customHeight="false" outlineLevel="0" collapsed="false">
      <c r="C174" s="23"/>
      <c r="E174" s="23"/>
      <c r="F174" s="23"/>
    </row>
    <row r="175" customFormat="false" ht="12.75" hidden="false" customHeight="false" outlineLevel="0" collapsed="false">
      <c r="C175" s="23"/>
      <c r="E175" s="23"/>
      <c r="F175" s="23"/>
    </row>
    <row r="176" customFormat="false" ht="12.75" hidden="false" customHeight="false" outlineLevel="0" collapsed="false">
      <c r="C176" s="23"/>
      <c r="E176" s="23"/>
      <c r="F176" s="23"/>
    </row>
    <row r="177" customFormat="false" ht="12.75" hidden="false" customHeight="false" outlineLevel="0" collapsed="false">
      <c r="C177" s="23"/>
      <c r="E177" s="23"/>
      <c r="F177" s="23"/>
    </row>
    <row r="178" customFormat="false" ht="12.75" hidden="false" customHeight="false" outlineLevel="0" collapsed="false">
      <c r="C178" s="23"/>
      <c r="E178" s="23"/>
      <c r="F178" s="23"/>
    </row>
    <row r="179" customFormat="false" ht="12.75" hidden="false" customHeight="false" outlineLevel="0" collapsed="false">
      <c r="C179" s="23"/>
      <c r="E179" s="23"/>
      <c r="F179" s="23"/>
    </row>
    <row r="180" customFormat="false" ht="12.75" hidden="false" customHeight="false" outlineLevel="0" collapsed="false">
      <c r="C180" s="23"/>
      <c r="E180" s="23"/>
      <c r="F180" s="23"/>
    </row>
    <row r="181" customFormat="false" ht="12.75" hidden="false" customHeight="false" outlineLevel="0" collapsed="false">
      <c r="C181" s="23"/>
      <c r="E181" s="23"/>
      <c r="F181" s="23"/>
    </row>
    <row r="182" customFormat="false" ht="12.75" hidden="false" customHeight="false" outlineLevel="0" collapsed="false">
      <c r="C182" s="23"/>
      <c r="E182" s="23"/>
      <c r="F182" s="23"/>
    </row>
    <row r="183" customFormat="false" ht="12.75" hidden="false" customHeight="false" outlineLevel="0" collapsed="false">
      <c r="C183" s="23"/>
      <c r="E183" s="23"/>
      <c r="F183" s="23"/>
    </row>
    <row r="184" customFormat="false" ht="12.75" hidden="false" customHeight="false" outlineLevel="0" collapsed="false">
      <c r="C184" s="23"/>
      <c r="E184" s="23"/>
      <c r="F184" s="23"/>
    </row>
    <row r="185" customFormat="false" ht="12.75" hidden="false" customHeight="false" outlineLevel="0" collapsed="false">
      <c r="C185" s="23"/>
      <c r="E185" s="23"/>
      <c r="F185" s="23"/>
    </row>
    <row r="186" customFormat="false" ht="12.75" hidden="false" customHeight="false" outlineLevel="0" collapsed="false">
      <c r="C186" s="23"/>
      <c r="E186" s="23"/>
      <c r="F186" s="23"/>
    </row>
    <row r="187" customFormat="false" ht="12.75" hidden="false" customHeight="false" outlineLevel="0" collapsed="false">
      <c r="C187" s="23"/>
      <c r="E187" s="23"/>
      <c r="F187" s="23"/>
    </row>
    <row r="188" customFormat="false" ht="12.75" hidden="false" customHeight="false" outlineLevel="0" collapsed="false">
      <c r="C188" s="23"/>
      <c r="E188" s="23"/>
      <c r="F188" s="23"/>
    </row>
    <row r="189" customFormat="false" ht="12.75" hidden="false" customHeight="false" outlineLevel="0" collapsed="false">
      <c r="C189" s="23"/>
      <c r="E189" s="23"/>
      <c r="F189" s="23"/>
    </row>
    <row r="190" customFormat="false" ht="12.75" hidden="false" customHeight="false" outlineLevel="0" collapsed="false">
      <c r="C190" s="23"/>
      <c r="E190" s="23"/>
      <c r="F190" s="23"/>
    </row>
  </sheetData>
  <mergeCells count="13">
    <mergeCell ref="D2:F2"/>
    <mergeCell ref="A3:F3"/>
    <mergeCell ref="E5:F5"/>
    <mergeCell ref="A6:A7"/>
    <mergeCell ref="B6:B7"/>
    <mergeCell ref="C6:C7"/>
    <mergeCell ref="D6:D7"/>
    <mergeCell ref="E6:F6"/>
    <mergeCell ref="A119:F119"/>
    <mergeCell ref="A120:F120"/>
    <mergeCell ref="A121:F121"/>
    <mergeCell ref="A123:A124"/>
    <mergeCell ref="B123:B1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Budge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" activeCellId="0" sqref="G2:I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4" width="5.28"/>
    <col collapsed="false" customWidth="true" hidden="false" outlineLevel="0" max="3" min="3" style="75" width="4.56"/>
    <col collapsed="false" customWidth="true" hidden="false" outlineLevel="0" max="4" min="4" style="76" width="4.41"/>
    <col collapsed="false" customWidth="true" hidden="false" outlineLevel="0" max="5" min="5" style="77" width="48.56"/>
    <col collapsed="false" customWidth="true" hidden="true" outlineLevel="0" max="6" min="6" style="78" width="13.28"/>
    <col collapsed="false" customWidth="true" hidden="false" outlineLevel="0" max="7" min="7" style="79" width="11.56"/>
    <col collapsed="false" customWidth="true" hidden="false" outlineLevel="0" max="8" min="8" style="79" width="11.42"/>
    <col collapsed="false" customWidth="true" hidden="false" outlineLevel="0" max="9" min="9" style="79" width="12.7"/>
    <col collapsed="false" customWidth="false" hidden="false" outlineLevel="0" max="257" min="10" style="79" width="9.14"/>
  </cols>
  <sheetData>
    <row r="1" customFormat="false" ht="14.25" hidden="false" customHeight="true" outlineLevel="0" collapsed="false">
      <c r="A1" s="80" t="s">
        <v>230</v>
      </c>
      <c r="B1" s="80"/>
      <c r="C1" s="80"/>
      <c r="D1" s="80"/>
      <c r="E1" s="80"/>
      <c r="F1" s="80"/>
      <c r="G1" s="80"/>
      <c r="H1" s="80"/>
      <c r="I1" s="80"/>
    </row>
    <row r="2" customFormat="false" ht="34.5" hidden="false" customHeight="true" outlineLevel="0" collapsed="false">
      <c r="A2" s="80"/>
      <c r="B2" s="80"/>
      <c r="C2" s="80"/>
      <c r="D2" s="80"/>
      <c r="E2" s="80"/>
      <c r="F2" s="80"/>
      <c r="G2" s="81" t="s">
        <v>231</v>
      </c>
      <c r="H2" s="81"/>
      <c r="I2" s="81"/>
    </row>
    <row r="3" customFormat="false" ht="36.75" hidden="false" customHeight="true" outlineLevel="0" collapsed="false">
      <c r="A3" s="82" t="s">
        <v>232</v>
      </c>
      <c r="B3" s="82"/>
      <c r="C3" s="82"/>
      <c r="D3" s="82"/>
      <c r="E3" s="82"/>
      <c r="F3" s="82"/>
      <c r="G3" s="82"/>
      <c r="H3" s="82"/>
      <c r="I3" s="82"/>
    </row>
    <row r="4" customFormat="false" ht="17.25" hidden="false" customHeight="false" outlineLevel="0" collapsed="false">
      <c r="B4" s="83"/>
      <c r="C4" s="84"/>
      <c r="D4" s="84"/>
      <c r="E4" s="85"/>
      <c r="H4" s="86" t="s">
        <v>15</v>
      </c>
      <c r="I4" s="86"/>
    </row>
    <row r="5" s="94" customFormat="true" ht="25.5" hidden="false" customHeight="true" outlineLevel="0" collapsed="false">
      <c r="A5" s="87" t="s">
        <v>233</v>
      </c>
      <c r="B5" s="88" t="s">
        <v>234</v>
      </c>
      <c r="C5" s="89" t="s">
        <v>235</v>
      </c>
      <c r="D5" s="89" t="s">
        <v>236</v>
      </c>
      <c r="E5" s="90" t="s">
        <v>237</v>
      </c>
      <c r="F5" s="91" t="s">
        <v>238</v>
      </c>
      <c r="G5" s="92" t="s">
        <v>239</v>
      </c>
      <c r="H5" s="93" t="s">
        <v>20</v>
      </c>
      <c r="I5" s="93"/>
    </row>
    <row r="6" s="95" customFormat="true" ht="27" hidden="false" customHeight="false" outlineLevel="0" collapsed="false">
      <c r="A6" s="87"/>
      <c r="B6" s="88"/>
      <c r="C6" s="88"/>
      <c r="D6" s="88"/>
      <c r="E6" s="90"/>
      <c r="F6" s="91"/>
      <c r="G6" s="92"/>
      <c r="H6" s="93" t="s">
        <v>21</v>
      </c>
      <c r="I6" s="93" t="s">
        <v>22</v>
      </c>
    </row>
    <row r="7" s="97" customFormat="true" ht="17.25" hidden="false" customHeight="fals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5</v>
      </c>
      <c r="F7" s="96"/>
      <c r="G7" s="96" t="n">
        <v>6</v>
      </c>
      <c r="H7" s="96" t="n">
        <v>7</v>
      </c>
      <c r="I7" s="96" t="n">
        <v>8</v>
      </c>
    </row>
    <row r="8" s="104" customFormat="true" ht="15.75" hidden="false" customHeight="true" outlineLevel="0" collapsed="false">
      <c r="A8" s="98" t="n">
        <v>2000</v>
      </c>
      <c r="B8" s="99" t="s">
        <v>240</v>
      </c>
      <c r="C8" s="100" t="s">
        <v>27</v>
      </c>
      <c r="D8" s="101" t="s">
        <v>27</v>
      </c>
      <c r="E8" s="102" t="s">
        <v>241</v>
      </c>
      <c r="F8" s="91"/>
      <c r="G8" s="103" t="n">
        <f aca="false">SUM(H8:I8)</f>
        <v>4093117.4</v>
      </c>
      <c r="H8" s="103" t="n">
        <f aca="false">SUM(H9,H34,H45,H63,H106,H119,H132,H154,H177,H199,H220)</f>
        <v>1232000</v>
      </c>
      <c r="I8" s="103" t="n">
        <f aca="false">SUM(I9,I34,I45,I63,I106,I119,I132,I154,I177,I199,I220)</f>
        <v>2861117.4</v>
      </c>
    </row>
    <row r="9" s="106" customFormat="true" ht="24.75" hidden="false" customHeight="true" outlineLevel="0" collapsed="false">
      <c r="A9" s="98" t="n">
        <v>2100</v>
      </c>
      <c r="B9" s="96" t="s">
        <v>242</v>
      </c>
      <c r="C9" s="96" t="s">
        <v>243</v>
      </c>
      <c r="D9" s="96" t="s">
        <v>243</v>
      </c>
      <c r="E9" s="102" t="s">
        <v>244</v>
      </c>
      <c r="F9" s="105" t="s">
        <v>245</v>
      </c>
      <c r="G9" s="103" t="n">
        <f aca="false">SUM(H9:I9)</f>
        <v>615127</v>
      </c>
      <c r="H9" s="103" t="n">
        <f aca="false">SUM(H10+H14+H17+H21+H23+H25+H27+H29)</f>
        <v>475127</v>
      </c>
      <c r="I9" s="103" t="n">
        <f aca="false">SUM(I10+I14+I17+I21+I23+I25+I27+I29)</f>
        <v>140000</v>
      </c>
    </row>
    <row r="10" s="109" customFormat="true" ht="40.5" hidden="false" customHeight="true" outlineLevel="0" collapsed="false">
      <c r="A10" s="98" t="n">
        <v>2110</v>
      </c>
      <c r="B10" s="96" t="s">
        <v>242</v>
      </c>
      <c r="C10" s="96" t="s">
        <v>246</v>
      </c>
      <c r="D10" s="96" t="s">
        <v>243</v>
      </c>
      <c r="E10" s="107" t="s">
        <v>247</v>
      </c>
      <c r="F10" s="108" t="s">
        <v>248</v>
      </c>
      <c r="G10" s="103" t="n">
        <f aca="false">SUM(H10:I10)</f>
        <v>470350</v>
      </c>
      <c r="H10" s="103" t="n">
        <f aca="false">SUM(H11:H14)</f>
        <v>434350</v>
      </c>
      <c r="I10" s="103" t="n">
        <f aca="false">SUM(I11:I14)</f>
        <v>36000</v>
      </c>
    </row>
    <row r="11" customFormat="false" ht="25.5" hidden="false" customHeight="true" outlineLevel="0" collapsed="false">
      <c r="A11" s="98" t="n">
        <v>2111</v>
      </c>
      <c r="B11" s="110" t="s">
        <v>242</v>
      </c>
      <c r="C11" s="110" t="s">
        <v>246</v>
      </c>
      <c r="D11" s="110" t="s">
        <v>246</v>
      </c>
      <c r="E11" s="111" t="s">
        <v>249</v>
      </c>
      <c r="F11" s="112" t="s">
        <v>250</v>
      </c>
      <c r="G11" s="103" t="n">
        <f aca="false">SUM(H11:I11)</f>
        <v>466350</v>
      </c>
      <c r="H11" s="103" t="n">
        <f aca="false">'Հատված 6'!H12</f>
        <v>430350</v>
      </c>
      <c r="I11" s="103" t="n">
        <f aca="false">'Հատված 6'!I12</f>
        <v>36000</v>
      </c>
    </row>
    <row r="12" customFormat="false" ht="18" hidden="false" customHeight="true" outlineLevel="0" collapsed="false">
      <c r="A12" s="98" t="n">
        <v>2112</v>
      </c>
      <c r="B12" s="110" t="s">
        <v>242</v>
      </c>
      <c r="C12" s="110" t="s">
        <v>246</v>
      </c>
      <c r="D12" s="110" t="s">
        <v>251</v>
      </c>
      <c r="E12" s="111" t="s">
        <v>252</v>
      </c>
      <c r="F12" s="112" t="s">
        <v>253</v>
      </c>
      <c r="G12" s="103" t="n">
        <f aca="false">SUM(H12:I12)</f>
        <v>0</v>
      </c>
      <c r="H12" s="103" t="n">
        <v>0</v>
      </c>
      <c r="I12" s="103" t="n">
        <v>0</v>
      </c>
    </row>
    <row r="13" customFormat="false" ht="13.5" hidden="false" customHeight="true" outlineLevel="0" collapsed="false">
      <c r="A13" s="98" t="n">
        <v>2113</v>
      </c>
      <c r="B13" s="110" t="s">
        <v>242</v>
      </c>
      <c r="C13" s="110" t="s">
        <v>246</v>
      </c>
      <c r="D13" s="110" t="s">
        <v>254</v>
      </c>
      <c r="E13" s="111" t="s">
        <v>255</v>
      </c>
      <c r="F13" s="112" t="s">
        <v>256</v>
      </c>
      <c r="G13" s="103" t="n">
        <f aca="false">SUM(H13:I13)</f>
        <v>4000</v>
      </c>
      <c r="H13" s="103" t="n">
        <f aca="false">'Հատված 6'!H40</f>
        <v>4000</v>
      </c>
      <c r="I13" s="103" t="n">
        <v>0</v>
      </c>
    </row>
    <row r="14" customFormat="false" ht="15" hidden="false" customHeight="true" outlineLevel="0" collapsed="false">
      <c r="A14" s="98" t="n">
        <v>2120</v>
      </c>
      <c r="B14" s="96" t="s">
        <v>242</v>
      </c>
      <c r="C14" s="96" t="s">
        <v>251</v>
      </c>
      <c r="D14" s="96" t="s">
        <v>243</v>
      </c>
      <c r="E14" s="107" t="s">
        <v>257</v>
      </c>
      <c r="F14" s="113" t="s">
        <v>258</v>
      </c>
      <c r="G14" s="103" t="n">
        <f aca="false">SUM(H14:I14)</f>
        <v>0</v>
      </c>
      <c r="H14" s="103" t="n">
        <f aca="false">SUM(H15:H16)</f>
        <v>0</v>
      </c>
      <c r="I14" s="103" t="n">
        <f aca="false">SUM(I15:I16)</f>
        <v>0</v>
      </c>
    </row>
    <row r="15" customFormat="false" ht="19.5" hidden="false" customHeight="true" outlineLevel="0" collapsed="false">
      <c r="A15" s="98" t="n">
        <v>2121</v>
      </c>
      <c r="B15" s="110" t="s">
        <v>242</v>
      </c>
      <c r="C15" s="110" t="s">
        <v>251</v>
      </c>
      <c r="D15" s="110" t="s">
        <v>246</v>
      </c>
      <c r="E15" s="114" t="s">
        <v>259</v>
      </c>
      <c r="F15" s="112" t="s">
        <v>260</v>
      </c>
      <c r="G15" s="103" t="n">
        <f aca="false">SUM(H15:I15)</f>
        <v>0</v>
      </c>
      <c r="H15" s="103" t="n">
        <v>0</v>
      </c>
      <c r="I15" s="103" t="n">
        <v>0</v>
      </c>
    </row>
    <row r="16" customFormat="false" ht="25.5" hidden="false" customHeight="true" outlineLevel="0" collapsed="false">
      <c r="A16" s="98" t="n">
        <v>2122</v>
      </c>
      <c r="B16" s="110" t="s">
        <v>242</v>
      </c>
      <c r="C16" s="110" t="s">
        <v>251</v>
      </c>
      <c r="D16" s="110" t="s">
        <v>251</v>
      </c>
      <c r="E16" s="111" t="s">
        <v>261</v>
      </c>
      <c r="F16" s="112" t="s">
        <v>262</v>
      </c>
      <c r="G16" s="103" t="n">
        <f aca="false">SUM(H16:I16)</f>
        <v>0</v>
      </c>
      <c r="H16" s="103" t="n">
        <v>0</v>
      </c>
      <c r="I16" s="103" t="n">
        <v>0</v>
      </c>
    </row>
    <row r="17" customFormat="false" ht="16.5" hidden="false" customHeight="true" outlineLevel="0" collapsed="false">
      <c r="A17" s="98" t="n">
        <v>2130</v>
      </c>
      <c r="B17" s="96" t="s">
        <v>242</v>
      </c>
      <c r="C17" s="96" t="s">
        <v>254</v>
      </c>
      <c r="D17" s="96" t="s">
        <v>243</v>
      </c>
      <c r="E17" s="107" t="s">
        <v>263</v>
      </c>
      <c r="F17" s="115" t="s">
        <v>264</v>
      </c>
      <c r="G17" s="103" t="n">
        <f aca="false">SUM(H17:I17)</f>
        <v>9700</v>
      </c>
      <c r="H17" s="103" t="n">
        <f aca="false">SUM(H18:H20)</f>
        <v>9700</v>
      </c>
      <c r="I17" s="103" t="n">
        <f aca="false">SUM(I18:I20)</f>
        <v>0</v>
      </c>
    </row>
    <row r="18" customFormat="false" ht="25.5" hidden="false" customHeight="true" outlineLevel="0" collapsed="false">
      <c r="A18" s="98" t="n">
        <v>2131</v>
      </c>
      <c r="B18" s="110" t="s">
        <v>242</v>
      </c>
      <c r="C18" s="110" t="s">
        <v>254</v>
      </c>
      <c r="D18" s="110" t="s">
        <v>246</v>
      </c>
      <c r="E18" s="111" t="s">
        <v>265</v>
      </c>
      <c r="F18" s="112" t="s">
        <v>266</v>
      </c>
      <c r="G18" s="103" t="n">
        <f aca="false">SUM(H18:I18)</f>
        <v>0</v>
      </c>
      <c r="H18" s="103" t="n">
        <v>0</v>
      </c>
      <c r="I18" s="103" t="n">
        <v>0</v>
      </c>
    </row>
    <row r="19" customFormat="false" ht="25.5" hidden="false" customHeight="true" outlineLevel="0" collapsed="false">
      <c r="A19" s="98" t="n">
        <v>2132</v>
      </c>
      <c r="B19" s="110" t="s">
        <v>242</v>
      </c>
      <c r="C19" s="110" t="n">
        <v>3</v>
      </c>
      <c r="D19" s="110" t="n">
        <v>2</v>
      </c>
      <c r="E19" s="111" t="s">
        <v>267</v>
      </c>
      <c r="F19" s="112" t="s">
        <v>268</v>
      </c>
      <c r="G19" s="103" t="n">
        <f aca="false">SUM(H19:I19)</f>
        <v>0</v>
      </c>
      <c r="H19" s="103" t="n">
        <v>0</v>
      </c>
      <c r="I19" s="103" t="n">
        <v>0</v>
      </c>
    </row>
    <row r="20" customFormat="false" ht="14.25" hidden="false" customHeight="true" outlineLevel="0" collapsed="false">
      <c r="A20" s="98" t="n">
        <v>2133</v>
      </c>
      <c r="B20" s="110" t="s">
        <v>242</v>
      </c>
      <c r="C20" s="110" t="n">
        <v>3</v>
      </c>
      <c r="D20" s="110" t="n">
        <v>3</v>
      </c>
      <c r="E20" s="111" t="s">
        <v>269</v>
      </c>
      <c r="F20" s="112" t="s">
        <v>270</v>
      </c>
      <c r="G20" s="103" t="n">
        <f aca="false">SUM(H20:I20)</f>
        <v>9700</v>
      </c>
      <c r="H20" s="103" t="n">
        <f aca="false">'Հատված 6'!H58</f>
        <v>9700</v>
      </c>
      <c r="I20" s="103" t="n">
        <v>0</v>
      </c>
    </row>
    <row r="21" customFormat="false" ht="33" hidden="false" customHeight="false" outlineLevel="0" collapsed="false">
      <c r="A21" s="98" t="n">
        <v>2140</v>
      </c>
      <c r="B21" s="96" t="s">
        <v>242</v>
      </c>
      <c r="C21" s="96" t="n">
        <v>4</v>
      </c>
      <c r="D21" s="96" t="n">
        <v>0</v>
      </c>
      <c r="E21" s="107" t="s">
        <v>271</v>
      </c>
      <c r="F21" s="108" t="s">
        <v>272</v>
      </c>
      <c r="G21" s="103" t="n">
        <f aca="false">SUM(H21:I21)</f>
        <v>0</v>
      </c>
      <c r="H21" s="103" t="n">
        <f aca="false">SUM(H22)</f>
        <v>0</v>
      </c>
      <c r="I21" s="103" t="n">
        <f aca="false">SUM(I22)</f>
        <v>0</v>
      </c>
    </row>
    <row r="22" customFormat="false" ht="15" hidden="false" customHeight="true" outlineLevel="0" collapsed="false">
      <c r="A22" s="98" t="n">
        <v>2141</v>
      </c>
      <c r="B22" s="110" t="s">
        <v>242</v>
      </c>
      <c r="C22" s="110" t="n">
        <v>4</v>
      </c>
      <c r="D22" s="110" t="n">
        <v>1</v>
      </c>
      <c r="E22" s="111" t="s">
        <v>273</v>
      </c>
      <c r="F22" s="116" t="s">
        <v>274</v>
      </c>
      <c r="G22" s="103" t="n">
        <f aca="false">SUM(H22:I22)</f>
        <v>0</v>
      </c>
      <c r="H22" s="103" t="n">
        <v>0</v>
      </c>
      <c r="I22" s="103" t="n">
        <v>0</v>
      </c>
    </row>
    <row r="23" customFormat="false" ht="36" hidden="false" customHeight="true" outlineLevel="0" collapsed="false">
      <c r="A23" s="98" t="n">
        <v>2150</v>
      </c>
      <c r="B23" s="96" t="s">
        <v>242</v>
      </c>
      <c r="C23" s="96" t="n">
        <v>5</v>
      </c>
      <c r="D23" s="96" t="n">
        <v>0</v>
      </c>
      <c r="E23" s="107" t="s">
        <v>275</v>
      </c>
      <c r="F23" s="108" t="s">
        <v>276</v>
      </c>
      <c r="G23" s="103" t="n">
        <f aca="false">SUM(H23:I23)</f>
        <v>0</v>
      </c>
      <c r="H23" s="103" t="n">
        <f aca="false">SUM(H24)</f>
        <v>0</v>
      </c>
      <c r="I23" s="103" t="n">
        <f aca="false">SUM(I24)</f>
        <v>0</v>
      </c>
    </row>
    <row r="24" customFormat="false" ht="24.75" hidden="false" customHeight="true" outlineLevel="0" collapsed="false">
      <c r="A24" s="98" t="n">
        <v>2151</v>
      </c>
      <c r="B24" s="110" t="s">
        <v>242</v>
      </c>
      <c r="C24" s="110" t="n">
        <v>5</v>
      </c>
      <c r="D24" s="110" t="n">
        <v>1</v>
      </c>
      <c r="E24" s="111" t="s">
        <v>277</v>
      </c>
      <c r="F24" s="116" t="s">
        <v>278</v>
      </c>
      <c r="G24" s="103" t="n">
        <f aca="false">SUM(H24:I24)</f>
        <v>0</v>
      </c>
      <c r="H24" s="103" t="n">
        <v>0</v>
      </c>
      <c r="I24" s="103" t="n">
        <v>0</v>
      </c>
    </row>
    <row r="25" customFormat="false" ht="34.5" hidden="false" customHeight="true" outlineLevel="0" collapsed="false">
      <c r="A25" s="98" t="n">
        <v>2160</v>
      </c>
      <c r="B25" s="96" t="s">
        <v>242</v>
      </c>
      <c r="C25" s="96" t="n">
        <v>6</v>
      </c>
      <c r="D25" s="96" t="n">
        <v>0</v>
      </c>
      <c r="E25" s="107" t="s">
        <v>279</v>
      </c>
      <c r="F25" s="108" t="s">
        <v>280</v>
      </c>
      <c r="G25" s="103" t="n">
        <f aca="false">SUM(H25:I25)</f>
        <v>135077</v>
      </c>
      <c r="H25" s="103" t="n">
        <f aca="false">SUM(H26)</f>
        <v>31077</v>
      </c>
      <c r="I25" s="103" t="n">
        <f aca="false">SUM(I26)</f>
        <v>104000</v>
      </c>
    </row>
    <row r="26" customFormat="false" ht="24.75" hidden="false" customHeight="true" outlineLevel="0" collapsed="false">
      <c r="A26" s="98" t="n">
        <v>2161</v>
      </c>
      <c r="B26" s="110" t="s">
        <v>242</v>
      </c>
      <c r="C26" s="110" t="n">
        <v>6</v>
      </c>
      <c r="D26" s="110" t="n">
        <v>1</v>
      </c>
      <c r="E26" s="111" t="s">
        <v>281</v>
      </c>
      <c r="F26" s="112" t="s">
        <v>282</v>
      </c>
      <c r="G26" s="103" t="n">
        <f aca="false">SUM(H26:I26)</f>
        <v>135077</v>
      </c>
      <c r="H26" s="103" t="n">
        <f aca="false">'Հատված 6'!H72</f>
        <v>31077</v>
      </c>
      <c r="I26" s="103" t="n">
        <f aca="false">'Հատված 6'!I72</f>
        <v>104000</v>
      </c>
    </row>
    <row r="27" customFormat="false" ht="17.25" hidden="false" customHeight="false" outlineLevel="0" collapsed="false">
      <c r="A27" s="98" t="n">
        <v>2170</v>
      </c>
      <c r="B27" s="96" t="s">
        <v>242</v>
      </c>
      <c r="C27" s="96" t="n">
        <v>7</v>
      </c>
      <c r="D27" s="96" t="n">
        <v>0</v>
      </c>
      <c r="E27" s="107" t="s">
        <v>283</v>
      </c>
      <c r="F27" s="112"/>
      <c r="G27" s="103" t="n">
        <f aca="false">SUM(H27:I27)</f>
        <v>0</v>
      </c>
      <c r="H27" s="103" t="n">
        <f aca="false">SUM(H29)</f>
        <v>0</v>
      </c>
      <c r="I27" s="103" t="n">
        <f aca="false">SUM(I29)</f>
        <v>0</v>
      </c>
    </row>
    <row r="28" customFormat="false" ht="17.25" hidden="false" customHeight="false" outlineLevel="0" collapsed="false">
      <c r="A28" s="98" t="n">
        <v>2171</v>
      </c>
      <c r="B28" s="110" t="s">
        <v>242</v>
      </c>
      <c r="C28" s="110" t="n">
        <v>7</v>
      </c>
      <c r="D28" s="110" t="n">
        <v>1</v>
      </c>
      <c r="E28" s="111" t="s">
        <v>284</v>
      </c>
      <c r="F28" s="112"/>
      <c r="G28" s="103" t="n">
        <f aca="false">SUM(H28:I28)</f>
        <v>0</v>
      </c>
      <c r="H28" s="103" t="n">
        <v>0</v>
      </c>
      <c r="I28" s="103" t="n">
        <v>0</v>
      </c>
    </row>
    <row r="29" customFormat="false" ht="38.25" hidden="false" customHeight="true" outlineLevel="0" collapsed="false">
      <c r="A29" s="98" t="n">
        <v>2180</v>
      </c>
      <c r="B29" s="96" t="s">
        <v>242</v>
      </c>
      <c r="C29" s="96" t="n">
        <v>8</v>
      </c>
      <c r="D29" s="96" t="n">
        <v>0</v>
      </c>
      <c r="E29" s="107" t="s">
        <v>285</v>
      </c>
      <c r="F29" s="108" t="s">
        <v>286</v>
      </c>
      <c r="G29" s="103" t="n">
        <f aca="false">SUM(H29:I29)</f>
        <v>0</v>
      </c>
      <c r="H29" s="103" t="n">
        <f aca="false">SUM(H30)</f>
        <v>0</v>
      </c>
      <c r="I29" s="103" t="n">
        <f aca="false">SUM(I30)</f>
        <v>0</v>
      </c>
    </row>
    <row r="30" customFormat="false" ht="37.5" hidden="false" customHeight="true" outlineLevel="0" collapsed="false">
      <c r="A30" s="98" t="n">
        <v>2181</v>
      </c>
      <c r="B30" s="110" t="s">
        <v>242</v>
      </c>
      <c r="C30" s="110" t="n">
        <v>8</v>
      </c>
      <c r="D30" s="110" t="n">
        <v>1</v>
      </c>
      <c r="E30" s="111" t="s">
        <v>285</v>
      </c>
      <c r="F30" s="116" t="s">
        <v>287</v>
      </c>
      <c r="G30" s="103" t="n">
        <f aca="false">SUM(H30:I30)</f>
        <v>0</v>
      </c>
      <c r="H30" s="103" t="n">
        <v>0</v>
      </c>
      <c r="I30" s="103" t="n">
        <f aca="false">SUM(I31:I33)</f>
        <v>0</v>
      </c>
    </row>
    <row r="31" customFormat="false" ht="17.25" hidden="false" customHeight="false" outlineLevel="0" collapsed="false">
      <c r="A31" s="98" t="n">
        <v>2182</v>
      </c>
      <c r="B31" s="110" t="s">
        <v>242</v>
      </c>
      <c r="C31" s="110" t="n">
        <v>8</v>
      </c>
      <c r="D31" s="110" t="n">
        <v>1</v>
      </c>
      <c r="E31" s="111" t="s">
        <v>288</v>
      </c>
      <c r="F31" s="116"/>
      <c r="G31" s="103" t="n">
        <f aca="false">SUM(H31:I31)</f>
        <v>0</v>
      </c>
      <c r="H31" s="103" t="n">
        <v>0</v>
      </c>
      <c r="I31" s="103" t="n">
        <f aca="false">'Հատված 6'!I85</f>
        <v>0</v>
      </c>
    </row>
    <row r="32" customFormat="false" ht="15" hidden="false" customHeight="true" outlineLevel="0" collapsed="false">
      <c r="A32" s="98" t="n">
        <v>2183</v>
      </c>
      <c r="B32" s="110" t="s">
        <v>242</v>
      </c>
      <c r="C32" s="110" t="n">
        <v>8</v>
      </c>
      <c r="D32" s="110" t="n">
        <v>1</v>
      </c>
      <c r="E32" s="111" t="s">
        <v>289</v>
      </c>
      <c r="F32" s="116"/>
      <c r="G32" s="103" t="n">
        <f aca="false">SUM(H32:I32)</f>
        <v>0</v>
      </c>
      <c r="H32" s="103" t="n">
        <v>0</v>
      </c>
      <c r="I32" s="103" t="n">
        <f aca="false">SUM(I33)</f>
        <v>0</v>
      </c>
    </row>
    <row r="33" customFormat="false" ht="27" hidden="false" customHeight="false" outlineLevel="0" collapsed="false">
      <c r="A33" s="98" t="n">
        <v>2184</v>
      </c>
      <c r="B33" s="110" t="s">
        <v>242</v>
      </c>
      <c r="C33" s="110" t="n">
        <v>8</v>
      </c>
      <c r="D33" s="110" t="n">
        <v>1</v>
      </c>
      <c r="E33" s="111" t="s">
        <v>290</v>
      </c>
      <c r="F33" s="116"/>
      <c r="G33" s="103" t="n">
        <f aca="false">SUM(H33:I33)</f>
        <v>0</v>
      </c>
      <c r="H33" s="103" t="n">
        <v>0</v>
      </c>
      <c r="I33" s="103" t="n">
        <f aca="false">'Հատված 6'!I88</f>
        <v>0</v>
      </c>
    </row>
    <row r="34" s="106" customFormat="true" ht="14.25" hidden="false" customHeight="true" outlineLevel="0" collapsed="false">
      <c r="A34" s="98" t="n">
        <v>2200</v>
      </c>
      <c r="B34" s="96" t="s">
        <v>291</v>
      </c>
      <c r="C34" s="96" t="n">
        <v>0</v>
      </c>
      <c r="D34" s="96" t="n">
        <v>0</v>
      </c>
      <c r="E34" s="102" t="s">
        <v>292</v>
      </c>
      <c r="F34" s="117" t="s">
        <v>293</v>
      </c>
      <c r="G34" s="103" t="n">
        <f aca="false">SUM(H34:I34)</f>
        <v>3546.5</v>
      </c>
      <c r="H34" s="103" t="n">
        <f aca="false">SUM(H35+H37+H41+H43)</f>
        <v>3300</v>
      </c>
      <c r="I34" s="103" t="n">
        <f aca="false">SUM(I37+I39+I41+I43)</f>
        <v>246.5</v>
      </c>
    </row>
    <row r="35" customFormat="false" ht="15.75" hidden="false" customHeight="true" outlineLevel="0" collapsed="false">
      <c r="A35" s="98" t="n">
        <v>2210</v>
      </c>
      <c r="B35" s="96" t="s">
        <v>291</v>
      </c>
      <c r="C35" s="110" t="n">
        <v>1</v>
      </c>
      <c r="D35" s="110" t="n">
        <v>0</v>
      </c>
      <c r="E35" s="107" t="s">
        <v>294</v>
      </c>
      <c r="F35" s="118" t="s">
        <v>295</v>
      </c>
      <c r="G35" s="103" t="n">
        <f aca="false">SUM(H35:I35)</f>
        <v>0</v>
      </c>
      <c r="H35" s="103" t="n">
        <f aca="false">SUM(H36)</f>
        <v>0</v>
      </c>
      <c r="I35" s="103" t="n">
        <f aca="false">SUM(I36)</f>
        <v>0</v>
      </c>
    </row>
    <row r="36" customFormat="false" ht="15.75" hidden="false" customHeight="true" outlineLevel="0" collapsed="false">
      <c r="A36" s="98" t="n">
        <v>2211</v>
      </c>
      <c r="B36" s="110" t="s">
        <v>291</v>
      </c>
      <c r="C36" s="110" t="n">
        <v>1</v>
      </c>
      <c r="D36" s="110" t="n">
        <v>1</v>
      </c>
      <c r="E36" s="111" t="s">
        <v>296</v>
      </c>
      <c r="F36" s="116" t="s">
        <v>297</v>
      </c>
      <c r="G36" s="103" t="n">
        <f aca="false">SUM(H36:I36)</f>
        <v>0</v>
      </c>
      <c r="H36" s="103" t="n">
        <f aca="false">'Հատված 6'!H93</f>
        <v>0</v>
      </c>
      <c r="I36" s="103"/>
    </row>
    <row r="37" customFormat="false" ht="15.75" hidden="false" customHeight="true" outlineLevel="0" collapsed="false">
      <c r="A37" s="98" t="n">
        <v>2220</v>
      </c>
      <c r="B37" s="96" t="s">
        <v>291</v>
      </c>
      <c r="C37" s="96" t="n">
        <v>2</v>
      </c>
      <c r="D37" s="96" t="n">
        <v>0</v>
      </c>
      <c r="E37" s="107" t="s">
        <v>298</v>
      </c>
      <c r="F37" s="118" t="s">
        <v>299</v>
      </c>
      <c r="G37" s="103" t="n">
        <f aca="false">SUM(H37:I37)</f>
        <v>2546.5</v>
      </c>
      <c r="H37" s="103" t="n">
        <f aca="false">SUM(H38)</f>
        <v>2300</v>
      </c>
      <c r="I37" s="103" t="n">
        <f aca="false">SUM(I38)</f>
        <v>246.5</v>
      </c>
    </row>
    <row r="38" customFormat="false" ht="15.75" hidden="false" customHeight="true" outlineLevel="0" collapsed="false">
      <c r="A38" s="98" t="n">
        <v>2221</v>
      </c>
      <c r="B38" s="110" t="s">
        <v>291</v>
      </c>
      <c r="C38" s="110" t="n">
        <v>2</v>
      </c>
      <c r="D38" s="110" t="n">
        <v>1</v>
      </c>
      <c r="E38" s="111" t="s">
        <v>300</v>
      </c>
      <c r="F38" s="116" t="s">
        <v>301</v>
      </c>
      <c r="G38" s="103" t="n">
        <f aca="false">SUM(H38:I38)</f>
        <v>2546.5</v>
      </c>
      <c r="H38" s="103" t="n">
        <f aca="false">'Հատված 6'!H97</f>
        <v>2300</v>
      </c>
      <c r="I38" s="103" t="n">
        <f aca="false">'Հատված 6'!I97</f>
        <v>246.5</v>
      </c>
    </row>
    <row r="39" customFormat="false" ht="15.75" hidden="false" customHeight="true" outlineLevel="0" collapsed="false">
      <c r="A39" s="98" t="n">
        <v>2230</v>
      </c>
      <c r="B39" s="96" t="s">
        <v>291</v>
      </c>
      <c r="C39" s="110" t="n">
        <v>3</v>
      </c>
      <c r="D39" s="110" t="n">
        <v>0</v>
      </c>
      <c r="E39" s="107" t="s">
        <v>302</v>
      </c>
      <c r="F39" s="118" t="s">
        <v>303</v>
      </c>
      <c r="G39" s="103" t="n">
        <f aca="false">SUM(H39:I39)</f>
        <v>0</v>
      </c>
      <c r="H39" s="103" t="n">
        <f aca="false">SUM(H40)</f>
        <v>0</v>
      </c>
      <c r="I39" s="103" t="n">
        <f aca="false">SUM(I40)</f>
        <v>0</v>
      </c>
    </row>
    <row r="40" customFormat="false" ht="13.5" hidden="false" customHeight="true" outlineLevel="0" collapsed="false">
      <c r="A40" s="98" t="n">
        <v>2231</v>
      </c>
      <c r="B40" s="110" t="s">
        <v>291</v>
      </c>
      <c r="C40" s="110" t="n">
        <v>3</v>
      </c>
      <c r="D40" s="110" t="n">
        <v>1</v>
      </c>
      <c r="E40" s="111" t="s">
        <v>304</v>
      </c>
      <c r="F40" s="116" t="s">
        <v>305</v>
      </c>
      <c r="G40" s="103" t="n">
        <f aca="false">SUM(H40:I40)</f>
        <v>0</v>
      </c>
      <c r="H40" s="103" t="n">
        <v>0</v>
      </c>
      <c r="I40" s="103" t="n">
        <v>0</v>
      </c>
    </row>
    <row r="41" customFormat="false" ht="36.75" hidden="false" customHeight="true" outlineLevel="0" collapsed="false">
      <c r="A41" s="98" t="n">
        <v>2240</v>
      </c>
      <c r="B41" s="96" t="s">
        <v>291</v>
      </c>
      <c r="C41" s="96" t="n">
        <v>4</v>
      </c>
      <c r="D41" s="96" t="n">
        <v>0</v>
      </c>
      <c r="E41" s="107" t="s">
        <v>306</v>
      </c>
      <c r="F41" s="108" t="s">
        <v>307</v>
      </c>
      <c r="G41" s="103" t="n">
        <f aca="false">SUM(H41:I41)</f>
        <v>0</v>
      </c>
      <c r="H41" s="103" t="n">
        <f aca="false">SUM(H42)</f>
        <v>0</v>
      </c>
      <c r="I41" s="103" t="n">
        <f aca="false">SUM(I42)</f>
        <v>0</v>
      </c>
    </row>
    <row r="42" customFormat="false" ht="33" hidden="false" customHeight="false" outlineLevel="0" collapsed="false">
      <c r="A42" s="98" t="n">
        <v>2241</v>
      </c>
      <c r="B42" s="110" t="s">
        <v>291</v>
      </c>
      <c r="C42" s="110" t="n">
        <v>4</v>
      </c>
      <c r="D42" s="110" t="n">
        <v>1</v>
      </c>
      <c r="E42" s="111" t="s">
        <v>306</v>
      </c>
      <c r="F42" s="116" t="s">
        <v>307</v>
      </c>
      <c r="G42" s="103" t="n">
        <f aca="false">SUM(H42:I42)</f>
        <v>0</v>
      </c>
      <c r="H42" s="103" t="n">
        <v>0</v>
      </c>
      <c r="I42" s="103" t="n">
        <v>0</v>
      </c>
    </row>
    <row r="43" customFormat="false" ht="25.5" hidden="false" customHeight="true" outlineLevel="0" collapsed="false">
      <c r="A43" s="98" t="n">
        <v>2250</v>
      </c>
      <c r="B43" s="96" t="s">
        <v>291</v>
      </c>
      <c r="C43" s="96" t="n">
        <v>5</v>
      </c>
      <c r="D43" s="96" t="n">
        <v>0</v>
      </c>
      <c r="E43" s="107" t="s">
        <v>308</v>
      </c>
      <c r="F43" s="108" t="s">
        <v>309</v>
      </c>
      <c r="G43" s="103" t="n">
        <f aca="false">SUM(H43:I43)</f>
        <v>1000</v>
      </c>
      <c r="H43" s="103" t="n">
        <f aca="false">SUM(H44)</f>
        <v>1000</v>
      </c>
      <c r="I43" s="103" t="n">
        <f aca="false">SUM(I45)</f>
        <v>0</v>
      </c>
    </row>
    <row r="44" customFormat="false" ht="15.75" hidden="false" customHeight="true" outlineLevel="0" collapsed="false">
      <c r="A44" s="98" t="n">
        <v>2251</v>
      </c>
      <c r="B44" s="110" t="s">
        <v>291</v>
      </c>
      <c r="C44" s="110" t="n">
        <v>5</v>
      </c>
      <c r="D44" s="110" t="n">
        <v>1</v>
      </c>
      <c r="E44" s="111" t="s">
        <v>310</v>
      </c>
      <c r="F44" s="116" t="s">
        <v>311</v>
      </c>
      <c r="G44" s="103" t="n">
        <f aca="false">SUM(H44:I44)</f>
        <v>1000</v>
      </c>
      <c r="H44" s="103" t="n">
        <f aca="false">'Հատված 6'!H110</f>
        <v>1000</v>
      </c>
      <c r="I44" s="103" t="n">
        <v>0</v>
      </c>
    </row>
    <row r="45" s="106" customFormat="true" ht="36.75" hidden="false" customHeight="true" outlineLevel="0" collapsed="false">
      <c r="A45" s="98" t="n">
        <v>2300</v>
      </c>
      <c r="B45" s="96" t="s">
        <v>312</v>
      </c>
      <c r="C45" s="96" t="n">
        <v>0</v>
      </c>
      <c r="D45" s="96" t="n">
        <v>0</v>
      </c>
      <c r="E45" s="102" t="s">
        <v>313</v>
      </c>
      <c r="F45" s="117" t="s">
        <v>314</v>
      </c>
      <c r="G45" s="103" t="n">
        <f aca="false">SUM(H45:I45)</f>
        <v>1000</v>
      </c>
      <c r="H45" s="103" t="n">
        <f aca="false">SUM(H46+H50+H52+H55+H57+H59+H61)</f>
        <v>1000</v>
      </c>
      <c r="I45" s="103" t="n">
        <f aca="false">SUM(I46+I50+I52+I55+I57+I59+I61)</f>
        <v>0</v>
      </c>
    </row>
    <row r="46" customFormat="false" ht="15.75" hidden="false" customHeight="true" outlineLevel="0" collapsed="false">
      <c r="A46" s="98" t="n">
        <v>2310</v>
      </c>
      <c r="B46" s="96" t="s">
        <v>312</v>
      </c>
      <c r="C46" s="96" t="n">
        <v>1</v>
      </c>
      <c r="D46" s="96" t="n">
        <v>0</v>
      </c>
      <c r="E46" s="107" t="s">
        <v>315</v>
      </c>
      <c r="F46" s="108" t="s">
        <v>316</v>
      </c>
      <c r="G46" s="103" t="n">
        <f aca="false">SUM(H46:I46)</f>
        <v>0</v>
      </c>
      <c r="H46" s="103" t="n">
        <f aca="false">SUM(H47:H49)</f>
        <v>0</v>
      </c>
      <c r="I46" s="103" t="n">
        <f aca="false">SUM(I47:I49)</f>
        <v>0</v>
      </c>
    </row>
    <row r="47" customFormat="false" ht="15" hidden="false" customHeight="true" outlineLevel="0" collapsed="false">
      <c r="A47" s="98" t="n">
        <v>2311</v>
      </c>
      <c r="B47" s="110" t="s">
        <v>312</v>
      </c>
      <c r="C47" s="110" t="n">
        <v>1</v>
      </c>
      <c r="D47" s="110" t="n">
        <v>1</v>
      </c>
      <c r="E47" s="111" t="s">
        <v>317</v>
      </c>
      <c r="F47" s="116" t="s">
        <v>318</v>
      </c>
      <c r="G47" s="103" t="n">
        <f aca="false">SUM(H47:I47)</f>
        <v>0</v>
      </c>
      <c r="H47" s="103" t="n">
        <v>0</v>
      </c>
      <c r="I47" s="103" t="n">
        <v>0</v>
      </c>
    </row>
    <row r="48" customFormat="false" ht="15" hidden="false" customHeight="true" outlineLevel="0" collapsed="false">
      <c r="A48" s="98" t="n">
        <v>2312</v>
      </c>
      <c r="B48" s="110" t="s">
        <v>312</v>
      </c>
      <c r="C48" s="110" t="n">
        <v>1</v>
      </c>
      <c r="D48" s="110" t="n">
        <v>2</v>
      </c>
      <c r="E48" s="111" t="s">
        <v>319</v>
      </c>
      <c r="F48" s="116"/>
      <c r="G48" s="103" t="n">
        <f aca="false">SUM(H48:I48)</f>
        <v>0</v>
      </c>
      <c r="H48" s="103" t="n">
        <v>0</v>
      </c>
      <c r="I48" s="103" t="n">
        <v>0</v>
      </c>
    </row>
    <row r="49" customFormat="false" ht="15" hidden="false" customHeight="true" outlineLevel="0" collapsed="false">
      <c r="A49" s="98" t="n">
        <v>2313</v>
      </c>
      <c r="B49" s="110" t="s">
        <v>312</v>
      </c>
      <c r="C49" s="110" t="n">
        <v>1</v>
      </c>
      <c r="D49" s="110" t="n">
        <v>3</v>
      </c>
      <c r="E49" s="111" t="s">
        <v>320</v>
      </c>
      <c r="F49" s="116"/>
      <c r="G49" s="103" t="n">
        <f aca="false">SUM(H49:I49)</f>
        <v>0</v>
      </c>
      <c r="H49" s="103" t="n">
        <v>0</v>
      </c>
      <c r="I49" s="103" t="n">
        <v>0</v>
      </c>
    </row>
    <row r="50" customFormat="false" ht="15" hidden="false" customHeight="true" outlineLevel="0" collapsed="false">
      <c r="A50" s="98" t="n">
        <v>2320</v>
      </c>
      <c r="B50" s="96" t="s">
        <v>312</v>
      </c>
      <c r="C50" s="96" t="n">
        <v>2</v>
      </c>
      <c r="D50" s="96" t="n">
        <v>0</v>
      </c>
      <c r="E50" s="107" t="s">
        <v>321</v>
      </c>
      <c r="F50" s="108" t="s">
        <v>322</v>
      </c>
      <c r="G50" s="103" t="n">
        <f aca="false">SUM(H50:I50)</f>
        <v>1000</v>
      </c>
      <c r="H50" s="103" t="n">
        <f aca="false">SUM(H51)</f>
        <v>1000</v>
      </c>
      <c r="I50" s="103" t="n">
        <f aca="false">SUM(I51)</f>
        <v>0</v>
      </c>
    </row>
    <row r="51" customFormat="false" ht="15" hidden="false" customHeight="true" outlineLevel="0" collapsed="false">
      <c r="A51" s="98" t="n">
        <v>2321</v>
      </c>
      <c r="B51" s="110" t="s">
        <v>312</v>
      </c>
      <c r="C51" s="110" t="n">
        <v>2</v>
      </c>
      <c r="D51" s="110" t="n">
        <v>1</v>
      </c>
      <c r="E51" s="111" t="s">
        <v>323</v>
      </c>
      <c r="F51" s="116" t="s">
        <v>324</v>
      </c>
      <c r="G51" s="103" t="n">
        <f aca="false">SUM(H51:I51)</f>
        <v>1000</v>
      </c>
      <c r="H51" s="103" t="n">
        <f aca="false">'Հատված 6'!H126</f>
        <v>1000</v>
      </c>
      <c r="I51" s="103"/>
    </row>
    <row r="52" customFormat="false" ht="27" hidden="false" customHeight="false" outlineLevel="0" collapsed="false">
      <c r="A52" s="98" t="n">
        <v>2330</v>
      </c>
      <c r="B52" s="96" t="s">
        <v>312</v>
      </c>
      <c r="C52" s="96" t="n">
        <v>3</v>
      </c>
      <c r="D52" s="96" t="n">
        <v>0</v>
      </c>
      <c r="E52" s="107" t="s">
        <v>325</v>
      </c>
      <c r="F52" s="108" t="s">
        <v>326</v>
      </c>
      <c r="G52" s="103" t="n">
        <f aca="false">SUM(H52:I52)</f>
        <v>0</v>
      </c>
      <c r="H52" s="103" t="n">
        <f aca="false">SUM(H53:H54)</f>
        <v>0</v>
      </c>
      <c r="I52" s="103" t="n">
        <f aca="false">SUM(I53:I54)</f>
        <v>0</v>
      </c>
    </row>
    <row r="53" customFormat="false" ht="17.25" hidden="false" customHeight="false" outlineLevel="0" collapsed="false">
      <c r="A53" s="98" t="n">
        <v>2331</v>
      </c>
      <c r="B53" s="110" t="s">
        <v>312</v>
      </c>
      <c r="C53" s="110" t="n">
        <v>3</v>
      </c>
      <c r="D53" s="110" t="n">
        <v>1</v>
      </c>
      <c r="E53" s="111" t="s">
        <v>327</v>
      </c>
      <c r="F53" s="116" t="s">
        <v>328</v>
      </c>
      <c r="G53" s="103" t="n">
        <f aca="false">SUM(H53:I53)</f>
        <v>0</v>
      </c>
      <c r="H53" s="103" t="n">
        <v>0</v>
      </c>
      <c r="I53" s="103" t="n">
        <v>0</v>
      </c>
    </row>
    <row r="54" customFormat="false" ht="17.25" hidden="false" customHeight="false" outlineLevel="0" collapsed="false">
      <c r="A54" s="98" t="n">
        <v>2332</v>
      </c>
      <c r="B54" s="110" t="s">
        <v>312</v>
      </c>
      <c r="C54" s="110" t="n">
        <v>3</v>
      </c>
      <c r="D54" s="110" t="n">
        <v>2</v>
      </c>
      <c r="E54" s="111" t="s">
        <v>329</v>
      </c>
      <c r="F54" s="116"/>
      <c r="G54" s="103" t="n">
        <f aca="false">SUM(H54:I54)</f>
        <v>0</v>
      </c>
      <c r="H54" s="103" t="n">
        <v>0</v>
      </c>
      <c r="I54" s="103" t="n">
        <v>0</v>
      </c>
    </row>
    <row r="55" customFormat="false" ht="17.25" hidden="false" customHeight="false" outlineLevel="0" collapsed="false">
      <c r="A55" s="98" t="n">
        <v>2340</v>
      </c>
      <c r="B55" s="96" t="s">
        <v>312</v>
      </c>
      <c r="C55" s="96" t="n">
        <v>4</v>
      </c>
      <c r="D55" s="96" t="n">
        <v>0</v>
      </c>
      <c r="E55" s="107" t="s">
        <v>330</v>
      </c>
      <c r="F55" s="116"/>
      <c r="G55" s="103" t="n">
        <f aca="false">SUM(H55:I55)</f>
        <v>0</v>
      </c>
      <c r="H55" s="103" t="n">
        <f aca="false">SUM(H56)</f>
        <v>0</v>
      </c>
      <c r="I55" s="103" t="n">
        <f aca="false">SUM(I56)</f>
        <v>0</v>
      </c>
    </row>
    <row r="56" customFormat="false" ht="17.25" hidden="false" customHeight="false" outlineLevel="0" collapsed="false">
      <c r="A56" s="98" t="n">
        <v>2341</v>
      </c>
      <c r="B56" s="110" t="s">
        <v>312</v>
      </c>
      <c r="C56" s="110" t="n">
        <v>4</v>
      </c>
      <c r="D56" s="110" t="n">
        <v>1</v>
      </c>
      <c r="E56" s="111" t="s">
        <v>331</v>
      </c>
      <c r="F56" s="116"/>
      <c r="G56" s="103" t="n">
        <f aca="false">SUM(H56:I56)</f>
        <v>0</v>
      </c>
      <c r="H56" s="103" t="n">
        <v>0</v>
      </c>
      <c r="I56" s="103" t="n">
        <v>0</v>
      </c>
    </row>
    <row r="57" customFormat="false" ht="17.25" hidden="false" customHeight="false" outlineLevel="0" collapsed="false">
      <c r="A57" s="98" t="n">
        <v>2350</v>
      </c>
      <c r="B57" s="96" t="s">
        <v>312</v>
      </c>
      <c r="C57" s="96" t="n">
        <v>5</v>
      </c>
      <c r="D57" s="96" t="n">
        <v>0</v>
      </c>
      <c r="E57" s="107" t="s">
        <v>332</v>
      </c>
      <c r="F57" s="108" t="s">
        <v>333</v>
      </c>
      <c r="G57" s="103" t="n">
        <f aca="false">SUM(H57:I57)</f>
        <v>0</v>
      </c>
      <c r="H57" s="103" t="n">
        <f aca="false">SUM(H58)</f>
        <v>0</v>
      </c>
      <c r="I57" s="103" t="n">
        <f aca="false">SUM(I58)</f>
        <v>0</v>
      </c>
    </row>
    <row r="58" customFormat="false" ht="17.25" hidden="false" customHeight="false" outlineLevel="0" collapsed="false">
      <c r="A58" s="98" t="n">
        <v>2351</v>
      </c>
      <c r="B58" s="110" t="s">
        <v>312</v>
      </c>
      <c r="C58" s="110" t="n">
        <v>5</v>
      </c>
      <c r="D58" s="110" t="n">
        <v>1</v>
      </c>
      <c r="E58" s="111" t="s">
        <v>334</v>
      </c>
      <c r="F58" s="116" t="s">
        <v>333</v>
      </c>
      <c r="G58" s="103" t="n">
        <f aca="false">SUM(H58:I58)</f>
        <v>0</v>
      </c>
      <c r="H58" s="103" t="n">
        <v>0</v>
      </c>
      <c r="I58" s="103" t="n">
        <v>0</v>
      </c>
    </row>
    <row r="59" customFormat="false" ht="36" hidden="false" customHeight="true" outlineLevel="0" collapsed="false">
      <c r="A59" s="98" t="n">
        <v>2360</v>
      </c>
      <c r="B59" s="96" t="s">
        <v>312</v>
      </c>
      <c r="C59" s="96" t="n">
        <v>6</v>
      </c>
      <c r="D59" s="96" t="n">
        <v>0</v>
      </c>
      <c r="E59" s="107" t="s">
        <v>335</v>
      </c>
      <c r="F59" s="108" t="s">
        <v>336</v>
      </c>
      <c r="G59" s="103" t="n">
        <f aca="false">SUM(H59:I59)</f>
        <v>0</v>
      </c>
      <c r="H59" s="103" t="n">
        <f aca="false">SUM(H60)</f>
        <v>0</v>
      </c>
      <c r="I59" s="103" t="n">
        <f aca="false">SUM(I60)</f>
        <v>0</v>
      </c>
    </row>
    <row r="60" customFormat="false" ht="25.5" hidden="false" customHeight="true" outlineLevel="0" collapsed="false">
      <c r="A60" s="98" t="n">
        <v>2361</v>
      </c>
      <c r="B60" s="110" t="s">
        <v>312</v>
      </c>
      <c r="C60" s="110" t="n">
        <v>6</v>
      </c>
      <c r="D60" s="110" t="n">
        <v>1</v>
      </c>
      <c r="E60" s="111" t="s">
        <v>337</v>
      </c>
      <c r="F60" s="116" t="s">
        <v>338</v>
      </c>
      <c r="G60" s="103" t="n">
        <f aca="false">SUM(H60:I60)</f>
        <v>0</v>
      </c>
      <c r="H60" s="103" t="n">
        <v>0</v>
      </c>
      <c r="I60" s="103" t="n">
        <v>0</v>
      </c>
    </row>
    <row r="61" customFormat="false" ht="27.75" hidden="false" customHeight="true" outlineLevel="0" collapsed="false">
      <c r="A61" s="98" t="n">
        <v>2370</v>
      </c>
      <c r="B61" s="96" t="s">
        <v>312</v>
      </c>
      <c r="C61" s="96" t="n">
        <v>7</v>
      </c>
      <c r="D61" s="96" t="n">
        <v>0</v>
      </c>
      <c r="E61" s="107" t="s">
        <v>339</v>
      </c>
      <c r="F61" s="108" t="s">
        <v>340</v>
      </c>
      <c r="G61" s="103" t="n">
        <f aca="false">SUM(H61:I61)</f>
        <v>0</v>
      </c>
      <c r="H61" s="103" t="n">
        <f aca="false">SUM(H62)</f>
        <v>0</v>
      </c>
      <c r="I61" s="103" t="n">
        <f aca="false">SUM(I62)</f>
        <v>0</v>
      </c>
    </row>
    <row r="62" customFormat="false" ht="26.25" hidden="false" customHeight="true" outlineLevel="0" collapsed="false">
      <c r="A62" s="98" t="n">
        <v>2371</v>
      </c>
      <c r="B62" s="110" t="s">
        <v>312</v>
      </c>
      <c r="C62" s="110" t="n">
        <v>7</v>
      </c>
      <c r="D62" s="110" t="n">
        <v>1</v>
      </c>
      <c r="E62" s="111" t="s">
        <v>341</v>
      </c>
      <c r="F62" s="116" t="s">
        <v>342</v>
      </c>
      <c r="G62" s="103" t="n">
        <f aca="false">SUM(H62:I62)</f>
        <v>0</v>
      </c>
      <c r="H62" s="103" t="n">
        <v>0</v>
      </c>
      <c r="I62" s="103" t="n">
        <v>0</v>
      </c>
    </row>
    <row r="63" s="106" customFormat="true" ht="25.5" hidden="false" customHeight="true" outlineLevel="0" collapsed="false">
      <c r="A63" s="98" t="n">
        <v>2400</v>
      </c>
      <c r="B63" s="96" t="s">
        <v>343</v>
      </c>
      <c r="C63" s="96" t="n">
        <v>0</v>
      </c>
      <c r="D63" s="96" t="n">
        <v>0</v>
      </c>
      <c r="E63" s="102" t="s">
        <v>344</v>
      </c>
      <c r="F63" s="117" t="s">
        <v>345</v>
      </c>
      <c r="G63" s="103" t="n">
        <f aca="false">SUM(H63:I63)</f>
        <v>784109.9</v>
      </c>
      <c r="H63" s="103" t="n">
        <f aca="false">SUM(H64+H67+H72+H79+H83+H89+H91+H96+H104)</f>
        <v>31239</v>
      </c>
      <c r="I63" s="103" t="n">
        <f aca="false">SUM(I64+I67+I72+I79+I83+I89+I91+I96+I104)</f>
        <v>752870.9</v>
      </c>
    </row>
    <row r="64" customFormat="false" ht="38.25" hidden="false" customHeight="true" outlineLevel="0" collapsed="false">
      <c r="A64" s="98" t="n">
        <v>2410</v>
      </c>
      <c r="B64" s="96" t="s">
        <v>343</v>
      </c>
      <c r="C64" s="96" t="n">
        <v>1</v>
      </c>
      <c r="D64" s="96" t="n">
        <v>0</v>
      </c>
      <c r="E64" s="107" t="s">
        <v>346</v>
      </c>
      <c r="F64" s="108" t="s">
        <v>347</v>
      </c>
      <c r="G64" s="103" t="n">
        <f aca="false">SUM(H64:I64)</f>
        <v>0</v>
      </c>
      <c r="H64" s="103" t="n">
        <f aca="false">SUM(H65:H66)</f>
        <v>0</v>
      </c>
      <c r="I64" s="103" t="n">
        <f aca="false">SUM(I65:I66)</f>
        <v>0</v>
      </c>
    </row>
    <row r="65" customFormat="false" ht="25.5" hidden="false" customHeight="true" outlineLevel="0" collapsed="false">
      <c r="A65" s="98" t="n">
        <v>2411</v>
      </c>
      <c r="B65" s="110" t="s">
        <v>343</v>
      </c>
      <c r="C65" s="110" t="n">
        <v>1</v>
      </c>
      <c r="D65" s="110" t="n">
        <v>1</v>
      </c>
      <c r="E65" s="111" t="s">
        <v>348</v>
      </c>
      <c r="F65" s="112" t="s">
        <v>349</v>
      </c>
      <c r="G65" s="103" t="n">
        <f aca="false">SUM(H65:I65)</f>
        <v>0</v>
      </c>
      <c r="H65" s="103" t="n">
        <f aca="false">'Հատված 6'!H154</f>
        <v>0</v>
      </c>
      <c r="I65" s="103" t="n">
        <f aca="false">'Հատված 6'!I154</f>
        <v>0</v>
      </c>
    </row>
    <row r="66" customFormat="false" ht="33" hidden="false" customHeight="false" outlineLevel="0" collapsed="false">
      <c r="A66" s="98" t="n">
        <v>2412</v>
      </c>
      <c r="B66" s="110" t="s">
        <v>343</v>
      </c>
      <c r="C66" s="110" t="n">
        <v>1</v>
      </c>
      <c r="D66" s="110" t="n">
        <v>2</v>
      </c>
      <c r="E66" s="111" t="s">
        <v>350</v>
      </c>
      <c r="F66" s="116" t="s">
        <v>351</v>
      </c>
      <c r="G66" s="103" t="n">
        <f aca="false">SUM(H66:I66)</f>
        <v>0</v>
      </c>
      <c r="H66" s="103" t="n">
        <f aca="false">'Հատված 6'!H157</f>
        <v>0</v>
      </c>
      <c r="I66" s="103" t="n">
        <f aca="false">'Հատված 6'!I157</f>
        <v>0</v>
      </c>
    </row>
    <row r="67" customFormat="false" ht="39.75" hidden="false" customHeight="true" outlineLevel="0" collapsed="false">
      <c r="A67" s="98" t="n">
        <v>2420</v>
      </c>
      <c r="B67" s="96" t="s">
        <v>343</v>
      </c>
      <c r="C67" s="96" t="n">
        <v>2</v>
      </c>
      <c r="D67" s="96" t="n">
        <v>0</v>
      </c>
      <c r="E67" s="107" t="s">
        <v>352</v>
      </c>
      <c r="F67" s="108" t="s">
        <v>353</v>
      </c>
      <c r="G67" s="103" t="n">
        <f aca="false">SUM(H67:I67)</f>
        <v>16239</v>
      </c>
      <c r="H67" s="103" t="n">
        <f aca="false">SUM(H68:H71)</f>
        <v>16239</v>
      </c>
      <c r="I67" s="103" t="n">
        <f aca="false">SUM(I68:I71)</f>
        <v>0</v>
      </c>
    </row>
    <row r="68" customFormat="false" ht="15.75" hidden="false" customHeight="true" outlineLevel="0" collapsed="false">
      <c r="A68" s="98" t="n">
        <v>2421</v>
      </c>
      <c r="B68" s="110" t="s">
        <v>343</v>
      </c>
      <c r="C68" s="110" t="n">
        <v>2</v>
      </c>
      <c r="D68" s="110" t="n">
        <v>1</v>
      </c>
      <c r="E68" s="111" t="s">
        <v>354</v>
      </c>
      <c r="F68" s="116" t="s">
        <v>355</v>
      </c>
      <c r="G68" s="103" t="n">
        <f aca="false">SUM(H68:I68)</f>
        <v>1100</v>
      </c>
      <c r="H68" s="103" t="n">
        <f aca="false">'Հատված 6'!H161</f>
        <v>1100</v>
      </c>
      <c r="I68" s="103" t="n">
        <f aca="false">'Հատված 6'!I161</f>
        <v>0</v>
      </c>
    </row>
    <row r="69" customFormat="false" ht="15.75" hidden="false" customHeight="true" outlineLevel="0" collapsed="false">
      <c r="A69" s="98" t="n">
        <v>2422</v>
      </c>
      <c r="B69" s="110" t="s">
        <v>343</v>
      </c>
      <c r="C69" s="110" t="n">
        <v>2</v>
      </c>
      <c r="D69" s="110" t="n">
        <v>2</v>
      </c>
      <c r="E69" s="111" t="s">
        <v>356</v>
      </c>
      <c r="F69" s="116" t="s">
        <v>357</v>
      </c>
      <c r="G69" s="103" t="n">
        <f aca="false">SUM(H69:I69)</f>
        <v>0</v>
      </c>
      <c r="H69" s="103" t="n">
        <f aca="false">'Հատված 6'!H165</f>
        <v>0</v>
      </c>
      <c r="I69" s="103" t="n">
        <f aca="false">'Հատված 6'!I165</f>
        <v>0</v>
      </c>
    </row>
    <row r="70" customFormat="false" ht="15.75" hidden="false" customHeight="true" outlineLevel="0" collapsed="false">
      <c r="A70" s="98" t="n">
        <v>2423</v>
      </c>
      <c r="B70" s="110" t="s">
        <v>343</v>
      </c>
      <c r="C70" s="110" t="n">
        <v>2</v>
      </c>
      <c r="D70" s="110" t="n">
        <v>3</v>
      </c>
      <c r="E70" s="111" t="s">
        <v>358</v>
      </c>
      <c r="F70" s="116" t="s">
        <v>359</v>
      </c>
      <c r="G70" s="103" t="n">
        <f aca="false">SUM(H70:I70)</f>
        <v>0</v>
      </c>
      <c r="H70" s="103" t="n">
        <f aca="false">'Հատված 6'!H168</f>
        <v>0</v>
      </c>
      <c r="I70" s="103" t="n">
        <f aca="false">'Հատված 6'!I168</f>
        <v>0</v>
      </c>
    </row>
    <row r="71" customFormat="false" ht="15.75" hidden="false" customHeight="true" outlineLevel="0" collapsed="false">
      <c r="A71" s="98" t="n">
        <v>2424</v>
      </c>
      <c r="B71" s="110" t="s">
        <v>343</v>
      </c>
      <c r="C71" s="110" t="n">
        <v>2</v>
      </c>
      <c r="D71" s="110" t="n">
        <v>4</v>
      </c>
      <c r="E71" s="111" t="s">
        <v>360</v>
      </c>
      <c r="F71" s="116"/>
      <c r="G71" s="103" t="n">
        <f aca="false">SUM(H71:I71)</f>
        <v>15139</v>
      </c>
      <c r="H71" s="103" t="n">
        <f aca="false">'Հատված 6'!H171</f>
        <v>15139</v>
      </c>
      <c r="I71" s="103" t="n">
        <f aca="false">'Հատված 6'!I171</f>
        <v>0</v>
      </c>
    </row>
    <row r="72" customFormat="false" ht="15.75" hidden="false" customHeight="true" outlineLevel="0" collapsed="false">
      <c r="A72" s="98" t="n">
        <v>2430</v>
      </c>
      <c r="B72" s="96" t="s">
        <v>343</v>
      </c>
      <c r="C72" s="96" t="n">
        <v>3</v>
      </c>
      <c r="D72" s="96" t="n">
        <v>0</v>
      </c>
      <c r="E72" s="107" t="s">
        <v>361</v>
      </c>
      <c r="F72" s="108" t="s">
        <v>362</v>
      </c>
      <c r="G72" s="103" t="n">
        <f aca="false">SUM(H72:I72)</f>
        <v>0</v>
      </c>
      <c r="H72" s="103" t="n">
        <f aca="false">SUM(H73:H78)</f>
        <v>0</v>
      </c>
      <c r="I72" s="103" t="n">
        <f aca="false">SUM(I73:I78)</f>
        <v>0</v>
      </c>
    </row>
    <row r="73" customFormat="false" ht="15.75" hidden="false" customHeight="true" outlineLevel="0" collapsed="false">
      <c r="A73" s="98" t="n">
        <v>2431</v>
      </c>
      <c r="B73" s="110" t="s">
        <v>343</v>
      </c>
      <c r="C73" s="110" t="n">
        <v>3</v>
      </c>
      <c r="D73" s="110" t="n">
        <v>1</v>
      </c>
      <c r="E73" s="111" t="s">
        <v>363</v>
      </c>
      <c r="F73" s="116" t="s">
        <v>364</v>
      </c>
      <c r="G73" s="103" t="n">
        <f aca="false">SUM(H73:I73)</f>
        <v>0</v>
      </c>
      <c r="H73" s="103" t="n">
        <f aca="false">'Հատված 6'!H176</f>
        <v>0</v>
      </c>
      <c r="I73" s="103" t="n">
        <f aca="false">'Հատված 6'!I176</f>
        <v>0</v>
      </c>
    </row>
    <row r="74" customFormat="false" ht="15.75" hidden="false" customHeight="true" outlineLevel="0" collapsed="false">
      <c r="A74" s="98" t="n">
        <v>2432</v>
      </c>
      <c r="B74" s="110" t="s">
        <v>343</v>
      </c>
      <c r="C74" s="110" t="n">
        <v>3</v>
      </c>
      <c r="D74" s="110" t="n">
        <v>2</v>
      </c>
      <c r="E74" s="111" t="s">
        <v>365</v>
      </c>
      <c r="F74" s="116" t="s">
        <v>366</v>
      </c>
      <c r="G74" s="103" t="n">
        <f aca="false">SUM(H74:I74)</f>
        <v>0</v>
      </c>
      <c r="H74" s="103" t="n">
        <f aca="false">'Հատված 6'!H179</f>
        <v>0</v>
      </c>
      <c r="I74" s="103" t="n">
        <f aca="false">'Հատված 6'!I179</f>
        <v>0</v>
      </c>
    </row>
    <row r="75" customFormat="false" ht="15.75" hidden="false" customHeight="true" outlineLevel="0" collapsed="false">
      <c r="A75" s="98" t="n">
        <v>2433</v>
      </c>
      <c r="B75" s="110" t="s">
        <v>343</v>
      </c>
      <c r="C75" s="110" t="n">
        <v>3</v>
      </c>
      <c r="D75" s="110" t="n">
        <v>3</v>
      </c>
      <c r="E75" s="111" t="s">
        <v>367</v>
      </c>
      <c r="F75" s="116" t="s">
        <v>368</v>
      </c>
      <c r="G75" s="103" t="n">
        <f aca="false">SUM(H75:I75)</f>
        <v>0</v>
      </c>
      <c r="H75" s="103" t="n">
        <f aca="false">'Հատված 6'!H182</f>
        <v>0</v>
      </c>
      <c r="I75" s="103" t="n">
        <f aca="false">'Հատված 6'!I182</f>
        <v>0</v>
      </c>
    </row>
    <row r="76" customFormat="false" ht="15.75" hidden="false" customHeight="true" outlineLevel="0" collapsed="false">
      <c r="A76" s="98" t="n">
        <v>2434</v>
      </c>
      <c r="B76" s="110" t="s">
        <v>343</v>
      </c>
      <c r="C76" s="110" t="n">
        <v>3</v>
      </c>
      <c r="D76" s="110" t="n">
        <v>4</v>
      </c>
      <c r="E76" s="111" t="s">
        <v>369</v>
      </c>
      <c r="F76" s="116" t="s">
        <v>370</v>
      </c>
      <c r="G76" s="103" t="n">
        <f aca="false">SUM(H76:I76)</f>
        <v>0</v>
      </c>
      <c r="H76" s="103" t="n">
        <f aca="false">'Հատված 6'!H185</f>
        <v>0</v>
      </c>
      <c r="I76" s="103" t="n">
        <f aca="false">'Հատված 6'!I185</f>
        <v>0</v>
      </c>
    </row>
    <row r="77" customFormat="false" ht="15.75" hidden="false" customHeight="true" outlineLevel="0" collapsed="false">
      <c r="A77" s="98" t="n">
        <v>2435</v>
      </c>
      <c r="B77" s="110" t="s">
        <v>343</v>
      </c>
      <c r="C77" s="110" t="n">
        <v>3</v>
      </c>
      <c r="D77" s="110" t="n">
        <v>5</v>
      </c>
      <c r="E77" s="111" t="s">
        <v>371</v>
      </c>
      <c r="F77" s="116" t="s">
        <v>372</v>
      </c>
      <c r="G77" s="103" t="n">
        <f aca="false">SUM(H77:I77)</f>
        <v>0</v>
      </c>
      <c r="H77" s="103" t="n">
        <f aca="false">'Հատված 6'!H188</f>
        <v>0</v>
      </c>
      <c r="I77" s="103" t="n">
        <f aca="false">'Հատված 6'!I188</f>
        <v>0</v>
      </c>
    </row>
    <row r="78" customFormat="false" ht="15.75" hidden="false" customHeight="true" outlineLevel="0" collapsed="false">
      <c r="A78" s="98" t="n">
        <v>2436</v>
      </c>
      <c r="B78" s="110" t="s">
        <v>343</v>
      </c>
      <c r="C78" s="110" t="n">
        <v>3</v>
      </c>
      <c r="D78" s="110" t="n">
        <v>6</v>
      </c>
      <c r="E78" s="111" t="s">
        <v>373</v>
      </c>
      <c r="F78" s="116" t="s">
        <v>374</v>
      </c>
      <c r="G78" s="103" t="n">
        <f aca="false">SUM(H78:I78)</f>
        <v>0</v>
      </c>
      <c r="H78" s="103" t="n">
        <f aca="false">'Հատված 6'!H191</f>
        <v>0</v>
      </c>
      <c r="I78" s="103" t="n">
        <f aca="false">'Հատված 6'!I191</f>
        <v>0</v>
      </c>
    </row>
    <row r="79" customFormat="false" ht="26.25" hidden="false" customHeight="true" outlineLevel="0" collapsed="false">
      <c r="A79" s="98" t="n">
        <v>2440</v>
      </c>
      <c r="B79" s="96" t="s">
        <v>343</v>
      </c>
      <c r="C79" s="96" t="n">
        <v>4</v>
      </c>
      <c r="D79" s="96" t="n">
        <v>0</v>
      </c>
      <c r="E79" s="107" t="s">
        <v>375</v>
      </c>
      <c r="F79" s="108" t="s">
        <v>376</v>
      </c>
      <c r="G79" s="103" t="n">
        <f aca="false">SUM(H79:I79)</f>
        <v>0</v>
      </c>
      <c r="H79" s="103" t="n">
        <f aca="false">SUM(H80:H82)</f>
        <v>0</v>
      </c>
      <c r="I79" s="103" t="n">
        <f aca="false">SUM(I80:I82)</f>
        <v>0</v>
      </c>
    </row>
    <row r="80" customFormat="false" ht="24.75" hidden="false" customHeight="true" outlineLevel="0" collapsed="false">
      <c r="A80" s="98" t="n">
        <v>2441</v>
      </c>
      <c r="B80" s="110" t="s">
        <v>343</v>
      </c>
      <c r="C80" s="110" t="n">
        <v>4</v>
      </c>
      <c r="D80" s="110" t="n">
        <v>1</v>
      </c>
      <c r="E80" s="111" t="s">
        <v>377</v>
      </c>
      <c r="F80" s="116" t="s">
        <v>378</v>
      </c>
      <c r="G80" s="103" t="n">
        <f aca="false">SUM(H80:I80)</f>
        <v>0</v>
      </c>
      <c r="H80" s="103" t="n">
        <f aca="false">'Հատված 6'!H195</f>
        <v>0</v>
      </c>
      <c r="I80" s="103" t="n">
        <f aca="false">'Հատված 6'!I195</f>
        <v>0</v>
      </c>
    </row>
    <row r="81" customFormat="false" ht="15" hidden="false" customHeight="true" outlineLevel="0" collapsed="false">
      <c r="A81" s="98" t="n">
        <v>2442</v>
      </c>
      <c r="B81" s="110" t="s">
        <v>343</v>
      </c>
      <c r="C81" s="110" t="n">
        <v>4</v>
      </c>
      <c r="D81" s="110" t="n">
        <v>2</v>
      </c>
      <c r="E81" s="111" t="s">
        <v>379</v>
      </c>
      <c r="F81" s="116" t="s">
        <v>380</v>
      </c>
      <c r="G81" s="103" t="n">
        <f aca="false">SUM(H81:I81)</f>
        <v>0</v>
      </c>
      <c r="H81" s="103" t="n">
        <f aca="false">'Հատված 6'!H198</f>
        <v>0</v>
      </c>
      <c r="I81" s="103" t="n">
        <f aca="false">'Հատված 6'!I198</f>
        <v>0</v>
      </c>
    </row>
    <row r="82" customFormat="false" ht="15" hidden="false" customHeight="true" outlineLevel="0" collapsed="false">
      <c r="A82" s="98" t="n">
        <v>2443</v>
      </c>
      <c r="B82" s="110" t="s">
        <v>343</v>
      </c>
      <c r="C82" s="110" t="n">
        <v>4</v>
      </c>
      <c r="D82" s="110" t="n">
        <v>3</v>
      </c>
      <c r="E82" s="111" t="s">
        <v>381</v>
      </c>
      <c r="F82" s="116" t="s">
        <v>382</v>
      </c>
      <c r="G82" s="103" t="n">
        <f aca="false">SUM(H82:I82)</f>
        <v>0</v>
      </c>
      <c r="H82" s="103" t="n">
        <f aca="false">'Հատված 6'!H201</f>
        <v>0</v>
      </c>
      <c r="I82" s="103" t="n">
        <f aca="false">'Հատված 6'!I201</f>
        <v>0</v>
      </c>
    </row>
    <row r="83" customFormat="false" ht="15" hidden="false" customHeight="true" outlineLevel="0" collapsed="false">
      <c r="A83" s="98" t="n">
        <v>2450</v>
      </c>
      <c r="B83" s="96" t="s">
        <v>343</v>
      </c>
      <c r="C83" s="96" t="n">
        <v>5</v>
      </c>
      <c r="D83" s="96" t="n">
        <v>0</v>
      </c>
      <c r="E83" s="107" t="s">
        <v>383</v>
      </c>
      <c r="F83" s="118" t="s">
        <v>384</v>
      </c>
      <c r="G83" s="103" t="n">
        <f aca="false">SUM(H83:I83)</f>
        <v>967870.9</v>
      </c>
      <c r="H83" s="103" t="n">
        <f aca="false">SUM(H84:H88)</f>
        <v>15000</v>
      </c>
      <c r="I83" s="103" t="n">
        <f aca="false">SUM(I84:I88)</f>
        <v>952870.9</v>
      </c>
    </row>
    <row r="84" customFormat="false" ht="15" hidden="false" customHeight="true" outlineLevel="0" collapsed="false">
      <c r="A84" s="98" t="n">
        <v>2451</v>
      </c>
      <c r="B84" s="110" t="s">
        <v>343</v>
      </c>
      <c r="C84" s="110" t="n">
        <v>5</v>
      </c>
      <c r="D84" s="110" t="n">
        <v>1</v>
      </c>
      <c r="E84" s="111" t="s">
        <v>385</v>
      </c>
      <c r="F84" s="116" t="s">
        <v>386</v>
      </c>
      <c r="G84" s="103" t="n">
        <f aca="false">SUM(H84:I84)</f>
        <v>967870.9</v>
      </c>
      <c r="H84" s="103" t="n">
        <f aca="false">'Հատված 6'!H204</f>
        <v>15000</v>
      </c>
      <c r="I84" s="103" t="n">
        <f aca="false">'Հատված 6'!I205</f>
        <v>952870.9</v>
      </c>
    </row>
    <row r="85" customFormat="false" ht="15" hidden="false" customHeight="true" outlineLevel="0" collapsed="false">
      <c r="A85" s="98" t="n">
        <v>2452</v>
      </c>
      <c r="B85" s="110" t="s">
        <v>343</v>
      </c>
      <c r="C85" s="110" t="n">
        <v>5</v>
      </c>
      <c r="D85" s="110" t="n">
        <v>2</v>
      </c>
      <c r="E85" s="111" t="s">
        <v>387</v>
      </c>
      <c r="F85" s="116" t="s">
        <v>388</v>
      </c>
      <c r="G85" s="103" t="n">
        <f aca="false">SUM(H85:I85)</f>
        <v>0</v>
      </c>
      <c r="H85" s="103" t="n">
        <v>0</v>
      </c>
      <c r="I85" s="103" t="n">
        <v>0</v>
      </c>
    </row>
    <row r="86" customFormat="false" ht="15" hidden="false" customHeight="true" outlineLevel="0" collapsed="false">
      <c r="A86" s="98" t="n">
        <v>2453</v>
      </c>
      <c r="B86" s="110" t="s">
        <v>343</v>
      </c>
      <c r="C86" s="110" t="n">
        <v>5</v>
      </c>
      <c r="D86" s="110" t="n">
        <v>3</v>
      </c>
      <c r="E86" s="111" t="s">
        <v>389</v>
      </c>
      <c r="F86" s="116" t="s">
        <v>390</v>
      </c>
      <c r="G86" s="103" t="n">
        <f aca="false">SUM(H86:I86)</f>
        <v>0</v>
      </c>
      <c r="H86" s="103" t="n">
        <v>0</v>
      </c>
      <c r="I86" s="103" t="n">
        <v>0</v>
      </c>
    </row>
    <row r="87" customFormat="false" ht="15" hidden="false" customHeight="true" outlineLevel="0" collapsed="false">
      <c r="A87" s="98" t="n">
        <v>2454</v>
      </c>
      <c r="B87" s="110" t="s">
        <v>343</v>
      </c>
      <c r="C87" s="110" t="n">
        <v>5</v>
      </c>
      <c r="D87" s="110" t="n">
        <v>4</v>
      </c>
      <c r="E87" s="111" t="s">
        <v>391</v>
      </c>
      <c r="F87" s="116" t="s">
        <v>392</v>
      </c>
      <c r="G87" s="103" t="n">
        <f aca="false">SUM(H87:I87)</f>
        <v>0</v>
      </c>
      <c r="H87" s="103" t="n">
        <f aca="false">'Հատված 6'!H206</f>
        <v>0</v>
      </c>
      <c r="I87" s="103" t="n">
        <v>0</v>
      </c>
    </row>
    <row r="88" customFormat="false" ht="15" hidden="false" customHeight="true" outlineLevel="0" collapsed="false">
      <c r="A88" s="98" t="n">
        <v>2455</v>
      </c>
      <c r="B88" s="110" t="s">
        <v>343</v>
      </c>
      <c r="C88" s="110" t="n">
        <v>5</v>
      </c>
      <c r="D88" s="110" t="n">
        <v>5</v>
      </c>
      <c r="E88" s="111" t="s">
        <v>393</v>
      </c>
      <c r="F88" s="116" t="s">
        <v>394</v>
      </c>
      <c r="G88" s="103" t="n">
        <f aca="false">SUM(H88:I88)</f>
        <v>0</v>
      </c>
      <c r="H88" s="103" t="n">
        <v>0</v>
      </c>
      <c r="I88" s="103" t="n">
        <f aca="false">'Հատված 6'!I222</f>
        <v>0</v>
      </c>
    </row>
    <row r="89" customFormat="false" ht="15" hidden="false" customHeight="true" outlineLevel="0" collapsed="false">
      <c r="A89" s="98" t="n">
        <v>2460</v>
      </c>
      <c r="B89" s="96" t="s">
        <v>343</v>
      </c>
      <c r="C89" s="96" t="n">
        <v>6</v>
      </c>
      <c r="D89" s="96" t="n">
        <v>0</v>
      </c>
      <c r="E89" s="107" t="s">
        <v>395</v>
      </c>
      <c r="F89" s="108" t="s">
        <v>396</v>
      </c>
      <c r="G89" s="103" t="n">
        <f aca="false">SUM(H89:I89)</f>
        <v>0</v>
      </c>
      <c r="H89" s="103" t="n">
        <f aca="false">'Հատված 6'!H208</f>
        <v>0</v>
      </c>
      <c r="I89" s="103" t="n">
        <f aca="false">SUM(I90)</f>
        <v>0</v>
      </c>
    </row>
    <row r="90" customFormat="false" ht="15" hidden="false" customHeight="true" outlineLevel="0" collapsed="false">
      <c r="A90" s="98" t="n">
        <v>2461</v>
      </c>
      <c r="B90" s="110" t="s">
        <v>343</v>
      </c>
      <c r="C90" s="110" t="n">
        <v>6</v>
      </c>
      <c r="D90" s="110" t="n">
        <v>1</v>
      </c>
      <c r="E90" s="111" t="s">
        <v>397</v>
      </c>
      <c r="F90" s="116" t="s">
        <v>396</v>
      </c>
      <c r="G90" s="103" t="n">
        <f aca="false">SUM(H90:I90)</f>
        <v>0</v>
      </c>
      <c r="H90" s="103" t="n">
        <f aca="false">'Հատված 6'!H209</f>
        <v>0</v>
      </c>
      <c r="I90" s="103" t="n">
        <v>0</v>
      </c>
    </row>
    <row r="91" customFormat="false" ht="15" hidden="false" customHeight="true" outlineLevel="0" collapsed="false">
      <c r="A91" s="98" t="n">
        <v>2470</v>
      </c>
      <c r="B91" s="96" t="s">
        <v>343</v>
      </c>
      <c r="C91" s="96" t="n">
        <v>7</v>
      </c>
      <c r="D91" s="96" t="n">
        <v>0</v>
      </c>
      <c r="E91" s="107" t="s">
        <v>398</v>
      </c>
      <c r="F91" s="118" t="s">
        <v>399</v>
      </c>
      <c r="G91" s="103" t="n">
        <f aca="false">SUM(H91:I91)</f>
        <v>0</v>
      </c>
      <c r="H91" s="103" t="n">
        <f aca="false">SUM(H92:H95)</f>
        <v>0</v>
      </c>
      <c r="I91" s="103" t="n">
        <f aca="false">SUM(I92:I95)</f>
        <v>0</v>
      </c>
    </row>
    <row r="92" customFormat="false" ht="24.75" hidden="false" customHeight="true" outlineLevel="0" collapsed="false">
      <c r="A92" s="98" t="n">
        <v>2471</v>
      </c>
      <c r="B92" s="110" t="s">
        <v>343</v>
      </c>
      <c r="C92" s="110" t="n">
        <v>7</v>
      </c>
      <c r="D92" s="110" t="n">
        <v>1</v>
      </c>
      <c r="E92" s="111" t="s">
        <v>400</v>
      </c>
      <c r="F92" s="116" t="s">
        <v>401</v>
      </c>
      <c r="G92" s="103" t="n">
        <f aca="false">SUM(H92:I92)</f>
        <v>0</v>
      </c>
      <c r="H92" s="103" t="n">
        <f aca="false">'Հատված 6'!H211</f>
        <v>0</v>
      </c>
      <c r="I92" s="103" t="n">
        <v>0</v>
      </c>
    </row>
    <row r="93" customFormat="false" ht="16.5" hidden="false" customHeight="true" outlineLevel="0" collapsed="false">
      <c r="A93" s="98" t="n">
        <v>2472</v>
      </c>
      <c r="B93" s="110" t="s">
        <v>343</v>
      </c>
      <c r="C93" s="110" t="n">
        <v>7</v>
      </c>
      <c r="D93" s="110" t="n">
        <v>2</v>
      </c>
      <c r="E93" s="111" t="s">
        <v>402</v>
      </c>
      <c r="F93" s="119" t="s">
        <v>403</v>
      </c>
      <c r="G93" s="103" t="n">
        <f aca="false">SUM(H93:I93)</f>
        <v>0</v>
      </c>
      <c r="H93" s="103" t="n">
        <f aca="false">'Հատված 6'!H212</f>
        <v>0</v>
      </c>
      <c r="I93" s="103" t="n">
        <v>0</v>
      </c>
    </row>
    <row r="94" customFormat="false" ht="16.5" hidden="false" customHeight="true" outlineLevel="0" collapsed="false">
      <c r="A94" s="98" t="n">
        <v>2473</v>
      </c>
      <c r="B94" s="110" t="s">
        <v>343</v>
      </c>
      <c r="C94" s="110" t="n">
        <v>7</v>
      </c>
      <c r="D94" s="110" t="n">
        <v>3</v>
      </c>
      <c r="E94" s="111" t="s">
        <v>404</v>
      </c>
      <c r="F94" s="116" t="s">
        <v>405</v>
      </c>
      <c r="G94" s="103" t="n">
        <f aca="false">SUM(H94:I94)</f>
        <v>0</v>
      </c>
      <c r="H94" s="103" t="n">
        <f aca="false">'Հատված 6'!H213</f>
        <v>0</v>
      </c>
      <c r="I94" s="103" t="n">
        <v>0</v>
      </c>
    </row>
    <row r="95" customFormat="false" ht="16.5" hidden="false" customHeight="true" outlineLevel="0" collapsed="false">
      <c r="A95" s="98" t="n">
        <v>2474</v>
      </c>
      <c r="B95" s="110" t="s">
        <v>343</v>
      </c>
      <c r="C95" s="110" t="n">
        <v>7</v>
      </c>
      <c r="D95" s="110" t="n">
        <v>4</v>
      </c>
      <c r="E95" s="111" t="s">
        <v>406</v>
      </c>
      <c r="F95" s="112" t="s">
        <v>407</v>
      </c>
      <c r="G95" s="103" t="n">
        <f aca="false">SUM(H95:I95)</f>
        <v>0</v>
      </c>
      <c r="H95" s="103" t="n">
        <f aca="false">'Հատված 6'!H214</f>
        <v>0</v>
      </c>
      <c r="I95" s="103" t="n">
        <v>0</v>
      </c>
    </row>
    <row r="96" customFormat="false" ht="36.75" hidden="false" customHeight="true" outlineLevel="0" collapsed="false">
      <c r="A96" s="98" t="n">
        <v>2480</v>
      </c>
      <c r="B96" s="96" t="s">
        <v>343</v>
      </c>
      <c r="C96" s="96" t="n">
        <v>8</v>
      </c>
      <c r="D96" s="96" t="n">
        <v>0</v>
      </c>
      <c r="E96" s="107" t="s">
        <v>408</v>
      </c>
      <c r="F96" s="108" t="s">
        <v>409</v>
      </c>
      <c r="G96" s="103" t="n">
        <f aca="false">SUM(H96:I96)</f>
        <v>0</v>
      </c>
      <c r="H96" s="103" t="n">
        <f aca="false">'Հատված 6'!H215</f>
        <v>0</v>
      </c>
      <c r="I96" s="103" t="n">
        <f aca="false">SUM(I97:I103)</f>
        <v>0</v>
      </c>
    </row>
    <row r="97" customFormat="false" ht="38.25" hidden="false" customHeight="true" outlineLevel="0" collapsed="false">
      <c r="A97" s="98" t="n">
        <v>2481</v>
      </c>
      <c r="B97" s="110" t="s">
        <v>343</v>
      </c>
      <c r="C97" s="110" t="n">
        <v>8</v>
      </c>
      <c r="D97" s="110" t="n">
        <v>1</v>
      </c>
      <c r="E97" s="111" t="s">
        <v>410</v>
      </c>
      <c r="F97" s="116" t="s">
        <v>411</v>
      </c>
      <c r="G97" s="103" t="n">
        <f aca="false">SUM(H97:I97)</f>
        <v>0</v>
      </c>
      <c r="H97" s="103" t="n">
        <f aca="false">'Հատված 6'!H216</f>
        <v>0</v>
      </c>
      <c r="I97" s="103" t="n">
        <v>0</v>
      </c>
    </row>
    <row r="98" customFormat="false" ht="36.75" hidden="false" customHeight="true" outlineLevel="0" collapsed="false">
      <c r="A98" s="98" t="n">
        <v>2482</v>
      </c>
      <c r="B98" s="110" t="s">
        <v>343</v>
      </c>
      <c r="C98" s="110" t="n">
        <v>8</v>
      </c>
      <c r="D98" s="110" t="n">
        <v>2</v>
      </c>
      <c r="E98" s="111" t="s">
        <v>412</v>
      </c>
      <c r="F98" s="116" t="s">
        <v>413</v>
      </c>
      <c r="G98" s="103" t="n">
        <f aca="false">SUM(H98:I98)</f>
        <v>0</v>
      </c>
      <c r="H98" s="103" t="n">
        <f aca="false">'Հատված 6'!H217</f>
        <v>0</v>
      </c>
      <c r="I98" s="103" t="n">
        <v>0</v>
      </c>
    </row>
    <row r="99" customFormat="false" ht="27" hidden="false" customHeight="true" outlineLevel="0" collapsed="false">
      <c r="A99" s="98" t="n">
        <v>2483</v>
      </c>
      <c r="B99" s="110" t="s">
        <v>343</v>
      </c>
      <c r="C99" s="110" t="n">
        <v>8</v>
      </c>
      <c r="D99" s="110" t="n">
        <v>3</v>
      </c>
      <c r="E99" s="111" t="s">
        <v>414</v>
      </c>
      <c r="F99" s="116" t="s">
        <v>415</v>
      </c>
      <c r="G99" s="103" t="n">
        <f aca="false">SUM(H99:I99)</f>
        <v>0</v>
      </c>
      <c r="H99" s="103" t="n">
        <f aca="false">'Հատված 6'!H218</f>
        <v>0</v>
      </c>
      <c r="I99" s="103" t="n">
        <v>0</v>
      </c>
    </row>
    <row r="100" customFormat="false" ht="36.75" hidden="false" customHeight="true" outlineLevel="0" collapsed="false">
      <c r="A100" s="98" t="n">
        <v>2484</v>
      </c>
      <c r="B100" s="110" t="s">
        <v>343</v>
      </c>
      <c r="C100" s="110" t="n">
        <v>8</v>
      </c>
      <c r="D100" s="110" t="n">
        <v>4</v>
      </c>
      <c r="E100" s="111" t="s">
        <v>416</v>
      </c>
      <c r="F100" s="116" t="s">
        <v>417</v>
      </c>
      <c r="G100" s="103" t="n">
        <f aca="false">SUM(H100:I100)</f>
        <v>0</v>
      </c>
      <c r="H100" s="103" t="n">
        <f aca="false">'Հատված 6'!H219</f>
        <v>0</v>
      </c>
      <c r="I100" s="103" t="n">
        <v>0</v>
      </c>
    </row>
    <row r="101" customFormat="false" ht="33" hidden="false" customHeight="false" outlineLevel="0" collapsed="false">
      <c r="A101" s="98" t="n">
        <v>2485</v>
      </c>
      <c r="B101" s="110" t="s">
        <v>343</v>
      </c>
      <c r="C101" s="110" t="n">
        <v>8</v>
      </c>
      <c r="D101" s="110" t="n">
        <v>5</v>
      </c>
      <c r="E101" s="111" t="s">
        <v>418</v>
      </c>
      <c r="F101" s="116" t="s">
        <v>419</v>
      </c>
      <c r="G101" s="103" t="n">
        <f aca="false">SUM(H101:I101)</f>
        <v>0</v>
      </c>
      <c r="H101" s="103" t="n">
        <f aca="false">'Հատված 6'!H220</f>
        <v>0</v>
      </c>
      <c r="I101" s="103" t="n">
        <v>0</v>
      </c>
    </row>
    <row r="102" customFormat="false" ht="27" hidden="false" customHeight="true" outlineLevel="0" collapsed="false">
      <c r="A102" s="98" t="n">
        <v>2486</v>
      </c>
      <c r="B102" s="110" t="s">
        <v>343</v>
      </c>
      <c r="C102" s="110" t="n">
        <v>8</v>
      </c>
      <c r="D102" s="110" t="n">
        <v>6</v>
      </c>
      <c r="E102" s="111" t="s">
        <v>420</v>
      </c>
      <c r="F102" s="116" t="s">
        <v>421</v>
      </c>
      <c r="G102" s="103" t="n">
        <f aca="false">SUM(H102:I102)</f>
        <v>0</v>
      </c>
      <c r="H102" s="103" t="n">
        <f aca="false">'Հատված 6'!H221</f>
        <v>0</v>
      </c>
      <c r="I102" s="103" t="n">
        <v>0</v>
      </c>
    </row>
    <row r="103" customFormat="false" ht="27" hidden="false" customHeight="true" outlineLevel="0" collapsed="false">
      <c r="A103" s="98" t="n">
        <v>2487</v>
      </c>
      <c r="B103" s="110" t="s">
        <v>343</v>
      </c>
      <c r="C103" s="110" t="n">
        <v>8</v>
      </c>
      <c r="D103" s="110" t="n">
        <v>7</v>
      </c>
      <c r="E103" s="111" t="s">
        <v>422</v>
      </c>
      <c r="F103" s="116" t="s">
        <v>423</v>
      </c>
      <c r="G103" s="103" t="n">
        <f aca="false">SUM(H103:I103)</f>
        <v>0</v>
      </c>
      <c r="H103" s="103" t="n">
        <f aca="false">'Հատված 6'!H222</f>
        <v>0</v>
      </c>
      <c r="I103" s="103" t="n">
        <v>0</v>
      </c>
    </row>
    <row r="104" customFormat="false" ht="27.75" hidden="false" customHeight="true" outlineLevel="0" collapsed="false">
      <c r="A104" s="98" t="n">
        <v>2490</v>
      </c>
      <c r="B104" s="96" t="s">
        <v>343</v>
      </c>
      <c r="C104" s="96" t="n">
        <v>9</v>
      </c>
      <c r="D104" s="96" t="n">
        <v>0</v>
      </c>
      <c r="E104" s="107" t="s">
        <v>424</v>
      </c>
      <c r="F104" s="108" t="s">
        <v>425</v>
      </c>
      <c r="G104" s="103" t="n">
        <f aca="false">SUM(H104:I104)</f>
        <v>-200000</v>
      </c>
      <c r="H104" s="103" t="n">
        <f aca="false">'Հատված 6'!H223</f>
        <v>0</v>
      </c>
      <c r="I104" s="103" t="n">
        <f aca="false">SUM(I105)</f>
        <v>-200000</v>
      </c>
    </row>
    <row r="105" customFormat="false" ht="27" hidden="false" customHeight="true" outlineLevel="0" collapsed="false">
      <c r="A105" s="98" t="n">
        <v>2491</v>
      </c>
      <c r="B105" s="110" t="s">
        <v>343</v>
      </c>
      <c r="C105" s="110" t="n">
        <v>9</v>
      </c>
      <c r="D105" s="110" t="n">
        <v>1</v>
      </c>
      <c r="E105" s="111" t="s">
        <v>426</v>
      </c>
      <c r="F105" s="116" t="s">
        <v>427</v>
      </c>
      <c r="G105" s="103" t="n">
        <f aca="false">SUM(H105:I105)</f>
        <v>-200000</v>
      </c>
      <c r="H105" s="103"/>
      <c r="I105" s="103" t="n">
        <f aca="false">'Հատված 6'!I257</f>
        <v>-200000</v>
      </c>
    </row>
    <row r="106" s="106" customFormat="true" ht="28.5" hidden="false" customHeight="true" outlineLevel="0" collapsed="false">
      <c r="A106" s="98" t="n">
        <v>2500</v>
      </c>
      <c r="B106" s="96" t="s">
        <v>428</v>
      </c>
      <c r="C106" s="96" t="n">
        <v>0</v>
      </c>
      <c r="D106" s="96" t="n">
        <v>0</v>
      </c>
      <c r="E106" s="102" t="s">
        <v>429</v>
      </c>
      <c r="F106" s="117" t="s">
        <v>430</v>
      </c>
      <c r="G106" s="103" t="n">
        <f aca="false">SUM(H106:I106)</f>
        <v>621549.3</v>
      </c>
      <c r="H106" s="103" t="n">
        <f aca="false">SUM(H107+H109+H111+H113+H115+H117)</f>
        <v>146549.3</v>
      </c>
      <c r="I106" s="103" t="n">
        <f aca="false">SUM(I107+I109+I111+I113+I115+I117)</f>
        <v>475000</v>
      </c>
    </row>
    <row r="107" customFormat="false" ht="16.5" hidden="false" customHeight="true" outlineLevel="0" collapsed="false">
      <c r="A107" s="98" t="n">
        <v>2510</v>
      </c>
      <c r="B107" s="96" t="s">
        <v>428</v>
      </c>
      <c r="C107" s="96" t="n">
        <v>1</v>
      </c>
      <c r="D107" s="96" t="n">
        <v>0</v>
      </c>
      <c r="E107" s="107" t="s">
        <v>431</v>
      </c>
      <c r="F107" s="108" t="s">
        <v>432</v>
      </c>
      <c r="G107" s="103" t="n">
        <f aca="false">SUM(H107:I107)</f>
        <v>158749.3</v>
      </c>
      <c r="H107" s="103" t="n">
        <f aca="false">SUM(H108)</f>
        <v>138749.3</v>
      </c>
      <c r="I107" s="103" t="n">
        <f aca="false">SUM(I108)</f>
        <v>20000</v>
      </c>
    </row>
    <row r="108" customFormat="false" ht="16.5" hidden="false" customHeight="true" outlineLevel="0" collapsed="false">
      <c r="A108" s="98" t="n">
        <v>2511</v>
      </c>
      <c r="B108" s="110" t="s">
        <v>428</v>
      </c>
      <c r="C108" s="110" t="n">
        <v>1</v>
      </c>
      <c r="D108" s="110" t="n">
        <v>1</v>
      </c>
      <c r="E108" s="111" t="s">
        <v>433</v>
      </c>
      <c r="F108" s="116" t="s">
        <v>434</v>
      </c>
      <c r="G108" s="103" t="n">
        <f aca="false">SUM(H108:I108)</f>
        <v>158749.3</v>
      </c>
      <c r="H108" s="103" t="n">
        <f aca="false">'Հատված 6'!H264</f>
        <v>138749.3</v>
      </c>
      <c r="I108" s="103" t="n">
        <f aca="false">'Հատված 6'!I264</f>
        <v>20000</v>
      </c>
    </row>
    <row r="109" customFormat="false" ht="16.5" hidden="false" customHeight="true" outlineLevel="0" collapsed="false">
      <c r="A109" s="98" t="n">
        <v>2520</v>
      </c>
      <c r="B109" s="96" t="s">
        <v>428</v>
      </c>
      <c r="C109" s="96" t="n">
        <v>2</v>
      </c>
      <c r="D109" s="96" t="n">
        <v>0</v>
      </c>
      <c r="E109" s="107" t="s">
        <v>435</v>
      </c>
      <c r="F109" s="108" t="s">
        <v>436</v>
      </c>
      <c r="G109" s="103" t="n">
        <f aca="false">SUM(H109:I109)</f>
        <v>455000</v>
      </c>
      <c r="H109" s="103" t="n">
        <f aca="false">SUM(H110)</f>
        <v>0</v>
      </c>
      <c r="I109" s="103" t="n">
        <f aca="false">SUM(I110)</f>
        <v>455000</v>
      </c>
    </row>
    <row r="110" customFormat="false" ht="16.5" hidden="false" customHeight="true" outlineLevel="0" collapsed="false">
      <c r="A110" s="98" t="n">
        <v>2521</v>
      </c>
      <c r="B110" s="110" t="s">
        <v>428</v>
      </c>
      <c r="C110" s="110" t="n">
        <v>2</v>
      </c>
      <c r="D110" s="110" t="n">
        <v>1</v>
      </c>
      <c r="E110" s="111" t="s">
        <v>437</v>
      </c>
      <c r="F110" s="116" t="s">
        <v>438</v>
      </c>
      <c r="G110" s="103" t="n">
        <f aca="false">SUM(H110:I110)</f>
        <v>455000</v>
      </c>
      <c r="H110" s="103" t="n">
        <f aca="false">'Հատված 6'!H272</f>
        <v>0</v>
      </c>
      <c r="I110" s="103" t="n">
        <f aca="false">'Հատված 6'!I272</f>
        <v>455000</v>
      </c>
    </row>
    <row r="111" customFormat="false" ht="25.5" hidden="false" customHeight="true" outlineLevel="0" collapsed="false">
      <c r="A111" s="98" t="n">
        <v>2530</v>
      </c>
      <c r="B111" s="96" t="s">
        <v>428</v>
      </c>
      <c r="C111" s="96" t="n">
        <v>3</v>
      </c>
      <c r="D111" s="96" t="n">
        <v>0</v>
      </c>
      <c r="E111" s="107" t="s">
        <v>439</v>
      </c>
      <c r="F111" s="108" t="s">
        <v>440</v>
      </c>
      <c r="G111" s="103" t="n">
        <f aca="false">SUM(H111:I111)</f>
        <v>0</v>
      </c>
      <c r="H111" s="103" t="n">
        <f aca="false">SUM(H112)</f>
        <v>0</v>
      </c>
      <c r="I111" s="103" t="n">
        <f aca="false">SUM(I112)</f>
        <v>0</v>
      </c>
    </row>
    <row r="112" customFormat="false" ht="16.5" hidden="false" customHeight="true" outlineLevel="0" collapsed="false">
      <c r="A112" s="98" t="n">
        <v>2531</v>
      </c>
      <c r="B112" s="110" t="s">
        <v>428</v>
      </c>
      <c r="C112" s="110" t="n">
        <v>3</v>
      </c>
      <c r="D112" s="110" t="n">
        <v>1</v>
      </c>
      <c r="E112" s="111" t="s">
        <v>441</v>
      </c>
      <c r="F112" s="116" t="s">
        <v>442</v>
      </c>
      <c r="G112" s="103" t="n">
        <f aca="false">SUM(H112:I112)</f>
        <v>0</v>
      </c>
      <c r="H112" s="103" t="n">
        <v>0</v>
      </c>
      <c r="I112" s="103" t="n">
        <v>0</v>
      </c>
    </row>
    <row r="113" customFormat="false" ht="27.75" hidden="false" customHeight="true" outlineLevel="0" collapsed="false">
      <c r="A113" s="98" t="n">
        <v>2540</v>
      </c>
      <c r="B113" s="96" t="s">
        <v>428</v>
      </c>
      <c r="C113" s="96" t="n">
        <v>4</v>
      </c>
      <c r="D113" s="96" t="n">
        <v>0</v>
      </c>
      <c r="E113" s="107" t="s">
        <v>443</v>
      </c>
      <c r="F113" s="108" t="s">
        <v>444</v>
      </c>
      <c r="G113" s="103" t="n">
        <f aca="false">SUM(H113:I113)</f>
        <v>0</v>
      </c>
      <c r="H113" s="103" t="n">
        <f aca="false">SUM(H114)</f>
        <v>0</v>
      </c>
      <c r="I113" s="103" t="n">
        <f aca="false">SUM(I114)</f>
        <v>0</v>
      </c>
    </row>
    <row r="114" customFormat="false" ht="17.25" hidden="false" customHeight="true" outlineLevel="0" collapsed="false">
      <c r="A114" s="98" t="n">
        <v>2541</v>
      </c>
      <c r="B114" s="110" t="s">
        <v>428</v>
      </c>
      <c r="C114" s="110" t="n">
        <v>4</v>
      </c>
      <c r="D114" s="110" t="n">
        <v>1</v>
      </c>
      <c r="E114" s="111" t="s">
        <v>445</v>
      </c>
      <c r="F114" s="116" t="s">
        <v>446</v>
      </c>
      <c r="G114" s="103" t="n">
        <f aca="false">SUM(H114:I114)</f>
        <v>0</v>
      </c>
      <c r="H114" s="103" t="n">
        <f aca="false">'Հատված 6'!H281</f>
        <v>0</v>
      </c>
      <c r="I114" s="103" t="n">
        <v>0</v>
      </c>
    </row>
    <row r="115" customFormat="false" ht="39.75" hidden="false" customHeight="true" outlineLevel="0" collapsed="false">
      <c r="A115" s="98" t="n">
        <v>2550</v>
      </c>
      <c r="B115" s="96" t="s">
        <v>428</v>
      </c>
      <c r="C115" s="96" t="n">
        <v>5</v>
      </c>
      <c r="D115" s="96" t="n">
        <v>0</v>
      </c>
      <c r="E115" s="107" t="s">
        <v>447</v>
      </c>
      <c r="F115" s="108" t="s">
        <v>448</v>
      </c>
      <c r="G115" s="103" t="n">
        <f aca="false">SUM(H115:I115)</f>
        <v>0</v>
      </c>
      <c r="H115" s="103" t="n">
        <f aca="false">SUM(H116)</f>
        <v>0</v>
      </c>
      <c r="I115" s="103" t="n">
        <f aca="false">SUM(I116)</f>
        <v>0</v>
      </c>
    </row>
    <row r="116" customFormat="false" ht="27" hidden="false" customHeight="true" outlineLevel="0" collapsed="false">
      <c r="A116" s="98" t="n">
        <v>2551</v>
      </c>
      <c r="B116" s="110" t="s">
        <v>428</v>
      </c>
      <c r="C116" s="110" t="n">
        <v>5</v>
      </c>
      <c r="D116" s="110" t="n">
        <v>1</v>
      </c>
      <c r="E116" s="111" t="s">
        <v>449</v>
      </c>
      <c r="F116" s="116" t="s">
        <v>450</v>
      </c>
      <c r="G116" s="103" t="n">
        <f aca="false">SUM(H116:I116)</f>
        <v>0</v>
      </c>
      <c r="H116" s="103" t="n">
        <v>0</v>
      </c>
      <c r="I116" s="103" t="n">
        <v>0</v>
      </c>
    </row>
    <row r="117" customFormat="false" ht="27" hidden="false" customHeight="true" outlineLevel="0" collapsed="false">
      <c r="A117" s="98" t="n">
        <v>2560</v>
      </c>
      <c r="B117" s="96" t="s">
        <v>428</v>
      </c>
      <c r="C117" s="96" t="n">
        <v>6</v>
      </c>
      <c r="D117" s="96" t="n">
        <v>0</v>
      </c>
      <c r="E117" s="107" t="s">
        <v>451</v>
      </c>
      <c r="F117" s="108" t="s">
        <v>452</v>
      </c>
      <c r="G117" s="103" t="n">
        <f aca="false">SUM(H117:I117)</f>
        <v>7800</v>
      </c>
      <c r="H117" s="103" t="n">
        <f aca="false">SUM(H118)</f>
        <v>7800</v>
      </c>
      <c r="I117" s="103" t="n">
        <f aca="false">SUM(I118)</f>
        <v>0</v>
      </c>
    </row>
    <row r="118" customFormat="false" ht="27" hidden="false" customHeight="true" outlineLevel="0" collapsed="false">
      <c r="A118" s="98" t="n">
        <v>2561</v>
      </c>
      <c r="B118" s="110" t="s">
        <v>428</v>
      </c>
      <c r="C118" s="110" t="n">
        <v>6</v>
      </c>
      <c r="D118" s="110" t="n">
        <v>1</v>
      </c>
      <c r="E118" s="111" t="s">
        <v>453</v>
      </c>
      <c r="F118" s="116" t="s">
        <v>454</v>
      </c>
      <c r="G118" s="103" t="n">
        <f aca="false">SUM(H118:I118)</f>
        <v>7800</v>
      </c>
      <c r="H118" s="103" t="n">
        <f aca="false">'Հատված 6'!H289</f>
        <v>7800</v>
      </c>
      <c r="I118" s="103" t="n">
        <f aca="false">'Հատված 6'!I289</f>
        <v>0</v>
      </c>
    </row>
    <row r="119" s="106" customFormat="true" ht="59.25" hidden="false" customHeight="true" outlineLevel="0" collapsed="false">
      <c r="A119" s="98" t="n">
        <v>2600</v>
      </c>
      <c r="B119" s="96" t="s">
        <v>455</v>
      </c>
      <c r="C119" s="96" t="n">
        <v>0</v>
      </c>
      <c r="D119" s="96" t="n">
        <v>0</v>
      </c>
      <c r="E119" s="102" t="s">
        <v>456</v>
      </c>
      <c r="F119" s="117" t="s">
        <v>457</v>
      </c>
      <c r="G119" s="103" t="n">
        <f aca="false">SUM(H119:I119)</f>
        <v>939680</v>
      </c>
      <c r="H119" s="103" t="n">
        <f aca="false">SUM(H120+H122+H124+H126+H128+H130)</f>
        <v>53380</v>
      </c>
      <c r="I119" s="103" t="n">
        <f aca="false">SUM(I120+I122+I124+I126+I128+I130)</f>
        <v>886300</v>
      </c>
    </row>
    <row r="120" customFormat="false" ht="14.25" hidden="false" customHeight="true" outlineLevel="0" collapsed="false">
      <c r="A120" s="98" t="n">
        <v>2610</v>
      </c>
      <c r="B120" s="96" t="s">
        <v>455</v>
      </c>
      <c r="C120" s="96" t="n">
        <v>1</v>
      </c>
      <c r="D120" s="96" t="n">
        <v>0</v>
      </c>
      <c r="E120" s="107" t="s">
        <v>458</v>
      </c>
      <c r="F120" s="108" t="s">
        <v>459</v>
      </c>
      <c r="G120" s="103" t="n">
        <f aca="false">SUM(H120:I120)</f>
        <v>0</v>
      </c>
      <c r="H120" s="103" t="n">
        <f aca="false">'Հատված 6'!H294</f>
        <v>0</v>
      </c>
      <c r="I120" s="103" t="n">
        <f aca="false">SUM(I121)</f>
        <v>0</v>
      </c>
    </row>
    <row r="121" customFormat="false" ht="14.25" hidden="false" customHeight="true" outlineLevel="0" collapsed="false">
      <c r="A121" s="98" t="n">
        <v>2611</v>
      </c>
      <c r="B121" s="110" t="s">
        <v>455</v>
      </c>
      <c r="C121" s="110" t="n">
        <v>1</v>
      </c>
      <c r="D121" s="110" t="n">
        <v>1</v>
      </c>
      <c r="E121" s="111" t="s">
        <v>460</v>
      </c>
      <c r="F121" s="116" t="s">
        <v>461</v>
      </c>
      <c r="G121" s="103" t="n">
        <f aca="false">SUM(H121:I121)</f>
        <v>0</v>
      </c>
      <c r="H121" s="103"/>
      <c r="I121" s="103"/>
    </row>
    <row r="122" customFormat="false" ht="14.25" hidden="false" customHeight="true" outlineLevel="0" collapsed="false">
      <c r="A122" s="98" t="n">
        <v>2620</v>
      </c>
      <c r="B122" s="96" t="s">
        <v>455</v>
      </c>
      <c r="C122" s="96" t="n">
        <v>2</v>
      </c>
      <c r="D122" s="96" t="n">
        <v>0</v>
      </c>
      <c r="E122" s="107" t="s">
        <v>462</v>
      </c>
      <c r="F122" s="108" t="s">
        <v>463</v>
      </c>
      <c r="G122" s="103" t="n">
        <f aca="false">SUM(H122:I122)</f>
        <v>0</v>
      </c>
      <c r="H122" s="103" t="n">
        <f aca="false">SUM(H123)</f>
        <v>0</v>
      </c>
      <c r="I122" s="103" t="n">
        <f aca="false">SUM(I123)</f>
        <v>0</v>
      </c>
    </row>
    <row r="123" customFormat="false" ht="14.25" hidden="false" customHeight="true" outlineLevel="0" collapsed="false">
      <c r="A123" s="98" t="n">
        <v>2621</v>
      </c>
      <c r="B123" s="110" t="s">
        <v>455</v>
      </c>
      <c r="C123" s="110" t="n">
        <v>2</v>
      </c>
      <c r="D123" s="110" t="n">
        <v>1</v>
      </c>
      <c r="E123" s="111" t="s">
        <v>464</v>
      </c>
      <c r="F123" s="116" t="s">
        <v>465</v>
      </c>
      <c r="G123" s="103" t="n">
        <f aca="false">SUM(H123:I123)</f>
        <v>0</v>
      </c>
      <c r="H123" s="103"/>
      <c r="I123" s="103"/>
    </row>
    <row r="124" customFormat="false" ht="14.25" hidden="false" customHeight="true" outlineLevel="0" collapsed="false">
      <c r="A124" s="98" t="n">
        <v>2630</v>
      </c>
      <c r="B124" s="96" t="s">
        <v>455</v>
      </c>
      <c r="C124" s="96" t="n">
        <v>3</v>
      </c>
      <c r="D124" s="96" t="n">
        <v>0</v>
      </c>
      <c r="E124" s="107" t="s">
        <v>466</v>
      </c>
      <c r="F124" s="108" t="s">
        <v>467</v>
      </c>
      <c r="G124" s="103" t="n">
        <f aca="false">SUM(H124:I124)</f>
        <v>600880</v>
      </c>
      <c r="H124" s="103" t="n">
        <f aca="false">'Հատված 6'!H302</f>
        <v>31080</v>
      </c>
      <c r="I124" s="103" t="n">
        <f aca="false">'Հատված 6'!I302</f>
        <v>569800</v>
      </c>
    </row>
    <row r="125" customFormat="false" ht="14.25" hidden="false" customHeight="true" outlineLevel="0" collapsed="false">
      <c r="A125" s="98" t="n">
        <v>2631</v>
      </c>
      <c r="B125" s="110" t="s">
        <v>455</v>
      </c>
      <c r="C125" s="110" t="n">
        <v>3</v>
      </c>
      <c r="D125" s="110" t="n">
        <v>1</v>
      </c>
      <c r="E125" s="111" t="s">
        <v>468</v>
      </c>
      <c r="F125" s="120" t="s">
        <v>469</v>
      </c>
      <c r="G125" s="103" t="n">
        <f aca="false">SUM(H125:I125)</f>
        <v>0</v>
      </c>
      <c r="H125" s="103"/>
      <c r="I125" s="103"/>
    </row>
    <row r="126" customFormat="false" ht="14.25" hidden="false" customHeight="true" outlineLevel="0" collapsed="false">
      <c r="A126" s="98" t="n">
        <v>2640</v>
      </c>
      <c r="B126" s="96" t="s">
        <v>455</v>
      </c>
      <c r="C126" s="96" t="n">
        <v>4</v>
      </c>
      <c r="D126" s="96" t="n">
        <v>0</v>
      </c>
      <c r="E126" s="107" t="s">
        <v>470</v>
      </c>
      <c r="F126" s="108" t="s">
        <v>471</v>
      </c>
      <c r="G126" s="103" t="n">
        <f aca="false">SUM(H126:I126)</f>
        <v>182800</v>
      </c>
      <c r="H126" s="103" t="n">
        <f aca="false">SUM(H127)</f>
        <v>22300</v>
      </c>
      <c r="I126" s="103" t="n">
        <f aca="false">SUM(I127)</f>
        <v>160500</v>
      </c>
    </row>
    <row r="127" customFormat="false" ht="20.25" hidden="false" customHeight="true" outlineLevel="0" collapsed="false">
      <c r="A127" s="98" t="n">
        <v>2641</v>
      </c>
      <c r="B127" s="110" t="s">
        <v>455</v>
      </c>
      <c r="C127" s="110" t="n">
        <v>4</v>
      </c>
      <c r="D127" s="110" t="n">
        <v>1</v>
      </c>
      <c r="E127" s="111" t="s">
        <v>472</v>
      </c>
      <c r="F127" s="116" t="s">
        <v>473</v>
      </c>
      <c r="G127" s="103" t="n">
        <f aca="false">SUM(H127:I127)</f>
        <v>182800</v>
      </c>
      <c r="H127" s="103" t="n">
        <f aca="false">'Հատված 6'!H315</f>
        <v>22300</v>
      </c>
      <c r="I127" s="103" t="n">
        <f aca="false">'Հատված 6'!I315</f>
        <v>160500</v>
      </c>
    </row>
    <row r="128" customFormat="false" ht="38.25" hidden="false" customHeight="true" outlineLevel="0" collapsed="false">
      <c r="A128" s="98" t="n">
        <v>2650</v>
      </c>
      <c r="B128" s="96" t="s">
        <v>455</v>
      </c>
      <c r="C128" s="96" t="n">
        <v>5</v>
      </c>
      <c r="D128" s="96" t="n">
        <v>0</v>
      </c>
      <c r="E128" s="107" t="s">
        <v>474</v>
      </c>
      <c r="F128" s="108" t="s">
        <v>475</v>
      </c>
      <c r="G128" s="103" t="n">
        <f aca="false">SUM(H128:I128)</f>
        <v>0</v>
      </c>
      <c r="H128" s="103" t="n">
        <f aca="false">SUM(H129)</f>
        <v>0</v>
      </c>
      <c r="I128" s="103" t="n">
        <f aca="false">SUM(I129)</f>
        <v>0</v>
      </c>
    </row>
    <row r="129" customFormat="false" ht="39" hidden="false" customHeight="true" outlineLevel="0" collapsed="false">
      <c r="A129" s="98" t="n">
        <v>2651</v>
      </c>
      <c r="B129" s="110" t="s">
        <v>455</v>
      </c>
      <c r="C129" s="110" t="n">
        <v>5</v>
      </c>
      <c r="D129" s="110" t="n">
        <v>1</v>
      </c>
      <c r="E129" s="111" t="s">
        <v>476</v>
      </c>
      <c r="F129" s="116" t="s">
        <v>477</v>
      </c>
      <c r="G129" s="103" t="n">
        <f aca="false">SUM(H129:I129)</f>
        <v>0</v>
      </c>
      <c r="H129" s="103" t="n">
        <v>0</v>
      </c>
      <c r="I129" s="103" t="n">
        <v>0</v>
      </c>
    </row>
    <row r="130" customFormat="false" ht="38.25" hidden="false" customHeight="true" outlineLevel="0" collapsed="false">
      <c r="A130" s="98" t="n">
        <v>2660</v>
      </c>
      <c r="B130" s="96" t="s">
        <v>455</v>
      </c>
      <c r="C130" s="96" t="n">
        <v>6</v>
      </c>
      <c r="D130" s="96" t="n">
        <v>0</v>
      </c>
      <c r="E130" s="107" t="s">
        <v>478</v>
      </c>
      <c r="F130" s="118" t="s">
        <v>479</v>
      </c>
      <c r="G130" s="103" t="n">
        <f aca="false">SUM(H130:I130)</f>
        <v>156000</v>
      </c>
      <c r="H130" s="103" t="n">
        <f aca="false">SUM(H131)</f>
        <v>0</v>
      </c>
      <c r="I130" s="103" t="n">
        <f aca="false">SUM(I131)</f>
        <v>156000</v>
      </c>
    </row>
    <row r="131" customFormat="false" ht="26.25" hidden="false" customHeight="true" outlineLevel="0" collapsed="false">
      <c r="A131" s="98" t="n">
        <v>2661</v>
      </c>
      <c r="B131" s="110" t="s">
        <v>455</v>
      </c>
      <c r="C131" s="110" t="n">
        <v>6</v>
      </c>
      <c r="D131" s="110" t="n">
        <v>1</v>
      </c>
      <c r="E131" s="111" t="s">
        <v>480</v>
      </c>
      <c r="F131" s="116" t="s">
        <v>481</v>
      </c>
      <c r="G131" s="103" t="n">
        <f aca="false">SUM(H131:I131)</f>
        <v>156000</v>
      </c>
      <c r="H131" s="103" t="n">
        <f aca="false">'Հատված 6'!H328</f>
        <v>0</v>
      </c>
      <c r="I131" s="103" t="n">
        <f aca="false">'Հատված 6'!I328</f>
        <v>156000</v>
      </c>
    </row>
    <row r="132" s="106" customFormat="true" ht="14.25" hidden="false" customHeight="true" outlineLevel="0" collapsed="false">
      <c r="A132" s="98" t="n">
        <v>2700</v>
      </c>
      <c r="B132" s="96" t="s">
        <v>482</v>
      </c>
      <c r="C132" s="96" t="n">
        <v>0</v>
      </c>
      <c r="D132" s="96" t="n">
        <v>0</v>
      </c>
      <c r="E132" s="102" t="s">
        <v>483</v>
      </c>
      <c r="F132" s="117" t="s">
        <v>484</v>
      </c>
      <c r="G132" s="103" t="n">
        <f aca="false">SUM(H132:I132)</f>
        <v>0</v>
      </c>
      <c r="H132" s="103" t="n">
        <f aca="false">SUM(H133+H137+H142+H147+H149+H151)</f>
        <v>0</v>
      </c>
      <c r="I132" s="103" t="n">
        <f aca="false">SUM(I133+I137+I142+I147+I149+I151)</f>
        <v>0</v>
      </c>
    </row>
    <row r="133" customFormat="false" ht="27" hidden="false" customHeight="true" outlineLevel="0" collapsed="false">
      <c r="A133" s="98" t="n">
        <v>2710</v>
      </c>
      <c r="B133" s="96" t="s">
        <v>482</v>
      </c>
      <c r="C133" s="96" t="n">
        <v>1</v>
      </c>
      <c r="D133" s="96" t="n">
        <v>0</v>
      </c>
      <c r="E133" s="107" t="s">
        <v>485</v>
      </c>
      <c r="F133" s="108" t="s">
        <v>486</v>
      </c>
      <c r="G133" s="103" t="n">
        <f aca="false">SUM(H133:I133)</f>
        <v>0</v>
      </c>
      <c r="H133" s="103" t="n">
        <f aca="false">SUM(H134:H136)</f>
        <v>0</v>
      </c>
      <c r="I133" s="103" t="n">
        <f aca="false">SUM(I134:I136)</f>
        <v>0</v>
      </c>
    </row>
    <row r="134" customFormat="false" ht="15" hidden="false" customHeight="true" outlineLevel="0" collapsed="false">
      <c r="A134" s="98" t="n">
        <v>2711</v>
      </c>
      <c r="B134" s="110" t="s">
        <v>482</v>
      </c>
      <c r="C134" s="110" t="n">
        <v>1</v>
      </c>
      <c r="D134" s="110" t="n">
        <v>1</v>
      </c>
      <c r="E134" s="111" t="s">
        <v>487</v>
      </c>
      <c r="F134" s="116" t="s">
        <v>488</v>
      </c>
      <c r="G134" s="103" t="n">
        <f aca="false">SUM(H134:I134)</f>
        <v>0</v>
      </c>
      <c r="H134" s="103" t="n">
        <v>0</v>
      </c>
      <c r="I134" s="103" t="n">
        <v>0</v>
      </c>
    </row>
    <row r="135" customFormat="false" ht="15" hidden="false" customHeight="true" outlineLevel="0" collapsed="false">
      <c r="A135" s="98" t="n">
        <v>2712</v>
      </c>
      <c r="B135" s="110" t="s">
        <v>482</v>
      </c>
      <c r="C135" s="110" t="n">
        <v>1</v>
      </c>
      <c r="D135" s="110" t="n">
        <v>2</v>
      </c>
      <c r="E135" s="111" t="s">
        <v>489</v>
      </c>
      <c r="F135" s="116" t="s">
        <v>490</v>
      </c>
      <c r="G135" s="103" t="n">
        <f aca="false">SUM(H135:I135)</f>
        <v>0</v>
      </c>
      <c r="H135" s="103" t="n">
        <v>0</v>
      </c>
      <c r="I135" s="103" t="n">
        <v>0</v>
      </c>
    </row>
    <row r="136" customFormat="false" ht="15" hidden="false" customHeight="true" outlineLevel="0" collapsed="false">
      <c r="A136" s="98" t="n">
        <v>2713</v>
      </c>
      <c r="B136" s="110" t="s">
        <v>482</v>
      </c>
      <c r="C136" s="110" t="n">
        <v>1</v>
      </c>
      <c r="D136" s="110" t="n">
        <v>3</v>
      </c>
      <c r="E136" s="111" t="s">
        <v>491</v>
      </c>
      <c r="F136" s="116" t="s">
        <v>492</v>
      </c>
      <c r="G136" s="103" t="n">
        <f aca="false">SUM(H136:I136)</f>
        <v>0</v>
      </c>
      <c r="H136" s="103" t="n">
        <v>0</v>
      </c>
      <c r="I136" s="103" t="n">
        <v>0</v>
      </c>
    </row>
    <row r="137" customFormat="false" ht="24.75" hidden="false" customHeight="true" outlineLevel="0" collapsed="false">
      <c r="A137" s="98" t="n">
        <v>2720</v>
      </c>
      <c r="B137" s="96" t="s">
        <v>482</v>
      </c>
      <c r="C137" s="96" t="n">
        <v>2</v>
      </c>
      <c r="D137" s="96" t="n">
        <v>0</v>
      </c>
      <c r="E137" s="107" t="s">
        <v>493</v>
      </c>
      <c r="F137" s="108" t="s">
        <v>494</v>
      </c>
      <c r="G137" s="103" t="n">
        <f aca="false">SUM(H137:I137)</f>
        <v>0</v>
      </c>
      <c r="H137" s="103" t="n">
        <f aca="false">SUM(H138:H141)</f>
        <v>0</v>
      </c>
      <c r="I137" s="103" t="n">
        <f aca="false">SUM(I138:I141)</f>
        <v>0</v>
      </c>
    </row>
    <row r="138" customFormat="false" ht="15" hidden="false" customHeight="true" outlineLevel="0" collapsed="false">
      <c r="A138" s="98" t="n">
        <v>2721</v>
      </c>
      <c r="B138" s="110" t="s">
        <v>482</v>
      </c>
      <c r="C138" s="110" t="n">
        <v>2</v>
      </c>
      <c r="D138" s="110" t="n">
        <v>1</v>
      </c>
      <c r="E138" s="111" t="s">
        <v>495</v>
      </c>
      <c r="F138" s="116" t="s">
        <v>496</v>
      </c>
      <c r="G138" s="103" t="n">
        <f aca="false">SUM(H138:I138)</f>
        <v>0</v>
      </c>
      <c r="H138" s="103" t="n">
        <v>0</v>
      </c>
      <c r="I138" s="103" t="n">
        <v>0</v>
      </c>
    </row>
    <row r="139" customFormat="false" ht="15" hidden="false" customHeight="true" outlineLevel="0" collapsed="false">
      <c r="A139" s="98" t="n">
        <v>2722</v>
      </c>
      <c r="B139" s="110" t="s">
        <v>482</v>
      </c>
      <c r="C139" s="110" t="n">
        <v>2</v>
      </c>
      <c r="D139" s="110" t="n">
        <v>2</v>
      </c>
      <c r="E139" s="111" t="s">
        <v>497</v>
      </c>
      <c r="F139" s="116" t="s">
        <v>498</v>
      </c>
      <c r="G139" s="103" t="n">
        <f aca="false">SUM(H139:I139)</f>
        <v>0</v>
      </c>
      <c r="H139" s="103" t="n">
        <v>0</v>
      </c>
      <c r="I139" s="103" t="n">
        <v>0</v>
      </c>
    </row>
    <row r="140" customFormat="false" ht="15" hidden="false" customHeight="true" outlineLevel="0" collapsed="false">
      <c r="A140" s="98" t="n">
        <v>2723</v>
      </c>
      <c r="B140" s="110" t="s">
        <v>482</v>
      </c>
      <c r="C140" s="110" t="n">
        <v>2</v>
      </c>
      <c r="D140" s="110" t="n">
        <v>3</v>
      </c>
      <c r="E140" s="111" t="s">
        <v>499</v>
      </c>
      <c r="F140" s="116" t="s">
        <v>500</v>
      </c>
      <c r="G140" s="103" t="n">
        <f aca="false">SUM(H140:I140)</f>
        <v>0</v>
      </c>
      <c r="H140" s="103" t="n">
        <v>0</v>
      </c>
      <c r="I140" s="103" t="n">
        <v>0</v>
      </c>
    </row>
    <row r="141" customFormat="false" ht="15" hidden="false" customHeight="true" outlineLevel="0" collapsed="false">
      <c r="A141" s="98" t="n">
        <v>2724</v>
      </c>
      <c r="B141" s="110" t="s">
        <v>482</v>
      </c>
      <c r="C141" s="110" t="n">
        <v>2</v>
      </c>
      <c r="D141" s="110" t="n">
        <v>4</v>
      </c>
      <c r="E141" s="111" t="s">
        <v>501</v>
      </c>
      <c r="F141" s="116" t="s">
        <v>502</v>
      </c>
      <c r="G141" s="103" t="n">
        <f aca="false">SUM(H141:I141)</f>
        <v>0</v>
      </c>
      <c r="H141" s="103" t="n">
        <v>0</v>
      </c>
      <c r="I141" s="103" t="n">
        <v>0</v>
      </c>
    </row>
    <row r="142" customFormat="false" ht="15" hidden="false" customHeight="true" outlineLevel="0" collapsed="false">
      <c r="A142" s="98" t="n">
        <v>2730</v>
      </c>
      <c r="B142" s="96" t="s">
        <v>482</v>
      </c>
      <c r="C142" s="96" t="n">
        <v>3</v>
      </c>
      <c r="D142" s="96" t="n">
        <v>0</v>
      </c>
      <c r="E142" s="107" t="s">
        <v>503</v>
      </c>
      <c r="F142" s="108" t="s">
        <v>504</v>
      </c>
      <c r="G142" s="103" t="n">
        <f aca="false">SUM(H142:I142)</f>
        <v>0</v>
      </c>
      <c r="H142" s="103" t="n">
        <f aca="false">SUM(H143:H146)</f>
        <v>0</v>
      </c>
      <c r="I142" s="103" t="n">
        <f aca="false">SUM(I143:I146)</f>
        <v>0</v>
      </c>
    </row>
    <row r="143" customFormat="false" ht="24.75" hidden="false" customHeight="true" outlineLevel="0" collapsed="false">
      <c r="A143" s="98" t="n">
        <v>2731</v>
      </c>
      <c r="B143" s="110" t="s">
        <v>482</v>
      </c>
      <c r="C143" s="110" t="n">
        <v>3</v>
      </c>
      <c r="D143" s="110" t="n">
        <v>1</v>
      </c>
      <c r="E143" s="111" t="s">
        <v>505</v>
      </c>
      <c r="F143" s="112" t="s">
        <v>506</v>
      </c>
      <c r="G143" s="103" t="n">
        <f aca="false">SUM(H143:I143)</f>
        <v>0</v>
      </c>
      <c r="H143" s="103" t="n">
        <v>0</v>
      </c>
      <c r="I143" s="103" t="n">
        <v>0</v>
      </c>
    </row>
    <row r="144" customFormat="false" ht="15.75" hidden="false" customHeight="true" outlineLevel="0" collapsed="false">
      <c r="A144" s="98" t="n">
        <v>2732</v>
      </c>
      <c r="B144" s="110" t="s">
        <v>482</v>
      </c>
      <c r="C144" s="110" t="n">
        <v>3</v>
      </c>
      <c r="D144" s="110" t="n">
        <v>2</v>
      </c>
      <c r="E144" s="111" t="s">
        <v>507</v>
      </c>
      <c r="F144" s="112" t="s">
        <v>508</v>
      </c>
      <c r="G144" s="103" t="n">
        <f aca="false">SUM(H144:I144)</f>
        <v>0</v>
      </c>
      <c r="H144" s="103" t="n">
        <v>0</v>
      </c>
      <c r="I144" s="103" t="n">
        <v>0</v>
      </c>
    </row>
    <row r="145" customFormat="false" ht="24.75" hidden="false" customHeight="true" outlineLevel="0" collapsed="false">
      <c r="A145" s="98" t="n">
        <v>2733</v>
      </c>
      <c r="B145" s="110" t="s">
        <v>482</v>
      </c>
      <c r="C145" s="110" t="n">
        <v>3</v>
      </c>
      <c r="D145" s="110" t="n">
        <v>3</v>
      </c>
      <c r="E145" s="111" t="s">
        <v>509</v>
      </c>
      <c r="F145" s="112" t="s">
        <v>510</v>
      </c>
      <c r="G145" s="103" t="n">
        <f aca="false">SUM(H145:I145)</f>
        <v>0</v>
      </c>
      <c r="H145" s="103" t="n">
        <v>0</v>
      </c>
      <c r="I145" s="103" t="n">
        <v>0</v>
      </c>
    </row>
    <row r="146" customFormat="false" ht="24.75" hidden="false" customHeight="true" outlineLevel="0" collapsed="false">
      <c r="A146" s="98" t="n">
        <v>2734</v>
      </c>
      <c r="B146" s="110" t="s">
        <v>482</v>
      </c>
      <c r="C146" s="110" t="n">
        <v>3</v>
      </c>
      <c r="D146" s="110" t="n">
        <v>4</v>
      </c>
      <c r="E146" s="111" t="s">
        <v>511</v>
      </c>
      <c r="F146" s="112" t="s">
        <v>512</v>
      </c>
      <c r="G146" s="103" t="n">
        <f aca="false">SUM(H146:I146)</f>
        <v>0</v>
      </c>
      <c r="H146" s="103" t="n">
        <v>0</v>
      </c>
      <c r="I146" s="103" t="n">
        <v>0</v>
      </c>
    </row>
    <row r="147" customFormat="false" ht="24.75" hidden="false" customHeight="true" outlineLevel="0" collapsed="false">
      <c r="A147" s="98" t="n">
        <v>2740</v>
      </c>
      <c r="B147" s="96" t="s">
        <v>482</v>
      </c>
      <c r="C147" s="96" t="n">
        <v>4</v>
      </c>
      <c r="D147" s="96" t="n">
        <v>0</v>
      </c>
      <c r="E147" s="107" t="s">
        <v>513</v>
      </c>
      <c r="F147" s="108" t="s">
        <v>514</v>
      </c>
      <c r="G147" s="103" t="n">
        <f aca="false">SUM(H147:I147)</f>
        <v>0</v>
      </c>
      <c r="H147" s="103" t="n">
        <f aca="false">SUM(H148)</f>
        <v>0</v>
      </c>
      <c r="I147" s="103" t="n">
        <f aca="false">SUM(I148)</f>
        <v>0</v>
      </c>
    </row>
    <row r="148" customFormat="false" ht="16.5" hidden="false" customHeight="true" outlineLevel="0" collapsed="false">
      <c r="A148" s="98" t="n">
        <v>2741</v>
      </c>
      <c r="B148" s="110" t="s">
        <v>482</v>
      </c>
      <c r="C148" s="110" t="n">
        <v>4</v>
      </c>
      <c r="D148" s="110" t="n">
        <v>1</v>
      </c>
      <c r="E148" s="111" t="s">
        <v>515</v>
      </c>
      <c r="F148" s="116" t="s">
        <v>516</v>
      </c>
      <c r="G148" s="103" t="n">
        <f aca="false">SUM(H148:I148)</f>
        <v>0</v>
      </c>
      <c r="H148" s="103" t="n">
        <v>0</v>
      </c>
      <c r="I148" s="103" t="n">
        <v>0</v>
      </c>
    </row>
    <row r="149" customFormat="false" ht="24.75" hidden="false" customHeight="true" outlineLevel="0" collapsed="false">
      <c r="A149" s="98" t="n">
        <v>2750</v>
      </c>
      <c r="B149" s="96" t="s">
        <v>482</v>
      </c>
      <c r="C149" s="96" t="n">
        <v>5</v>
      </c>
      <c r="D149" s="96" t="n">
        <v>0</v>
      </c>
      <c r="E149" s="107" t="s">
        <v>517</v>
      </c>
      <c r="F149" s="108" t="s">
        <v>518</v>
      </c>
      <c r="G149" s="103" t="n">
        <f aca="false">SUM(H149:I149)</f>
        <v>0</v>
      </c>
      <c r="H149" s="103" t="n">
        <f aca="false">SUM(H150)</f>
        <v>0</v>
      </c>
      <c r="I149" s="103" t="n">
        <f aca="false">SUM(I150)</f>
        <v>0</v>
      </c>
    </row>
    <row r="150" customFormat="false" ht="27" hidden="false" customHeight="false" outlineLevel="0" collapsed="false">
      <c r="A150" s="98" t="n">
        <v>2751</v>
      </c>
      <c r="B150" s="110" t="s">
        <v>482</v>
      </c>
      <c r="C150" s="110" t="n">
        <v>5</v>
      </c>
      <c r="D150" s="110" t="n">
        <v>1</v>
      </c>
      <c r="E150" s="111" t="s">
        <v>519</v>
      </c>
      <c r="F150" s="116" t="s">
        <v>518</v>
      </c>
      <c r="G150" s="103" t="n">
        <f aca="false">SUM(H150:I150)</f>
        <v>0</v>
      </c>
      <c r="H150" s="103" t="n">
        <v>0</v>
      </c>
      <c r="I150" s="103" t="n">
        <v>0</v>
      </c>
    </row>
    <row r="151" customFormat="false" ht="27.75" hidden="false" customHeight="true" outlineLevel="0" collapsed="false">
      <c r="A151" s="98" t="n">
        <v>2760</v>
      </c>
      <c r="B151" s="96" t="s">
        <v>482</v>
      </c>
      <c r="C151" s="96" t="n">
        <v>6</v>
      </c>
      <c r="D151" s="96" t="n">
        <v>0</v>
      </c>
      <c r="E151" s="107" t="s">
        <v>520</v>
      </c>
      <c r="F151" s="108" t="s">
        <v>521</v>
      </c>
      <c r="G151" s="103" t="n">
        <f aca="false">SUM(H151:I151)</f>
        <v>0</v>
      </c>
      <c r="H151" s="103" t="n">
        <f aca="false">SUM(H152:H153)</f>
        <v>0</v>
      </c>
      <c r="I151" s="103" t="n">
        <f aca="false">SUM(I152:I153)</f>
        <v>0</v>
      </c>
    </row>
    <row r="152" customFormat="false" ht="27" hidden="false" customHeight="false" outlineLevel="0" collapsed="false">
      <c r="A152" s="98" t="n">
        <v>2761</v>
      </c>
      <c r="B152" s="110" t="s">
        <v>482</v>
      </c>
      <c r="C152" s="110" t="n">
        <v>6</v>
      </c>
      <c r="D152" s="110" t="n">
        <v>1</v>
      </c>
      <c r="E152" s="111" t="s">
        <v>522</v>
      </c>
      <c r="F152" s="108"/>
      <c r="G152" s="103" t="n">
        <f aca="false">SUM(H152:I152)</f>
        <v>0</v>
      </c>
      <c r="H152" s="103" t="n">
        <v>0</v>
      </c>
      <c r="I152" s="103" t="n">
        <v>0</v>
      </c>
    </row>
    <row r="153" customFormat="false" ht="17.25" hidden="false" customHeight="true" outlineLevel="0" collapsed="false">
      <c r="A153" s="98" t="n">
        <v>2762</v>
      </c>
      <c r="B153" s="110" t="s">
        <v>482</v>
      </c>
      <c r="C153" s="110" t="n">
        <v>6</v>
      </c>
      <c r="D153" s="110" t="n">
        <v>2</v>
      </c>
      <c r="E153" s="111" t="s">
        <v>523</v>
      </c>
      <c r="F153" s="116" t="s">
        <v>524</v>
      </c>
      <c r="G153" s="103" t="n">
        <f aca="false">SUM(H153:I153)</f>
        <v>0</v>
      </c>
      <c r="H153" s="103" t="n">
        <f aca="false">'Հատված 6'!H382</f>
        <v>0</v>
      </c>
      <c r="I153" s="103" t="n">
        <f aca="false">'Հատված 6'!I382</f>
        <v>0</v>
      </c>
    </row>
    <row r="154" s="106" customFormat="true" ht="14.25" hidden="false" customHeight="true" outlineLevel="0" collapsed="false">
      <c r="A154" s="98" t="n">
        <v>2800</v>
      </c>
      <c r="B154" s="96" t="s">
        <v>525</v>
      </c>
      <c r="C154" s="96" t="n">
        <v>0</v>
      </c>
      <c r="D154" s="96" t="n">
        <v>0</v>
      </c>
      <c r="E154" s="121" t="s">
        <v>526</v>
      </c>
      <c r="F154" s="117" t="s">
        <v>527</v>
      </c>
      <c r="G154" s="103" t="n">
        <f aca="false">SUM(H154:I154)</f>
        <v>660399</v>
      </c>
      <c r="H154" s="103" t="n">
        <f aca="false">SUM(H155+H157+H165+H169+H173+H175)</f>
        <v>77399</v>
      </c>
      <c r="I154" s="103" t="n">
        <f aca="false">SUM(I155+I157+I165+I169+I173+I175)</f>
        <v>583000</v>
      </c>
    </row>
    <row r="155" customFormat="false" ht="15" hidden="false" customHeight="true" outlineLevel="0" collapsed="false">
      <c r="A155" s="98" t="n">
        <v>2810</v>
      </c>
      <c r="B155" s="110" t="s">
        <v>525</v>
      </c>
      <c r="C155" s="110" t="n">
        <v>1</v>
      </c>
      <c r="D155" s="110" t="n">
        <v>0</v>
      </c>
      <c r="E155" s="107" t="s">
        <v>528</v>
      </c>
      <c r="F155" s="108" t="s">
        <v>529</v>
      </c>
      <c r="G155" s="103" t="n">
        <f aca="false">SUM(H155:I155)</f>
        <v>406000</v>
      </c>
      <c r="H155" s="103" t="n">
        <f aca="false">SUM(H156)</f>
        <v>5000</v>
      </c>
      <c r="I155" s="103" t="n">
        <f aca="false">SUM(I156)</f>
        <v>401000</v>
      </c>
    </row>
    <row r="156" customFormat="false" ht="14.25" hidden="false" customHeight="true" outlineLevel="0" collapsed="false">
      <c r="A156" s="98" t="n">
        <v>2811</v>
      </c>
      <c r="B156" s="110" t="s">
        <v>525</v>
      </c>
      <c r="C156" s="110" t="n">
        <v>1</v>
      </c>
      <c r="D156" s="110" t="n">
        <v>1</v>
      </c>
      <c r="E156" s="111" t="s">
        <v>530</v>
      </c>
      <c r="F156" s="116" t="s">
        <v>531</v>
      </c>
      <c r="G156" s="103" t="n">
        <f aca="false">SUM(H156:I156)</f>
        <v>406000</v>
      </c>
      <c r="H156" s="103" t="n">
        <f aca="false">'Հատված 6'!H388</f>
        <v>5000</v>
      </c>
      <c r="I156" s="103" t="n">
        <f aca="false">'Հատված 6'!I388</f>
        <v>401000</v>
      </c>
    </row>
    <row r="157" customFormat="false" ht="14.25" hidden="false" customHeight="true" outlineLevel="0" collapsed="false">
      <c r="A157" s="98" t="n">
        <v>2820</v>
      </c>
      <c r="B157" s="96" t="s">
        <v>525</v>
      </c>
      <c r="C157" s="96" t="n">
        <v>2</v>
      </c>
      <c r="D157" s="96" t="n">
        <v>0</v>
      </c>
      <c r="E157" s="107" t="s">
        <v>532</v>
      </c>
      <c r="F157" s="108" t="s">
        <v>533</v>
      </c>
      <c r="G157" s="103" t="n">
        <f aca="false">SUM(H157:I157)</f>
        <v>252899</v>
      </c>
      <c r="H157" s="103" t="n">
        <f aca="false">'Հատված 6'!H397</f>
        <v>70899</v>
      </c>
      <c r="I157" s="103" t="n">
        <f aca="false">SUM(I158:I164)</f>
        <v>182000</v>
      </c>
    </row>
    <row r="158" customFormat="false" ht="14.25" hidden="false" customHeight="true" outlineLevel="0" collapsed="false">
      <c r="A158" s="98" t="n">
        <v>2821</v>
      </c>
      <c r="B158" s="110" t="s">
        <v>525</v>
      </c>
      <c r="C158" s="110" t="n">
        <v>2</v>
      </c>
      <c r="D158" s="110" t="n">
        <v>1</v>
      </c>
      <c r="E158" s="111" t="s">
        <v>534</v>
      </c>
      <c r="F158" s="108"/>
      <c r="G158" s="103" t="n">
        <f aca="false">SUM(H158:I158)</f>
        <v>1000</v>
      </c>
      <c r="H158" s="103" t="n">
        <f aca="false">'Հատված 6'!H398</f>
        <v>0</v>
      </c>
      <c r="I158" s="103" t="n">
        <f aca="false">'Հատված 6'!I398</f>
        <v>1000</v>
      </c>
    </row>
    <row r="159" customFormat="false" ht="14.25" hidden="false" customHeight="true" outlineLevel="0" collapsed="false">
      <c r="A159" s="98" t="n">
        <v>2822</v>
      </c>
      <c r="B159" s="110" t="s">
        <v>525</v>
      </c>
      <c r="C159" s="110" t="n">
        <v>2</v>
      </c>
      <c r="D159" s="110" t="n">
        <v>2</v>
      </c>
      <c r="E159" s="111" t="s">
        <v>535</v>
      </c>
      <c r="F159" s="108"/>
      <c r="G159" s="103" t="n">
        <f aca="false">SUM(H159:I159)</f>
        <v>0</v>
      </c>
      <c r="H159" s="103" t="n">
        <f aca="false">'Հատված 6'!H403</f>
        <v>0</v>
      </c>
      <c r="I159" s="103" t="n">
        <f aca="false">'Հատված 6'!I403</f>
        <v>0</v>
      </c>
    </row>
    <row r="160" customFormat="false" ht="14.25" hidden="false" customHeight="true" outlineLevel="0" collapsed="false">
      <c r="A160" s="98" t="n">
        <v>2823</v>
      </c>
      <c r="B160" s="110" t="s">
        <v>525</v>
      </c>
      <c r="C160" s="110" t="n">
        <v>2</v>
      </c>
      <c r="D160" s="110" t="n">
        <v>3</v>
      </c>
      <c r="E160" s="111" t="s">
        <v>536</v>
      </c>
      <c r="F160" s="116" t="s">
        <v>537</v>
      </c>
      <c r="G160" s="103" t="n">
        <f aca="false">SUM(H160:I160)</f>
        <v>221699</v>
      </c>
      <c r="H160" s="103" t="n">
        <f aca="false">'Հատված 6'!H406</f>
        <v>40699</v>
      </c>
      <c r="I160" s="103" t="n">
        <f aca="false">'Հատված 6'!I406</f>
        <v>181000</v>
      </c>
    </row>
    <row r="161" customFormat="false" ht="14.25" hidden="false" customHeight="true" outlineLevel="0" collapsed="false">
      <c r="A161" s="98" t="n">
        <v>2824</v>
      </c>
      <c r="B161" s="110" t="s">
        <v>525</v>
      </c>
      <c r="C161" s="110" t="n">
        <v>2</v>
      </c>
      <c r="D161" s="110" t="n">
        <v>4</v>
      </c>
      <c r="E161" s="111" t="s">
        <v>538</v>
      </c>
      <c r="F161" s="116"/>
      <c r="G161" s="103" t="n">
        <f aca="false">SUM(H161:I161)</f>
        <v>30200</v>
      </c>
      <c r="H161" s="103" t="n">
        <f aca="false">'Հատված 6'!H412</f>
        <v>30200</v>
      </c>
      <c r="I161" s="103" t="n">
        <f aca="false">'Հատված 6'!I412</f>
        <v>0</v>
      </c>
    </row>
    <row r="162" customFormat="false" ht="14.25" hidden="false" customHeight="true" outlineLevel="0" collapsed="false">
      <c r="A162" s="98" t="n">
        <v>2825</v>
      </c>
      <c r="B162" s="110" t="s">
        <v>525</v>
      </c>
      <c r="C162" s="110" t="n">
        <v>2</v>
      </c>
      <c r="D162" s="110" t="n">
        <v>5</v>
      </c>
      <c r="E162" s="111" t="s">
        <v>539</v>
      </c>
      <c r="F162" s="116"/>
      <c r="G162" s="103" t="n">
        <f aca="false">SUM(H162:I162)</f>
        <v>0</v>
      </c>
      <c r="H162" s="103" t="n">
        <v>0</v>
      </c>
      <c r="I162" s="103" t="n">
        <v>0</v>
      </c>
    </row>
    <row r="163" customFormat="false" ht="14.25" hidden="false" customHeight="true" outlineLevel="0" collapsed="false">
      <c r="A163" s="98" t="n">
        <v>2826</v>
      </c>
      <c r="B163" s="110" t="s">
        <v>525</v>
      </c>
      <c r="C163" s="110" t="n">
        <v>2</v>
      </c>
      <c r="D163" s="110" t="n">
        <v>6</v>
      </c>
      <c r="E163" s="111" t="s">
        <v>540</v>
      </c>
      <c r="F163" s="116"/>
      <c r="G163" s="103" t="n">
        <f aca="false">SUM(H163:I163)</f>
        <v>0</v>
      </c>
      <c r="H163" s="103" t="n">
        <v>0</v>
      </c>
      <c r="I163" s="103" t="n">
        <v>0</v>
      </c>
    </row>
    <row r="164" customFormat="false" ht="27" hidden="false" customHeight="false" outlineLevel="0" collapsed="false">
      <c r="A164" s="98" t="n">
        <v>2827</v>
      </c>
      <c r="B164" s="110" t="s">
        <v>525</v>
      </c>
      <c r="C164" s="110" t="n">
        <v>2</v>
      </c>
      <c r="D164" s="110" t="n">
        <v>7</v>
      </c>
      <c r="E164" s="111" t="s">
        <v>541</v>
      </c>
      <c r="F164" s="116"/>
      <c r="G164" s="103" t="n">
        <f aca="false">SUM(H164:I164)</f>
        <v>0</v>
      </c>
      <c r="H164" s="103" t="n">
        <v>0</v>
      </c>
      <c r="I164" s="103" t="n">
        <v>0</v>
      </c>
    </row>
    <row r="165" customFormat="false" ht="36" hidden="false" customHeight="true" outlineLevel="0" collapsed="false">
      <c r="A165" s="98" t="n">
        <v>2830</v>
      </c>
      <c r="B165" s="96" t="s">
        <v>525</v>
      </c>
      <c r="C165" s="96" t="n">
        <v>3</v>
      </c>
      <c r="D165" s="96" t="n">
        <v>0</v>
      </c>
      <c r="E165" s="107" t="s">
        <v>542</v>
      </c>
      <c r="F165" s="118" t="s">
        <v>543</v>
      </c>
      <c r="G165" s="103" t="n">
        <f aca="false">SUM(H165:I165)</f>
        <v>0</v>
      </c>
      <c r="H165" s="103" t="n">
        <f aca="false">SUM(H166:H168)</f>
        <v>0</v>
      </c>
      <c r="I165" s="103" t="n">
        <f aca="false">SUM(I166:I168)</f>
        <v>0</v>
      </c>
    </row>
    <row r="166" customFormat="false" ht="17.25" hidden="false" customHeight="false" outlineLevel="0" collapsed="false">
      <c r="A166" s="98" t="n">
        <v>2831</v>
      </c>
      <c r="B166" s="110" t="s">
        <v>525</v>
      </c>
      <c r="C166" s="110" t="n">
        <v>3</v>
      </c>
      <c r="D166" s="110" t="n">
        <v>1</v>
      </c>
      <c r="E166" s="111" t="s">
        <v>544</v>
      </c>
      <c r="F166" s="118"/>
      <c r="G166" s="103" t="n">
        <f aca="false">SUM(H166:I166)</f>
        <v>0</v>
      </c>
      <c r="H166" s="103" t="n">
        <v>0</v>
      </c>
      <c r="I166" s="103" t="n">
        <v>0</v>
      </c>
    </row>
    <row r="167" customFormat="false" ht="17.25" hidden="false" customHeight="false" outlineLevel="0" collapsed="false">
      <c r="A167" s="98" t="n">
        <v>2832</v>
      </c>
      <c r="B167" s="110" t="s">
        <v>525</v>
      </c>
      <c r="C167" s="110" t="n">
        <v>3</v>
      </c>
      <c r="D167" s="110" t="n">
        <v>2</v>
      </c>
      <c r="E167" s="111" t="s">
        <v>545</v>
      </c>
      <c r="F167" s="118"/>
      <c r="G167" s="103" t="n">
        <f aca="false">SUM(H167:I167)</f>
        <v>0</v>
      </c>
      <c r="H167" s="103" t="n">
        <v>0</v>
      </c>
      <c r="I167" s="103" t="n">
        <v>0</v>
      </c>
    </row>
    <row r="168" customFormat="false" ht="14.25" hidden="false" customHeight="true" outlineLevel="0" collapsed="false">
      <c r="A168" s="98" t="n">
        <v>2833</v>
      </c>
      <c r="B168" s="110" t="s">
        <v>525</v>
      </c>
      <c r="C168" s="110" t="n">
        <v>3</v>
      </c>
      <c r="D168" s="110" t="n">
        <v>3</v>
      </c>
      <c r="E168" s="111" t="s">
        <v>546</v>
      </c>
      <c r="F168" s="116" t="s">
        <v>547</v>
      </c>
      <c r="G168" s="103" t="n">
        <f aca="false">SUM(H168:I168)</f>
        <v>0</v>
      </c>
      <c r="H168" s="103" t="n">
        <v>0</v>
      </c>
      <c r="I168" s="103" t="n">
        <v>0</v>
      </c>
    </row>
    <row r="169" customFormat="false" ht="26.25" hidden="false" customHeight="true" outlineLevel="0" collapsed="false">
      <c r="A169" s="98" t="n">
        <v>2840</v>
      </c>
      <c r="B169" s="96" t="s">
        <v>525</v>
      </c>
      <c r="C169" s="96" t="n">
        <v>4</v>
      </c>
      <c r="D169" s="96" t="n">
        <v>0</v>
      </c>
      <c r="E169" s="107" t="s">
        <v>548</v>
      </c>
      <c r="F169" s="118" t="s">
        <v>549</v>
      </c>
      <c r="G169" s="103" t="n">
        <f aca="false">SUM(H169:I169)</f>
        <v>1500</v>
      </c>
      <c r="H169" s="103" t="n">
        <f aca="false">SUM(H170:H172)</f>
        <v>1500</v>
      </c>
      <c r="I169" s="103" t="n">
        <f aca="false">SUM(I170:I172)</f>
        <v>0</v>
      </c>
    </row>
    <row r="170" customFormat="false" ht="17.25" hidden="false" customHeight="false" outlineLevel="0" collapsed="false">
      <c r="A170" s="98" t="n">
        <v>2841</v>
      </c>
      <c r="B170" s="110" t="s">
        <v>525</v>
      </c>
      <c r="C170" s="110" t="n">
        <v>4</v>
      </c>
      <c r="D170" s="110" t="n">
        <v>1</v>
      </c>
      <c r="E170" s="111" t="s">
        <v>550</v>
      </c>
      <c r="F170" s="118"/>
      <c r="G170" s="103" t="n">
        <f aca="false">SUM(H170:I170)</f>
        <v>0</v>
      </c>
      <c r="H170" s="103" t="n">
        <v>0</v>
      </c>
      <c r="I170" s="103" t="n">
        <v>0</v>
      </c>
    </row>
    <row r="171" customFormat="false" ht="26.25" hidden="false" customHeight="true" outlineLevel="0" collapsed="false">
      <c r="A171" s="98" t="n">
        <v>2842</v>
      </c>
      <c r="B171" s="110" t="s">
        <v>525</v>
      </c>
      <c r="C171" s="110" t="n">
        <v>4</v>
      </c>
      <c r="D171" s="110" t="n">
        <v>2</v>
      </c>
      <c r="E171" s="111" t="s">
        <v>551</v>
      </c>
      <c r="F171" s="118"/>
      <c r="G171" s="103" t="n">
        <f aca="false">SUM(H171:I171)</f>
        <v>1500</v>
      </c>
      <c r="H171" s="103" t="n">
        <f aca="false">'Հատված 6'!H444</f>
        <v>1500</v>
      </c>
      <c r="I171" s="103" t="n">
        <v>0</v>
      </c>
    </row>
    <row r="172" customFormat="false" ht="16.5" hidden="false" customHeight="true" outlineLevel="0" collapsed="false">
      <c r="A172" s="98" t="n">
        <v>2843</v>
      </c>
      <c r="B172" s="110" t="s">
        <v>525</v>
      </c>
      <c r="C172" s="110" t="n">
        <v>4</v>
      </c>
      <c r="D172" s="110" t="n">
        <v>3</v>
      </c>
      <c r="E172" s="111" t="s">
        <v>552</v>
      </c>
      <c r="F172" s="116" t="s">
        <v>553</v>
      </c>
      <c r="G172" s="103" t="n">
        <f aca="false">SUM(H172:I172)</f>
        <v>0</v>
      </c>
      <c r="H172" s="103" t="n">
        <v>0</v>
      </c>
      <c r="I172" s="103" t="n">
        <v>0</v>
      </c>
    </row>
    <row r="173" customFormat="false" ht="36.75" hidden="false" customHeight="true" outlineLevel="0" collapsed="false">
      <c r="A173" s="98" t="n">
        <v>2850</v>
      </c>
      <c r="B173" s="96" t="s">
        <v>525</v>
      </c>
      <c r="C173" s="96" t="n">
        <v>5</v>
      </c>
      <c r="D173" s="96" t="n">
        <v>0</v>
      </c>
      <c r="E173" s="122" t="s">
        <v>554</v>
      </c>
      <c r="F173" s="118" t="s">
        <v>555</v>
      </c>
      <c r="G173" s="103" t="n">
        <f aca="false">SUM(H173:I173)</f>
        <v>0</v>
      </c>
      <c r="H173" s="103" t="n">
        <f aca="false">SUM(H174)</f>
        <v>0</v>
      </c>
      <c r="I173" s="103" t="n">
        <f aca="false">SUM(I174)</f>
        <v>0</v>
      </c>
    </row>
    <row r="174" customFormat="false" ht="26.25" hidden="false" customHeight="true" outlineLevel="0" collapsed="false">
      <c r="A174" s="98" t="n">
        <v>2851</v>
      </c>
      <c r="B174" s="96" t="s">
        <v>525</v>
      </c>
      <c r="C174" s="96" t="n">
        <v>5</v>
      </c>
      <c r="D174" s="96" t="n">
        <v>1</v>
      </c>
      <c r="E174" s="123" t="s">
        <v>556</v>
      </c>
      <c r="F174" s="116" t="s">
        <v>557</v>
      </c>
      <c r="G174" s="103" t="n">
        <f aca="false">SUM(H174:I174)</f>
        <v>0</v>
      </c>
      <c r="H174" s="103" t="n">
        <v>0</v>
      </c>
      <c r="I174" s="103" t="n">
        <v>0</v>
      </c>
    </row>
    <row r="175" customFormat="false" ht="26.25" hidden="false" customHeight="true" outlineLevel="0" collapsed="false">
      <c r="A175" s="98" t="n">
        <v>2860</v>
      </c>
      <c r="B175" s="96" t="s">
        <v>525</v>
      </c>
      <c r="C175" s="96" t="n">
        <v>6</v>
      </c>
      <c r="D175" s="96" t="n">
        <v>0</v>
      </c>
      <c r="E175" s="122" t="s">
        <v>558</v>
      </c>
      <c r="F175" s="118" t="s">
        <v>559</v>
      </c>
      <c r="G175" s="103" t="n">
        <f aca="false">SUM(H175:I175)</f>
        <v>0</v>
      </c>
      <c r="H175" s="103" t="n">
        <f aca="false">SUM(H176)</f>
        <v>0</v>
      </c>
      <c r="I175" s="103" t="n">
        <f aca="false">SUM(I176)</f>
        <v>0</v>
      </c>
    </row>
    <row r="176" customFormat="false" ht="18.75" hidden="false" customHeight="true" outlineLevel="0" collapsed="false">
      <c r="A176" s="98" t="n">
        <v>2861</v>
      </c>
      <c r="B176" s="110" t="s">
        <v>525</v>
      </c>
      <c r="C176" s="110" t="n">
        <v>6</v>
      </c>
      <c r="D176" s="110" t="n">
        <v>1</v>
      </c>
      <c r="E176" s="123" t="s">
        <v>560</v>
      </c>
      <c r="F176" s="116" t="s">
        <v>561</v>
      </c>
      <c r="G176" s="103" t="n">
        <f aca="false">SUM(H176:I176)</f>
        <v>0</v>
      </c>
      <c r="H176" s="103" t="n">
        <f aca="false">'Հատված 6'!H455</f>
        <v>0</v>
      </c>
      <c r="I176" s="103" t="n">
        <f aca="false">'Հատված 6'!I455</f>
        <v>0</v>
      </c>
    </row>
    <row r="177" s="106" customFormat="true" ht="15" hidden="false" customHeight="true" outlineLevel="0" collapsed="false">
      <c r="A177" s="98" t="n">
        <v>2900</v>
      </c>
      <c r="B177" s="96" t="s">
        <v>562</v>
      </c>
      <c r="C177" s="96" t="n">
        <v>0</v>
      </c>
      <c r="D177" s="96" t="n">
        <v>0</v>
      </c>
      <c r="E177" s="121" t="s">
        <v>563</v>
      </c>
      <c r="F177" s="117" t="s">
        <v>564</v>
      </c>
      <c r="G177" s="103" t="n">
        <f aca="false">SUM(H177:I177)</f>
        <v>226490.2</v>
      </c>
      <c r="H177" s="103" t="n">
        <f aca="false">SUM(H178+H181+H184+H187+H190+H193+H195+H197)</f>
        <v>202790.2</v>
      </c>
      <c r="I177" s="103" t="n">
        <f aca="false">SUM(I178+I181+I184+I187+I190+I193+I195+I197)</f>
        <v>23700</v>
      </c>
    </row>
    <row r="178" customFormat="false" ht="24.75" hidden="false" customHeight="true" outlineLevel="0" collapsed="false">
      <c r="A178" s="98" t="n">
        <v>2910</v>
      </c>
      <c r="B178" s="96" t="s">
        <v>562</v>
      </c>
      <c r="C178" s="96" t="n">
        <v>1</v>
      </c>
      <c r="D178" s="96" t="n">
        <v>0</v>
      </c>
      <c r="E178" s="107" t="s">
        <v>565</v>
      </c>
      <c r="F178" s="108" t="s">
        <v>566</v>
      </c>
      <c r="G178" s="103" t="n">
        <f aca="false">SUM(H178:I178)</f>
        <v>182055.2</v>
      </c>
      <c r="H178" s="103" t="n">
        <f aca="false">SUM(H179:H180)</f>
        <v>170355.2</v>
      </c>
      <c r="I178" s="103" t="n">
        <f aca="false">SUM(I179:I180)</f>
        <v>11700</v>
      </c>
    </row>
    <row r="179" customFormat="false" ht="18.75" hidden="false" customHeight="true" outlineLevel="0" collapsed="false">
      <c r="A179" s="98" t="n">
        <v>2911</v>
      </c>
      <c r="B179" s="110" t="s">
        <v>562</v>
      </c>
      <c r="C179" s="110" t="n">
        <v>1</v>
      </c>
      <c r="D179" s="110" t="n">
        <v>1</v>
      </c>
      <c r="E179" s="111" t="s">
        <v>567</v>
      </c>
      <c r="F179" s="116" t="s">
        <v>568</v>
      </c>
      <c r="G179" s="103" t="n">
        <f aca="false">SUM(H179:I179)</f>
        <v>182055.2</v>
      </c>
      <c r="H179" s="103" t="n">
        <f aca="false">'Հատված 6'!H460</f>
        <v>170355.2</v>
      </c>
      <c r="I179" s="103" t="n">
        <f aca="false">'Հատված 6'!I460</f>
        <v>11700</v>
      </c>
    </row>
    <row r="180" customFormat="false" ht="18.75" hidden="false" customHeight="true" outlineLevel="0" collapsed="false">
      <c r="A180" s="98" t="n">
        <v>2912</v>
      </c>
      <c r="B180" s="110" t="s">
        <v>562</v>
      </c>
      <c r="C180" s="110" t="n">
        <v>1</v>
      </c>
      <c r="D180" s="110" t="n">
        <v>2</v>
      </c>
      <c r="E180" s="111" t="s">
        <v>569</v>
      </c>
      <c r="F180" s="116" t="s">
        <v>570</v>
      </c>
      <c r="G180" s="103" t="n">
        <f aca="false">SUM(H180:I180)</f>
        <v>0</v>
      </c>
      <c r="H180" s="103" t="n">
        <v>0</v>
      </c>
      <c r="I180" s="103" t="n">
        <v>0</v>
      </c>
    </row>
    <row r="181" customFormat="false" ht="15" hidden="false" customHeight="true" outlineLevel="0" collapsed="false">
      <c r="A181" s="98" t="n">
        <v>2920</v>
      </c>
      <c r="B181" s="96" t="s">
        <v>562</v>
      </c>
      <c r="C181" s="96" t="n">
        <v>2</v>
      </c>
      <c r="D181" s="96" t="n">
        <v>0</v>
      </c>
      <c r="E181" s="107" t="s">
        <v>571</v>
      </c>
      <c r="F181" s="108" t="s">
        <v>572</v>
      </c>
      <c r="G181" s="103" t="n">
        <f aca="false">SUM(H181:I181)</f>
        <v>11500</v>
      </c>
      <c r="H181" s="103" t="n">
        <f aca="false">SUM(H182:H183)</f>
        <v>1000</v>
      </c>
      <c r="I181" s="103" t="n">
        <f aca="false">SUM(I182:I183)</f>
        <v>10500</v>
      </c>
    </row>
    <row r="182" customFormat="false" ht="18.75" hidden="false" customHeight="true" outlineLevel="0" collapsed="false">
      <c r="A182" s="98" t="n">
        <v>2921</v>
      </c>
      <c r="B182" s="110" t="s">
        <v>562</v>
      </c>
      <c r="C182" s="110" t="n">
        <v>2</v>
      </c>
      <c r="D182" s="110" t="n">
        <v>1</v>
      </c>
      <c r="E182" s="111" t="s">
        <v>573</v>
      </c>
      <c r="F182" s="116" t="s">
        <v>574</v>
      </c>
      <c r="G182" s="103" t="n">
        <f aca="false">SUM(H182:I182)</f>
        <v>0</v>
      </c>
      <c r="H182" s="103" t="n">
        <v>0</v>
      </c>
      <c r="I182" s="103" t="n">
        <v>0</v>
      </c>
    </row>
    <row r="183" customFormat="false" ht="18.75" hidden="false" customHeight="true" outlineLevel="0" collapsed="false">
      <c r="A183" s="98" t="n">
        <v>2922</v>
      </c>
      <c r="B183" s="110" t="s">
        <v>562</v>
      </c>
      <c r="C183" s="110" t="n">
        <v>2</v>
      </c>
      <c r="D183" s="110" t="n">
        <v>2</v>
      </c>
      <c r="E183" s="111" t="s">
        <v>575</v>
      </c>
      <c r="F183" s="116" t="s">
        <v>576</v>
      </c>
      <c r="G183" s="103" t="n">
        <f aca="false">SUM(H183:I183)</f>
        <v>11500</v>
      </c>
      <c r="H183" s="103" t="n">
        <f aca="false">'Հատված 6'!H475</f>
        <v>1000</v>
      </c>
      <c r="I183" s="103" t="n">
        <f aca="false">'Հատված 6'!I475</f>
        <v>10500</v>
      </c>
    </row>
    <row r="184" customFormat="false" ht="39" hidden="false" customHeight="true" outlineLevel="0" collapsed="false">
      <c r="A184" s="98" t="n">
        <v>2930</v>
      </c>
      <c r="B184" s="96" t="s">
        <v>562</v>
      </c>
      <c r="C184" s="96" t="n">
        <v>3</v>
      </c>
      <c r="D184" s="96" t="n">
        <v>0</v>
      </c>
      <c r="E184" s="107" t="s">
        <v>577</v>
      </c>
      <c r="F184" s="108" t="s">
        <v>578</v>
      </c>
      <c r="G184" s="103" t="n">
        <f aca="false">SUM(H184:I184)</f>
        <v>0</v>
      </c>
      <c r="H184" s="103" t="n">
        <f aca="false">SUM(H185:H186)</f>
        <v>0</v>
      </c>
      <c r="I184" s="103" t="n">
        <f aca="false">SUM(I185:I186)</f>
        <v>0</v>
      </c>
    </row>
    <row r="185" customFormat="false" ht="27" hidden="false" customHeight="true" outlineLevel="0" collapsed="false">
      <c r="A185" s="98" t="n">
        <v>2931</v>
      </c>
      <c r="B185" s="110" t="s">
        <v>562</v>
      </c>
      <c r="C185" s="110" t="n">
        <v>3</v>
      </c>
      <c r="D185" s="110" t="n">
        <v>1</v>
      </c>
      <c r="E185" s="111" t="s">
        <v>579</v>
      </c>
      <c r="F185" s="116" t="s">
        <v>580</v>
      </c>
      <c r="G185" s="103" t="n">
        <f aca="false">SUM(H185:I185)</f>
        <v>0</v>
      </c>
      <c r="H185" s="103" t="n">
        <v>0</v>
      </c>
      <c r="I185" s="103" t="n">
        <v>0</v>
      </c>
    </row>
    <row r="186" customFormat="false" ht="17.25" hidden="false" customHeight="false" outlineLevel="0" collapsed="false">
      <c r="A186" s="98" t="n">
        <v>2932</v>
      </c>
      <c r="B186" s="110" t="s">
        <v>562</v>
      </c>
      <c r="C186" s="110" t="n">
        <v>3</v>
      </c>
      <c r="D186" s="110" t="n">
        <v>2</v>
      </c>
      <c r="E186" s="111" t="s">
        <v>581</v>
      </c>
      <c r="F186" s="116"/>
      <c r="G186" s="103" t="n">
        <f aca="false">SUM(H186:I186)</f>
        <v>0</v>
      </c>
      <c r="H186" s="103" t="n">
        <v>0</v>
      </c>
      <c r="I186" s="103" t="n">
        <v>0</v>
      </c>
    </row>
    <row r="187" customFormat="false" ht="16.5" hidden="false" customHeight="true" outlineLevel="0" collapsed="false">
      <c r="A187" s="98" t="n">
        <v>2940</v>
      </c>
      <c r="B187" s="96" t="s">
        <v>562</v>
      </c>
      <c r="C187" s="96" t="n">
        <v>4</v>
      </c>
      <c r="D187" s="96" t="n">
        <v>0</v>
      </c>
      <c r="E187" s="107" t="s">
        <v>582</v>
      </c>
      <c r="F187" s="108" t="s">
        <v>583</v>
      </c>
      <c r="G187" s="103" t="n">
        <f aca="false">SUM(H187:I187)</f>
        <v>0</v>
      </c>
      <c r="H187" s="103" t="n">
        <f aca="false">SUM(H188:H189)</f>
        <v>0</v>
      </c>
      <c r="I187" s="103" t="n">
        <f aca="false">SUM(I188:I189)</f>
        <v>0</v>
      </c>
    </row>
    <row r="188" customFormat="false" ht="16.5" hidden="false" customHeight="true" outlineLevel="0" collapsed="false">
      <c r="A188" s="98" t="n">
        <v>2941</v>
      </c>
      <c r="B188" s="110" t="s">
        <v>562</v>
      </c>
      <c r="C188" s="110" t="n">
        <v>4</v>
      </c>
      <c r="D188" s="110" t="n">
        <v>1</v>
      </c>
      <c r="E188" s="111" t="s">
        <v>584</v>
      </c>
      <c r="F188" s="116" t="s">
        <v>585</v>
      </c>
      <c r="G188" s="103" t="n">
        <f aca="false">SUM(H188:I188)</f>
        <v>0</v>
      </c>
      <c r="H188" s="103" t="n">
        <f aca="false">'Հատված 6'!H488</f>
        <v>0</v>
      </c>
      <c r="I188" s="103" t="n">
        <v>0</v>
      </c>
    </row>
    <row r="189" customFormat="false" ht="16.5" hidden="false" customHeight="true" outlineLevel="0" collapsed="false">
      <c r="A189" s="98" t="n">
        <v>2942</v>
      </c>
      <c r="B189" s="110" t="s">
        <v>562</v>
      </c>
      <c r="C189" s="110" t="n">
        <v>4</v>
      </c>
      <c r="D189" s="110" t="n">
        <v>2</v>
      </c>
      <c r="E189" s="111" t="s">
        <v>586</v>
      </c>
      <c r="F189" s="116" t="s">
        <v>587</v>
      </c>
      <c r="G189" s="103" t="n">
        <f aca="false">SUM(H189:I189)</f>
        <v>0</v>
      </c>
      <c r="H189" s="103" t="n">
        <v>0</v>
      </c>
      <c r="I189" s="103" t="n">
        <v>0</v>
      </c>
    </row>
    <row r="190" customFormat="false" ht="27.75" hidden="false" customHeight="true" outlineLevel="0" collapsed="false">
      <c r="A190" s="98" t="n">
        <v>2950</v>
      </c>
      <c r="B190" s="96" t="s">
        <v>562</v>
      </c>
      <c r="C190" s="96" t="n">
        <v>5</v>
      </c>
      <c r="D190" s="96" t="n">
        <v>0</v>
      </c>
      <c r="E190" s="107" t="s">
        <v>588</v>
      </c>
      <c r="F190" s="108" t="s">
        <v>589</v>
      </c>
      <c r="G190" s="103" t="n">
        <f aca="false">SUM(H190:I190)</f>
        <v>32935</v>
      </c>
      <c r="H190" s="103" t="n">
        <f aca="false">SUM(H191:H192)</f>
        <v>31435</v>
      </c>
      <c r="I190" s="103" t="n">
        <f aca="false">SUM(I191:I192)</f>
        <v>1500</v>
      </c>
    </row>
    <row r="191" customFormat="false" ht="17.25" hidden="false" customHeight="false" outlineLevel="0" collapsed="false">
      <c r="A191" s="98" t="n">
        <v>2951</v>
      </c>
      <c r="B191" s="110" t="s">
        <v>562</v>
      </c>
      <c r="C191" s="110" t="n">
        <v>5</v>
      </c>
      <c r="D191" s="110" t="n">
        <v>1</v>
      </c>
      <c r="E191" s="111" t="s">
        <v>590</v>
      </c>
      <c r="F191" s="108"/>
      <c r="G191" s="103" t="n">
        <f aca="false">SUM(H191:I191)</f>
        <v>32935</v>
      </c>
      <c r="H191" s="103" t="n">
        <f aca="false">'Հատված 6'!H495</f>
        <v>31435</v>
      </c>
      <c r="I191" s="103" t="n">
        <f aca="false">'Հատված 6'!I495</f>
        <v>1500</v>
      </c>
    </row>
    <row r="192" customFormat="false" ht="18" hidden="false" customHeight="true" outlineLevel="0" collapsed="false">
      <c r="A192" s="98" t="n">
        <v>2952</v>
      </c>
      <c r="B192" s="110" t="s">
        <v>562</v>
      </c>
      <c r="C192" s="110" t="n">
        <v>5</v>
      </c>
      <c r="D192" s="110" t="n">
        <v>2</v>
      </c>
      <c r="E192" s="111" t="s">
        <v>591</v>
      </c>
      <c r="F192" s="116" t="s">
        <v>592</v>
      </c>
      <c r="G192" s="103" t="n">
        <f aca="false">SUM(H192:I192)</f>
        <v>0</v>
      </c>
      <c r="H192" s="103" t="n">
        <v>0</v>
      </c>
      <c r="I192" s="103" t="n">
        <v>0</v>
      </c>
    </row>
    <row r="193" customFormat="false" ht="26.25" hidden="false" customHeight="true" outlineLevel="0" collapsed="false">
      <c r="A193" s="98" t="n">
        <v>2960</v>
      </c>
      <c r="B193" s="96" t="s">
        <v>562</v>
      </c>
      <c r="C193" s="96" t="n">
        <v>6</v>
      </c>
      <c r="D193" s="96" t="n">
        <v>0</v>
      </c>
      <c r="E193" s="107" t="s">
        <v>593</v>
      </c>
      <c r="F193" s="108" t="s">
        <v>594</v>
      </c>
      <c r="G193" s="103" t="n">
        <f aca="false">SUM(H193:I193)</f>
        <v>0</v>
      </c>
      <c r="H193" s="103" t="n">
        <f aca="false">SUM(H194)</f>
        <v>0</v>
      </c>
      <c r="I193" s="103" t="n">
        <f aca="false">SUM(I194)</f>
        <v>0</v>
      </c>
    </row>
    <row r="194" customFormat="false" ht="24.75" hidden="false" customHeight="true" outlineLevel="0" collapsed="false">
      <c r="A194" s="98" t="n">
        <v>2961</v>
      </c>
      <c r="B194" s="110" t="s">
        <v>562</v>
      </c>
      <c r="C194" s="110" t="n">
        <v>6</v>
      </c>
      <c r="D194" s="110" t="n">
        <v>1</v>
      </c>
      <c r="E194" s="111" t="s">
        <v>595</v>
      </c>
      <c r="F194" s="116" t="s">
        <v>596</v>
      </c>
      <c r="G194" s="103" t="n">
        <f aca="false">SUM(H194:I194)</f>
        <v>0</v>
      </c>
      <c r="H194" s="103" t="n">
        <v>0</v>
      </c>
      <c r="I194" s="103" t="n">
        <v>0</v>
      </c>
    </row>
    <row r="195" customFormat="false" ht="26.25" hidden="false" customHeight="true" outlineLevel="0" collapsed="false">
      <c r="A195" s="98" t="n">
        <v>2970</v>
      </c>
      <c r="B195" s="96" t="s">
        <v>562</v>
      </c>
      <c r="C195" s="96" t="n">
        <v>7</v>
      </c>
      <c r="D195" s="96" t="n">
        <v>0</v>
      </c>
      <c r="E195" s="107" t="s">
        <v>597</v>
      </c>
      <c r="F195" s="108" t="s">
        <v>598</v>
      </c>
      <c r="G195" s="103" t="n">
        <f aca="false">SUM(H195:I195)</f>
        <v>0</v>
      </c>
      <c r="H195" s="103" t="n">
        <f aca="false">SUM(H196)</f>
        <v>0</v>
      </c>
      <c r="I195" s="103" t="n">
        <f aca="false">SUM(I196)</f>
        <v>0</v>
      </c>
    </row>
    <row r="196" customFormat="false" ht="26.25" hidden="false" customHeight="true" outlineLevel="0" collapsed="false">
      <c r="A196" s="98" t="n">
        <v>2971</v>
      </c>
      <c r="B196" s="110" t="s">
        <v>562</v>
      </c>
      <c r="C196" s="110" t="n">
        <v>7</v>
      </c>
      <c r="D196" s="110" t="n">
        <v>1</v>
      </c>
      <c r="E196" s="111" t="s">
        <v>599</v>
      </c>
      <c r="F196" s="116" t="s">
        <v>598</v>
      </c>
      <c r="G196" s="103" t="n">
        <f aca="false">SUM(H196:I196)</f>
        <v>0</v>
      </c>
      <c r="H196" s="103" t="n">
        <v>0</v>
      </c>
      <c r="I196" s="103" t="n">
        <v>0</v>
      </c>
    </row>
    <row r="197" customFormat="false" ht="17.25" hidden="false" customHeight="true" outlineLevel="0" collapsed="false">
      <c r="A197" s="98" t="n">
        <v>2980</v>
      </c>
      <c r="B197" s="96" t="s">
        <v>562</v>
      </c>
      <c r="C197" s="96" t="n">
        <v>8</v>
      </c>
      <c r="D197" s="96" t="n">
        <v>0</v>
      </c>
      <c r="E197" s="107" t="s">
        <v>600</v>
      </c>
      <c r="F197" s="108" t="s">
        <v>601</v>
      </c>
      <c r="G197" s="103" t="n">
        <f aca="false">SUM(H197:I197)</f>
        <v>0</v>
      </c>
      <c r="H197" s="103" t="n">
        <f aca="false">SUM(H198)</f>
        <v>0</v>
      </c>
      <c r="I197" s="103" t="n">
        <f aca="false">SUM(I198)</f>
        <v>0</v>
      </c>
    </row>
    <row r="198" customFormat="false" ht="20.25" hidden="false" customHeight="true" outlineLevel="0" collapsed="false">
      <c r="A198" s="98" t="n">
        <v>2981</v>
      </c>
      <c r="B198" s="110" t="s">
        <v>562</v>
      </c>
      <c r="C198" s="110" t="n">
        <v>8</v>
      </c>
      <c r="D198" s="110" t="n">
        <v>1</v>
      </c>
      <c r="E198" s="111" t="s">
        <v>602</v>
      </c>
      <c r="F198" s="116" t="s">
        <v>603</v>
      </c>
      <c r="G198" s="103" t="n">
        <f aca="false">SUM(H198:I198)</f>
        <v>0</v>
      </c>
      <c r="H198" s="103" t="n">
        <v>0</v>
      </c>
      <c r="I198" s="103" t="n">
        <v>0</v>
      </c>
    </row>
    <row r="199" s="106" customFormat="true" ht="15" hidden="false" customHeight="true" outlineLevel="0" collapsed="false">
      <c r="A199" s="98" t="n">
        <v>3000</v>
      </c>
      <c r="B199" s="96" t="s">
        <v>604</v>
      </c>
      <c r="C199" s="96" t="n">
        <v>0</v>
      </c>
      <c r="D199" s="96" t="n">
        <v>0</v>
      </c>
      <c r="E199" s="121" t="s">
        <v>605</v>
      </c>
      <c r="F199" s="117" t="s">
        <v>606</v>
      </c>
      <c r="G199" s="103" t="n">
        <f aca="false">SUM(H199:I199)</f>
        <v>11700</v>
      </c>
      <c r="H199" s="103" t="n">
        <f aca="false">SUM(H200+H203+H205+H207+H209+H211+H213+H215+H217)</f>
        <v>11700</v>
      </c>
      <c r="I199" s="103" t="n">
        <f aca="false">SUM(I200+I203+I205+I207+I209+I211+I213+I215+I217)</f>
        <v>0</v>
      </c>
    </row>
    <row r="200" customFormat="false" ht="24.75" hidden="false" customHeight="true" outlineLevel="0" collapsed="false">
      <c r="A200" s="98" t="n">
        <v>3010</v>
      </c>
      <c r="B200" s="96" t="s">
        <v>604</v>
      </c>
      <c r="C200" s="96" t="n">
        <v>1</v>
      </c>
      <c r="D200" s="96" t="n">
        <v>0</v>
      </c>
      <c r="E200" s="107" t="s">
        <v>607</v>
      </c>
      <c r="F200" s="108" t="s">
        <v>608</v>
      </c>
      <c r="G200" s="103" t="n">
        <f aca="false">SUM(H200:I200)</f>
        <v>0</v>
      </c>
      <c r="H200" s="103" t="n">
        <f aca="false">SUM(H201:H202)</f>
        <v>0</v>
      </c>
      <c r="I200" s="103" t="n">
        <f aca="false">SUM(I201:I202)</f>
        <v>0</v>
      </c>
    </row>
    <row r="201" customFormat="false" ht="15.75" hidden="false" customHeight="true" outlineLevel="0" collapsed="false">
      <c r="A201" s="98" t="n">
        <v>3011</v>
      </c>
      <c r="B201" s="110" t="s">
        <v>604</v>
      </c>
      <c r="C201" s="110" t="n">
        <v>1</v>
      </c>
      <c r="D201" s="110" t="n">
        <v>1</v>
      </c>
      <c r="E201" s="111" t="s">
        <v>609</v>
      </c>
      <c r="F201" s="116" t="s">
        <v>610</v>
      </c>
      <c r="G201" s="103" t="n">
        <f aca="false">SUM(H201:I201)</f>
        <v>0</v>
      </c>
      <c r="H201" s="103" t="n">
        <v>0</v>
      </c>
      <c r="I201" s="103" t="n">
        <v>0</v>
      </c>
    </row>
    <row r="202" customFormat="false" ht="15.75" hidden="false" customHeight="true" outlineLevel="0" collapsed="false">
      <c r="A202" s="98" t="n">
        <v>3012</v>
      </c>
      <c r="B202" s="110" t="s">
        <v>604</v>
      </c>
      <c r="C202" s="110" t="n">
        <v>1</v>
      </c>
      <c r="D202" s="110" t="n">
        <v>2</v>
      </c>
      <c r="E202" s="111" t="s">
        <v>611</v>
      </c>
      <c r="F202" s="116" t="s">
        <v>612</v>
      </c>
      <c r="G202" s="103" t="n">
        <f aca="false">SUM(H202:I202)</f>
        <v>0</v>
      </c>
      <c r="H202" s="103" t="n">
        <v>0</v>
      </c>
      <c r="I202" s="103" t="n">
        <v>0</v>
      </c>
    </row>
    <row r="203" customFormat="false" ht="15.75" hidden="false" customHeight="true" outlineLevel="0" collapsed="false">
      <c r="A203" s="98" t="n">
        <v>3020</v>
      </c>
      <c r="B203" s="96" t="s">
        <v>604</v>
      </c>
      <c r="C203" s="96" t="n">
        <v>2</v>
      </c>
      <c r="D203" s="96" t="n">
        <v>0</v>
      </c>
      <c r="E203" s="107" t="s">
        <v>613</v>
      </c>
      <c r="F203" s="108" t="s">
        <v>614</v>
      </c>
      <c r="G203" s="103" t="n">
        <f aca="false">SUM(H203:I203)</f>
        <v>0</v>
      </c>
      <c r="H203" s="103" t="n">
        <v>0</v>
      </c>
      <c r="I203" s="103" t="n">
        <f aca="false">SUM(I204)</f>
        <v>0</v>
      </c>
    </row>
    <row r="204" customFormat="false" ht="15.75" hidden="false" customHeight="true" outlineLevel="0" collapsed="false">
      <c r="A204" s="98" t="n">
        <v>3021</v>
      </c>
      <c r="B204" s="110" t="s">
        <v>604</v>
      </c>
      <c r="C204" s="110" t="n">
        <v>2</v>
      </c>
      <c r="D204" s="110" t="n">
        <v>1</v>
      </c>
      <c r="E204" s="111" t="s">
        <v>615</v>
      </c>
      <c r="F204" s="116" t="s">
        <v>616</v>
      </c>
      <c r="G204" s="103" t="n">
        <f aca="false">SUM(H204:I204)</f>
        <v>0</v>
      </c>
      <c r="H204" s="103" t="n">
        <v>0</v>
      </c>
      <c r="I204" s="103" t="n">
        <v>0</v>
      </c>
    </row>
    <row r="205" customFormat="false" ht="15.75" hidden="false" customHeight="true" outlineLevel="0" collapsed="false">
      <c r="A205" s="98" t="n">
        <v>3030</v>
      </c>
      <c r="B205" s="96" t="s">
        <v>604</v>
      </c>
      <c r="C205" s="96" t="n">
        <v>3</v>
      </c>
      <c r="D205" s="96" t="n">
        <v>0</v>
      </c>
      <c r="E205" s="107" t="s">
        <v>617</v>
      </c>
      <c r="F205" s="108" t="s">
        <v>618</v>
      </c>
      <c r="G205" s="103" t="n">
        <f aca="false">SUM(H205:I205)</f>
        <v>0</v>
      </c>
      <c r="H205" s="103" t="n">
        <f aca="false">SUM(H206)</f>
        <v>0</v>
      </c>
      <c r="I205" s="103" t="n">
        <f aca="false">SUM(I206)</f>
        <v>0</v>
      </c>
    </row>
    <row r="206" s="109" customFormat="true" ht="15.75" hidden="false" customHeight="true" outlineLevel="0" collapsed="false">
      <c r="A206" s="98" t="n">
        <v>3031</v>
      </c>
      <c r="B206" s="110" t="s">
        <v>604</v>
      </c>
      <c r="C206" s="110" t="n">
        <v>3</v>
      </c>
      <c r="D206" s="110" t="s">
        <v>246</v>
      </c>
      <c r="E206" s="111" t="s">
        <v>619</v>
      </c>
      <c r="F206" s="108"/>
      <c r="G206" s="103" t="n">
        <f aca="false">SUM(H206:I206)</f>
        <v>0</v>
      </c>
      <c r="H206" s="103" t="n">
        <f aca="false">SUM(H207)</f>
        <v>0</v>
      </c>
      <c r="I206" s="103" t="n">
        <f aca="false">SUM(I207)</f>
        <v>0</v>
      </c>
    </row>
    <row r="207" customFormat="false" ht="15.75" hidden="false" customHeight="true" outlineLevel="0" collapsed="false">
      <c r="A207" s="98" t="n">
        <v>3040</v>
      </c>
      <c r="B207" s="96" t="s">
        <v>604</v>
      </c>
      <c r="C207" s="96" t="n">
        <v>4</v>
      </c>
      <c r="D207" s="96" t="n">
        <v>0</v>
      </c>
      <c r="E207" s="107" t="s">
        <v>620</v>
      </c>
      <c r="F207" s="108" t="s">
        <v>621</v>
      </c>
      <c r="G207" s="103" t="n">
        <f aca="false">SUM(H207:I207)</f>
        <v>0</v>
      </c>
      <c r="H207" s="103" t="n">
        <f aca="false">SUM(H208)</f>
        <v>0</v>
      </c>
      <c r="I207" s="103" t="n">
        <f aca="false">SUM(I208)</f>
        <v>0</v>
      </c>
    </row>
    <row r="208" customFormat="false" ht="15.75" hidden="false" customHeight="true" outlineLevel="0" collapsed="false">
      <c r="A208" s="98" t="n">
        <v>3041</v>
      </c>
      <c r="B208" s="110" t="s">
        <v>604</v>
      </c>
      <c r="C208" s="110" t="n">
        <v>4</v>
      </c>
      <c r="D208" s="110" t="n">
        <v>1</v>
      </c>
      <c r="E208" s="111" t="s">
        <v>622</v>
      </c>
      <c r="F208" s="116" t="s">
        <v>623</v>
      </c>
      <c r="G208" s="103" t="n">
        <f aca="false">SUM(H208:I208)</f>
        <v>0</v>
      </c>
      <c r="H208" s="103" t="n">
        <v>0</v>
      </c>
      <c r="I208" s="103" t="n">
        <v>0</v>
      </c>
    </row>
    <row r="209" customFormat="false" ht="15.75" hidden="false" customHeight="true" outlineLevel="0" collapsed="false">
      <c r="A209" s="98" t="n">
        <v>3050</v>
      </c>
      <c r="B209" s="96" t="s">
        <v>604</v>
      </c>
      <c r="C209" s="96" t="n">
        <v>5</v>
      </c>
      <c r="D209" s="96" t="n">
        <v>0</v>
      </c>
      <c r="E209" s="107" t="s">
        <v>624</v>
      </c>
      <c r="F209" s="108" t="s">
        <v>625</v>
      </c>
      <c r="G209" s="103" t="n">
        <f aca="false">SUM(H209:I209)</f>
        <v>0</v>
      </c>
      <c r="H209" s="103" t="n">
        <f aca="false">SUM(H210)</f>
        <v>0</v>
      </c>
      <c r="I209" s="103" t="n">
        <f aca="false">SUM(I210)</f>
        <v>0</v>
      </c>
    </row>
    <row r="210" customFormat="false" ht="15.75" hidden="false" customHeight="true" outlineLevel="0" collapsed="false">
      <c r="A210" s="98" t="n">
        <v>3051</v>
      </c>
      <c r="B210" s="110" t="s">
        <v>604</v>
      </c>
      <c r="C210" s="110" t="n">
        <v>5</v>
      </c>
      <c r="D210" s="110" t="n">
        <v>1</v>
      </c>
      <c r="E210" s="111" t="s">
        <v>626</v>
      </c>
      <c r="F210" s="116" t="s">
        <v>625</v>
      </c>
      <c r="G210" s="103" t="n">
        <f aca="false">SUM(H210:I210)</f>
        <v>0</v>
      </c>
      <c r="H210" s="103" t="n">
        <v>0</v>
      </c>
      <c r="I210" s="103" t="n">
        <v>0</v>
      </c>
    </row>
    <row r="211" customFormat="false" ht="15.75" hidden="false" customHeight="true" outlineLevel="0" collapsed="false">
      <c r="A211" s="98" t="n">
        <v>3060</v>
      </c>
      <c r="B211" s="96" t="s">
        <v>604</v>
      </c>
      <c r="C211" s="96" t="n">
        <v>6</v>
      </c>
      <c r="D211" s="96" t="n">
        <v>0</v>
      </c>
      <c r="E211" s="107" t="s">
        <v>627</v>
      </c>
      <c r="F211" s="108" t="s">
        <v>628</v>
      </c>
      <c r="G211" s="103" t="n">
        <f aca="false">SUM(H211:I211)</f>
        <v>0</v>
      </c>
      <c r="H211" s="103" t="n">
        <f aca="false">SUM(H212)</f>
        <v>0</v>
      </c>
      <c r="I211" s="103" t="n">
        <f aca="false">SUM(I212)</f>
        <v>0</v>
      </c>
    </row>
    <row r="212" customFormat="false" ht="15.75" hidden="false" customHeight="true" outlineLevel="0" collapsed="false">
      <c r="A212" s="98" t="n">
        <v>3061</v>
      </c>
      <c r="B212" s="110" t="s">
        <v>604</v>
      </c>
      <c r="C212" s="110" t="n">
        <v>6</v>
      </c>
      <c r="D212" s="110" t="n">
        <v>1</v>
      </c>
      <c r="E212" s="111" t="s">
        <v>629</v>
      </c>
      <c r="F212" s="116" t="s">
        <v>628</v>
      </c>
      <c r="G212" s="103" t="n">
        <f aca="false">SUM(H212:I212)</f>
        <v>0</v>
      </c>
      <c r="H212" s="103" t="n">
        <v>0</v>
      </c>
      <c r="I212" s="103" t="n">
        <v>0</v>
      </c>
    </row>
    <row r="213" customFormat="false" ht="26.25" hidden="false" customHeight="true" outlineLevel="0" collapsed="false">
      <c r="A213" s="98" t="n">
        <v>3070</v>
      </c>
      <c r="B213" s="96" t="s">
        <v>604</v>
      </c>
      <c r="C213" s="96" t="n">
        <v>7</v>
      </c>
      <c r="D213" s="96" t="n">
        <v>0</v>
      </c>
      <c r="E213" s="107" t="s">
        <v>630</v>
      </c>
      <c r="F213" s="108" t="s">
        <v>631</v>
      </c>
      <c r="G213" s="103" t="n">
        <f aca="false">SUM(H213:I213)</f>
        <v>11700</v>
      </c>
      <c r="H213" s="103" t="n">
        <f aca="false">SUM(H214)</f>
        <v>11700</v>
      </c>
      <c r="I213" s="103" t="n">
        <f aca="false">SUM(I214)</f>
        <v>0</v>
      </c>
    </row>
    <row r="214" customFormat="false" ht="24.75" hidden="false" customHeight="true" outlineLevel="0" collapsed="false">
      <c r="A214" s="98" t="n">
        <v>3071</v>
      </c>
      <c r="B214" s="110" t="s">
        <v>604</v>
      </c>
      <c r="C214" s="110" t="n">
        <v>7</v>
      </c>
      <c r="D214" s="110" t="n">
        <v>1</v>
      </c>
      <c r="E214" s="111" t="s">
        <v>632</v>
      </c>
      <c r="F214" s="116" t="s">
        <v>633</v>
      </c>
      <c r="G214" s="103" t="n">
        <f aca="false">SUM(H214:I214)</f>
        <v>11700</v>
      </c>
      <c r="H214" s="103" t="n">
        <f aca="false">'Հատված 6'!H544</f>
        <v>11700</v>
      </c>
      <c r="I214" s="103" t="n">
        <v>0</v>
      </c>
    </row>
    <row r="215" customFormat="false" ht="37.5" hidden="false" customHeight="true" outlineLevel="0" collapsed="false">
      <c r="A215" s="98" t="n">
        <v>3080</v>
      </c>
      <c r="B215" s="96" t="s">
        <v>604</v>
      </c>
      <c r="C215" s="96" t="n">
        <v>8</v>
      </c>
      <c r="D215" s="96" t="n">
        <v>0</v>
      </c>
      <c r="E215" s="107" t="s">
        <v>634</v>
      </c>
      <c r="F215" s="108" t="s">
        <v>635</v>
      </c>
      <c r="G215" s="103" t="n">
        <f aca="false">SUM(H215:I215)</f>
        <v>0</v>
      </c>
      <c r="H215" s="103" t="n">
        <f aca="false">SUM(H216)</f>
        <v>0</v>
      </c>
      <c r="I215" s="103" t="n">
        <f aca="false">SUM(I216)</f>
        <v>0</v>
      </c>
    </row>
    <row r="216" customFormat="false" ht="26.25" hidden="false" customHeight="true" outlineLevel="0" collapsed="false">
      <c r="A216" s="98" t="n">
        <v>3081</v>
      </c>
      <c r="B216" s="110" t="s">
        <v>604</v>
      </c>
      <c r="C216" s="110" t="n">
        <v>8</v>
      </c>
      <c r="D216" s="110" t="n">
        <v>1</v>
      </c>
      <c r="E216" s="111" t="s">
        <v>636</v>
      </c>
      <c r="F216" s="116" t="s">
        <v>637</v>
      </c>
      <c r="G216" s="103" t="n">
        <f aca="false">SUM(H216:I216)</f>
        <v>0</v>
      </c>
      <c r="H216" s="103" t="n">
        <v>0</v>
      </c>
      <c r="I216" s="103" t="n">
        <v>0</v>
      </c>
    </row>
    <row r="217" customFormat="false" ht="27.75" hidden="true" customHeight="true" outlineLevel="0" collapsed="false">
      <c r="A217" s="98" t="n">
        <v>3090</v>
      </c>
      <c r="B217" s="96" t="s">
        <v>604</v>
      </c>
      <c r="C217" s="96" t="n">
        <v>9</v>
      </c>
      <c r="D217" s="96" t="n">
        <v>0</v>
      </c>
      <c r="E217" s="107" t="s">
        <v>638</v>
      </c>
      <c r="F217" s="108" t="s">
        <v>639</v>
      </c>
      <c r="G217" s="103" t="n">
        <f aca="false">SUM(H217:I217)</f>
        <v>0</v>
      </c>
      <c r="H217" s="103" t="n">
        <f aca="false">SUM(H218:H219)</f>
        <v>0</v>
      </c>
      <c r="I217" s="103" t="n">
        <f aca="false">SUM(I218:I219)</f>
        <v>0</v>
      </c>
    </row>
    <row r="218" customFormat="false" ht="26.25" hidden="true" customHeight="true" outlineLevel="0" collapsed="false">
      <c r="A218" s="98" t="n">
        <v>3091</v>
      </c>
      <c r="B218" s="110" t="s">
        <v>604</v>
      </c>
      <c r="C218" s="110" t="n">
        <v>9</v>
      </c>
      <c r="D218" s="110" t="n">
        <v>1</v>
      </c>
      <c r="E218" s="111" t="s">
        <v>640</v>
      </c>
      <c r="F218" s="116" t="s">
        <v>641</v>
      </c>
      <c r="G218" s="103" t="n">
        <f aca="false">SUM(H218:I218)</f>
        <v>0</v>
      </c>
      <c r="H218" s="103"/>
      <c r="I218" s="103"/>
    </row>
    <row r="219" customFormat="false" ht="36" hidden="true" customHeight="true" outlineLevel="0" collapsed="false">
      <c r="A219" s="98" t="n">
        <v>3092</v>
      </c>
      <c r="B219" s="110" t="s">
        <v>604</v>
      </c>
      <c r="C219" s="110" t="n">
        <v>9</v>
      </c>
      <c r="D219" s="110" t="n">
        <v>2</v>
      </c>
      <c r="E219" s="111" t="s">
        <v>642</v>
      </c>
      <c r="F219" s="116"/>
      <c r="G219" s="103" t="n">
        <f aca="false">SUM(H219:I219)</f>
        <v>0</v>
      </c>
      <c r="H219" s="103"/>
      <c r="I219" s="103"/>
    </row>
    <row r="220" s="106" customFormat="true" ht="27" hidden="false" customHeight="true" outlineLevel="0" collapsed="false">
      <c r="A220" s="98" t="n">
        <v>3100</v>
      </c>
      <c r="B220" s="96" t="s">
        <v>643</v>
      </c>
      <c r="C220" s="96" t="n">
        <v>0</v>
      </c>
      <c r="D220" s="96" t="n">
        <v>0</v>
      </c>
      <c r="E220" s="124" t="s">
        <v>638</v>
      </c>
      <c r="F220" s="125"/>
      <c r="G220" s="103" t="n">
        <f aca="false">SUM(H220:I220)</f>
        <v>229515.5</v>
      </c>
      <c r="H220" s="103" t="n">
        <f aca="false">SUM(H221)</f>
        <v>229515.5</v>
      </c>
      <c r="I220" s="103" t="n">
        <f aca="false">SUM(I221)</f>
        <v>0</v>
      </c>
    </row>
    <row r="221" customFormat="false" ht="27" hidden="false" customHeight="false" outlineLevel="0" collapsed="false">
      <c r="A221" s="98" t="n">
        <v>3110</v>
      </c>
      <c r="B221" s="126" t="s">
        <v>643</v>
      </c>
      <c r="C221" s="126" t="n">
        <v>1</v>
      </c>
      <c r="D221" s="126" t="n">
        <v>0</v>
      </c>
      <c r="E221" s="122" t="s">
        <v>640</v>
      </c>
      <c r="F221" s="116"/>
      <c r="G221" s="103" t="n">
        <f aca="false">SUM(H221:I221)</f>
        <v>229515.5</v>
      </c>
      <c r="H221" s="103" t="n">
        <f aca="false">H222</f>
        <v>229515.5</v>
      </c>
      <c r="I221" s="103" t="n">
        <f aca="false">I222</f>
        <v>0</v>
      </c>
    </row>
    <row r="222" customFormat="false" ht="17.25" hidden="false" customHeight="false" outlineLevel="0" collapsed="false">
      <c r="A222" s="98" t="n">
        <v>3112</v>
      </c>
      <c r="B222" s="126" t="s">
        <v>643</v>
      </c>
      <c r="C222" s="126" t="n">
        <v>1</v>
      </c>
      <c r="D222" s="126" t="n">
        <v>2</v>
      </c>
      <c r="E222" s="123" t="s">
        <v>642</v>
      </c>
      <c r="F222" s="116"/>
      <c r="G222" s="103" t="n">
        <f aca="false">SUM(H222:I222)</f>
        <v>229515.5</v>
      </c>
      <c r="H222" s="103" t="n">
        <f aca="false">'Հատված 6'!H559</f>
        <v>229515.5</v>
      </c>
      <c r="I222" s="103" t="n">
        <v>0</v>
      </c>
    </row>
    <row r="223" customFormat="false" ht="17.25" hidden="false" customHeight="false" outlineLevel="0" collapsed="false">
      <c r="B223" s="127"/>
      <c r="C223" s="128"/>
      <c r="D223" s="129"/>
    </row>
    <row r="224" customFormat="false" ht="5.25" hidden="false" customHeight="true" outlineLevel="0" collapsed="false">
      <c r="B224" s="130"/>
      <c r="C224" s="128"/>
      <c r="D224" s="129"/>
    </row>
    <row r="225" customFormat="false" ht="17.25" hidden="false" customHeight="false" outlineLevel="0" collapsed="false">
      <c r="B225" s="130"/>
      <c r="C225" s="128"/>
      <c r="D225" s="129"/>
      <c r="E225" s="79"/>
    </row>
    <row r="226" customFormat="false" ht="17.25" hidden="false" customHeight="false" outlineLevel="0" collapsed="false">
      <c r="B226" s="130"/>
      <c r="C226" s="131"/>
      <c r="D226" s="132"/>
    </row>
  </sheetData>
  <mergeCells count="12">
    <mergeCell ref="A1:I1"/>
    <mergeCell ref="G2:I2"/>
    <mergeCell ref="A3:I3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Page &amp;P&amp;RBudge 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fals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B83" activeCellId="0" sqref="B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3" width="54.7"/>
    <col collapsed="false" customWidth="true" hidden="false" outlineLevel="0" max="3" min="3" style="134" width="5.13"/>
    <col collapsed="false" customWidth="true" hidden="false" outlineLevel="0" max="4" min="4" style="133" width="11.56"/>
    <col collapsed="false" customWidth="true" hidden="false" outlineLevel="0" max="5" min="5" style="133" width="10.71"/>
    <col collapsed="false" customWidth="true" hidden="false" outlineLevel="0" max="6" min="6" style="133" width="12.7"/>
    <col collapsed="false" customWidth="false" hidden="false" outlineLevel="0" max="257" min="7" style="133" width="9.14"/>
  </cols>
  <sheetData>
    <row r="1" s="136" customFormat="true" ht="13.5" hidden="false" customHeight="false" outlineLevel="0" collapsed="false">
      <c r="A1" s="135" t="s">
        <v>644</v>
      </c>
      <c r="B1" s="135"/>
      <c r="C1" s="135"/>
      <c r="D1" s="135"/>
      <c r="E1" s="135"/>
      <c r="F1" s="135"/>
    </row>
    <row r="2" s="136" customFormat="true" ht="39.75" hidden="false" customHeight="true" outlineLevel="0" collapsed="false">
      <c r="A2" s="137"/>
      <c r="B2" s="137"/>
      <c r="C2" s="137"/>
      <c r="D2" s="138" t="s">
        <v>231</v>
      </c>
      <c r="E2" s="138"/>
      <c r="F2" s="138"/>
    </row>
    <row r="3" customFormat="false" ht="33.75" hidden="false" customHeight="true" outlineLevel="0" collapsed="false">
      <c r="A3" s="139" t="s">
        <v>645</v>
      </c>
      <c r="B3" s="139"/>
      <c r="C3" s="139"/>
      <c r="D3" s="139"/>
      <c r="E3" s="139"/>
      <c r="F3" s="139"/>
    </row>
    <row r="4" s="140" customFormat="true" ht="4.5" hidden="false" customHeight="true" outlineLevel="0" collapsed="false">
      <c r="A4" s="140" t="s">
        <v>646</v>
      </c>
      <c r="B4" s="140" t="s">
        <v>113</v>
      </c>
    </row>
    <row r="5" customFormat="false" ht="13.5" hidden="false" customHeight="false" outlineLevel="0" collapsed="false">
      <c r="E5" s="86" t="s">
        <v>15</v>
      </c>
      <c r="F5" s="86"/>
    </row>
    <row r="6" customFormat="false" ht="47.25" hidden="false" customHeight="true" outlineLevel="0" collapsed="false">
      <c r="A6" s="124" t="s">
        <v>647</v>
      </c>
      <c r="B6" s="124" t="s">
        <v>648</v>
      </c>
      <c r="C6" s="124"/>
      <c r="D6" s="124" t="s">
        <v>19</v>
      </c>
      <c r="E6" s="93" t="s">
        <v>20</v>
      </c>
      <c r="F6" s="93"/>
    </row>
    <row r="7" customFormat="false" ht="27" hidden="false" customHeight="false" outlineLevel="0" collapsed="false">
      <c r="A7" s="124"/>
      <c r="B7" s="124"/>
      <c r="C7" s="141" t="s">
        <v>649</v>
      </c>
      <c r="D7" s="124"/>
      <c r="E7" s="93" t="s">
        <v>21</v>
      </c>
      <c r="F7" s="93" t="s">
        <v>22</v>
      </c>
    </row>
    <row r="8" customFormat="false" ht="12" hidden="false" customHeight="true" outlineLevel="0" collapsed="false">
      <c r="A8" s="142" t="n">
        <v>1</v>
      </c>
      <c r="B8" s="142" t="n">
        <v>2</v>
      </c>
      <c r="C8" s="142" t="s">
        <v>254</v>
      </c>
      <c r="D8" s="142" t="n">
        <v>4</v>
      </c>
      <c r="E8" s="142" t="n">
        <v>5</v>
      </c>
      <c r="F8" s="142" t="n">
        <v>6</v>
      </c>
    </row>
    <row r="9" customFormat="false" ht="30" hidden="false" customHeight="true" outlineLevel="0" collapsed="false">
      <c r="A9" s="143" t="n">
        <v>4000</v>
      </c>
      <c r="B9" s="144" t="s">
        <v>650</v>
      </c>
      <c r="C9" s="145"/>
      <c r="D9" s="146" t="n">
        <f aca="false">SUM(E9:F9)</f>
        <v>4092117.4</v>
      </c>
      <c r="E9" s="146" t="n">
        <f aca="false">SUM(E10)</f>
        <v>1231000</v>
      </c>
      <c r="F9" s="146" t="n">
        <f aca="false">SUM(F10+F131+F160)</f>
        <v>2861117.4</v>
      </c>
    </row>
    <row r="10" customFormat="false" ht="14.25" hidden="false" customHeight="true" outlineLevel="0" collapsed="false">
      <c r="A10" s="143" t="n">
        <v>4050</v>
      </c>
      <c r="B10" s="147" t="s">
        <v>651</v>
      </c>
      <c r="C10" s="148" t="s">
        <v>652</v>
      </c>
      <c r="D10" s="146" t="n">
        <f aca="false">SUM(E10:F10)</f>
        <v>1231000</v>
      </c>
      <c r="E10" s="146" t="n">
        <f aca="false">SUM(E11+E20+E56+E67+E74+E99+E110)</f>
        <v>1231000</v>
      </c>
      <c r="F10" s="146" t="n">
        <f aca="false">SUM(F11)</f>
        <v>0</v>
      </c>
    </row>
    <row r="11" customFormat="false" ht="28.5" hidden="false" customHeight="true" outlineLevel="0" collapsed="false">
      <c r="A11" s="149" t="n">
        <v>4100</v>
      </c>
      <c r="B11" s="150" t="s">
        <v>653</v>
      </c>
      <c r="C11" s="151" t="s">
        <v>652</v>
      </c>
      <c r="D11" s="146" t="n">
        <f aca="false">SUM(E11:F11)</f>
        <v>366000</v>
      </c>
      <c r="E11" s="146" t="n">
        <f aca="false">SUM(E12+E16+E18)</f>
        <v>366000</v>
      </c>
      <c r="F11" s="146" t="n">
        <f aca="false">SUM(F18)</f>
        <v>0</v>
      </c>
    </row>
    <row r="12" customFormat="false" ht="26.25" hidden="false" customHeight="true" outlineLevel="0" collapsed="false">
      <c r="A12" s="149" t="n">
        <v>4110</v>
      </c>
      <c r="B12" s="147" t="s">
        <v>654</v>
      </c>
      <c r="C12" s="151" t="s">
        <v>652</v>
      </c>
      <c r="D12" s="146" t="n">
        <f aca="false">SUM(E12:F12)</f>
        <v>366000</v>
      </c>
      <c r="E12" s="146" t="n">
        <f aca="false">SUM(E13:E15)</f>
        <v>366000</v>
      </c>
      <c r="F12" s="152" t="s">
        <v>240</v>
      </c>
    </row>
    <row r="13" customFormat="false" ht="18" hidden="false" customHeight="true" outlineLevel="0" collapsed="false">
      <c r="A13" s="149" t="n">
        <v>4111</v>
      </c>
      <c r="B13" s="153" t="s">
        <v>655</v>
      </c>
      <c r="C13" s="96" t="s">
        <v>656</v>
      </c>
      <c r="D13" s="146" t="n">
        <f aca="false">SUM(E13:F13)</f>
        <v>224000</v>
      </c>
      <c r="E13" s="146" t="n">
        <f aca="false">SUMIFS('Հատված 6'!$H$9:$H$561,'Հատված 6'!$D$9:$D$561,'Հատված 3'!C13)</f>
        <v>224000</v>
      </c>
      <c r="F13" s="152"/>
    </row>
    <row r="14" customFormat="false" ht="13.5" hidden="false" customHeight="false" outlineLevel="0" collapsed="false">
      <c r="A14" s="149" t="n">
        <v>4112</v>
      </c>
      <c r="B14" s="153" t="s">
        <v>657</v>
      </c>
      <c r="C14" s="154" t="s">
        <v>658</v>
      </c>
      <c r="D14" s="146" t="n">
        <f aca="false">SUM(E14:F14)</f>
        <v>142000</v>
      </c>
      <c r="E14" s="146" t="n">
        <f aca="false">SUMIFS('Հատված 6'!$H$9:$H$561,'Հատված 6'!$D$9:$D$561,'Հատված 3'!C14)</f>
        <v>142000</v>
      </c>
      <c r="F14" s="152" t="s">
        <v>240</v>
      </c>
    </row>
    <row r="15" customFormat="false" ht="13.5" hidden="false" customHeight="false" outlineLevel="0" collapsed="false">
      <c r="A15" s="149" t="n">
        <v>4114</v>
      </c>
      <c r="B15" s="153" t="s">
        <v>659</v>
      </c>
      <c r="C15" s="154" t="s">
        <v>660</v>
      </c>
      <c r="D15" s="146" t="n">
        <f aca="false">SUM(E15:F15)</f>
        <v>0</v>
      </c>
      <c r="E15" s="146" t="n">
        <f aca="false">SUMIFS('Հատված 6'!$H$9:$H$561,'Հատված 6'!$D$9:$D$561,'Հատված 3'!C15)</f>
        <v>0</v>
      </c>
      <c r="F15" s="152" t="s">
        <v>240</v>
      </c>
    </row>
    <row r="16" customFormat="false" ht="24" hidden="false" customHeight="true" outlineLevel="0" collapsed="false">
      <c r="A16" s="149" t="n">
        <v>4120</v>
      </c>
      <c r="B16" s="155" t="s">
        <v>661</v>
      </c>
      <c r="C16" s="110" t="s">
        <v>652</v>
      </c>
      <c r="D16" s="146" t="n">
        <f aca="false">SUM(E16:F16)</f>
        <v>0</v>
      </c>
      <c r="E16" s="146" t="n">
        <f aca="false">E17</f>
        <v>0</v>
      </c>
      <c r="F16" s="152" t="s">
        <v>240</v>
      </c>
    </row>
    <row r="17" customFormat="false" ht="13.5" hidden="false" customHeight="true" outlineLevel="0" collapsed="false">
      <c r="A17" s="149" t="n">
        <v>4121</v>
      </c>
      <c r="B17" s="153" t="s">
        <v>662</v>
      </c>
      <c r="C17" s="154" t="s">
        <v>663</v>
      </c>
      <c r="D17" s="146" t="n">
        <f aca="false">SUM(E17:F17)</f>
        <v>0</v>
      </c>
      <c r="E17" s="146" t="n">
        <f aca="false">SUMIFS('Հատված 6'!$H$9:$H$561,'Հատված 6'!$D$9:$D$561,'Հատված 3'!C17)</f>
        <v>0</v>
      </c>
      <c r="F17" s="152" t="s">
        <v>240</v>
      </c>
    </row>
    <row r="18" customFormat="false" ht="30.75" hidden="false" customHeight="true" outlineLevel="0" collapsed="false">
      <c r="A18" s="149" t="n">
        <v>4130</v>
      </c>
      <c r="B18" s="155" t="s">
        <v>664</v>
      </c>
      <c r="C18" s="110" t="s">
        <v>652</v>
      </c>
      <c r="D18" s="146" t="n">
        <f aca="false">SUM(E18:F18)</f>
        <v>0</v>
      </c>
      <c r="E18" s="146" t="n">
        <v>0</v>
      </c>
      <c r="F18" s="152" t="s">
        <v>240</v>
      </c>
    </row>
    <row r="19" customFormat="false" ht="18.75" hidden="false" customHeight="true" outlineLevel="0" collapsed="false">
      <c r="A19" s="149" t="n">
        <v>4131</v>
      </c>
      <c r="B19" s="155" t="s">
        <v>665</v>
      </c>
      <c r="C19" s="96" t="s">
        <v>666</v>
      </c>
      <c r="D19" s="146" t="n">
        <f aca="false">SUM(E19:F19)</f>
        <v>0</v>
      </c>
      <c r="E19" s="146" t="n">
        <f aca="false">SUMIFS('Հատված 6'!$H$9:$H$561,'Հատված 6'!$D$9:$D$561,'Հատված 3'!C19)</f>
        <v>0</v>
      </c>
      <c r="F19" s="146"/>
    </row>
    <row r="20" customFormat="false" ht="36.75" hidden="false" customHeight="true" outlineLevel="0" collapsed="false">
      <c r="A20" s="149" t="n">
        <v>4200</v>
      </c>
      <c r="B20" s="147" t="s">
        <v>667</v>
      </c>
      <c r="C20" s="110" t="s">
        <v>652</v>
      </c>
      <c r="D20" s="156" t="n">
        <f aca="false">SUM(E20:F20)</f>
        <v>166150</v>
      </c>
      <c r="E20" s="156" t="n">
        <f aca="false">E21+E29+E33+E42+E44+E47</f>
        <v>166150</v>
      </c>
      <c r="F20" s="152" t="s">
        <v>240</v>
      </c>
    </row>
    <row r="21" customFormat="false" ht="14.25" hidden="false" customHeight="true" outlineLevel="0" collapsed="false">
      <c r="A21" s="149" t="n">
        <v>4210</v>
      </c>
      <c r="B21" s="155" t="s">
        <v>668</v>
      </c>
      <c r="C21" s="110" t="s">
        <v>652</v>
      </c>
      <c r="D21" s="146" t="n">
        <f aca="false">SUM(E21:F21)</f>
        <v>43550</v>
      </c>
      <c r="E21" s="146" t="n">
        <f aca="false">SUM(E23:E28)</f>
        <v>43550</v>
      </c>
      <c r="F21" s="157" t="s">
        <v>240</v>
      </c>
    </row>
    <row r="22" customFormat="false" ht="13.5" hidden="false" customHeight="false" outlineLevel="0" collapsed="false">
      <c r="A22" s="149" t="n">
        <v>4211</v>
      </c>
      <c r="B22" s="153" t="s">
        <v>669</v>
      </c>
      <c r="C22" s="154" t="s">
        <v>670</v>
      </c>
      <c r="D22" s="146" t="n">
        <f aca="false">SUM(E22:F22)</f>
        <v>0</v>
      </c>
      <c r="E22" s="146" t="n">
        <f aca="false">SUMIFS('Հատված 6'!$H$9:$H$561,'Հատված 6'!$D$9:$D$561,'Հատված 3'!C22)</f>
        <v>0</v>
      </c>
      <c r="F22" s="152" t="s">
        <v>240</v>
      </c>
    </row>
    <row r="23" customFormat="false" ht="13.5" hidden="false" customHeight="false" outlineLevel="0" collapsed="false">
      <c r="A23" s="149" t="n">
        <v>4212</v>
      </c>
      <c r="B23" s="155" t="s">
        <v>671</v>
      </c>
      <c r="C23" s="154" t="s">
        <v>672</v>
      </c>
      <c r="D23" s="146" t="n">
        <f aca="false">SUM(E23:F23)</f>
        <v>22500</v>
      </c>
      <c r="E23" s="146" t="n">
        <f aca="false">SUMIFS('Հատված 6'!$H$9:$H$561,'Հատված 6'!$D$9:$D$561,'Հատված 3'!C23)</f>
        <v>22500</v>
      </c>
      <c r="F23" s="152" t="s">
        <v>240</v>
      </c>
    </row>
    <row r="24" customFormat="false" ht="13.5" hidden="false" customHeight="false" outlineLevel="0" collapsed="false">
      <c r="A24" s="149" t="n">
        <v>4213</v>
      </c>
      <c r="B24" s="153" t="s">
        <v>673</v>
      </c>
      <c r="C24" s="154" t="s">
        <v>674</v>
      </c>
      <c r="D24" s="146" t="n">
        <f aca="false">SUM(E24:F24)</f>
        <v>15700</v>
      </c>
      <c r="E24" s="146" t="n">
        <f aca="false">SUMIFS('Հատված 6'!$H$9:$H$561,'Հատված 6'!$D$9:$D$561,'Հատված 3'!C24)</f>
        <v>15700</v>
      </c>
      <c r="F24" s="152" t="s">
        <v>240</v>
      </c>
    </row>
    <row r="25" customFormat="false" ht="13.5" hidden="false" customHeight="false" outlineLevel="0" collapsed="false">
      <c r="A25" s="149" t="n">
        <v>4214</v>
      </c>
      <c r="B25" s="153" t="s">
        <v>675</v>
      </c>
      <c r="C25" s="154" t="s">
        <v>676</v>
      </c>
      <c r="D25" s="146" t="n">
        <f aca="false">SUM(E25:F25)</f>
        <v>1150</v>
      </c>
      <c r="E25" s="146" t="n">
        <f aca="false">SUMIFS('Հատված 6'!$H$9:$H$561,'Հատված 6'!$D$9:$D$561,'Հատված 3'!C25)</f>
        <v>1150</v>
      </c>
      <c r="F25" s="152" t="s">
        <v>240</v>
      </c>
    </row>
    <row r="26" customFormat="false" ht="13.5" hidden="false" customHeight="false" outlineLevel="0" collapsed="false">
      <c r="A26" s="149" t="n">
        <v>4215</v>
      </c>
      <c r="B26" s="153" t="s">
        <v>677</v>
      </c>
      <c r="C26" s="154" t="s">
        <v>678</v>
      </c>
      <c r="D26" s="146" t="n">
        <f aca="false">SUM(E26:F26)</f>
        <v>1000</v>
      </c>
      <c r="E26" s="146" t="n">
        <f aca="false">SUMIFS('Հատված 6'!$H$9:$H$561,'Հատված 6'!$D$9:$D$561,'Հատված 3'!C26)</f>
        <v>1000</v>
      </c>
      <c r="F26" s="152" t="s">
        <v>240</v>
      </c>
    </row>
    <row r="27" customFormat="false" ht="18.75" hidden="false" customHeight="true" outlineLevel="0" collapsed="false">
      <c r="A27" s="149" t="n">
        <v>4216</v>
      </c>
      <c r="B27" s="153" t="s">
        <v>679</v>
      </c>
      <c r="C27" s="154" t="s">
        <v>680</v>
      </c>
      <c r="D27" s="146" t="n">
        <f aca="false">SUM(E27:F27)</f>
        <v>3000</v>
      </c>
      <c r="E27" s="146" t="n">
        <f aca="false">SUMIFS('Հատված 6'!$H$9:$H$561,'Հատված 6'!$D$9:$D$561,'Հատված 3'!C27)</f>
        <v>3000</v>
      </c>
      <c r="F27" s="152" t="s">
        <v>240</v>
      </c>
    </row>
    <row r="28" customFormat="false" ht="13.5" hidden="false" customHeight="false" outlineLevel="0" collapsed="false">
      <c r="A28" s="149" t="n">
        <v>4217</v>
      </c>
      <c r="B28" s="153" t="s">
        <v>681</v>
      </c>
      <c r="C28" s="154" t="s">
        <v>682</v>
      </c>
      <c r="D28" s="146" t="n">
        <f aca="false">SUM(E28:F28)</f>
        <v>200</v>
      </c>
      <c r="E28" s="146" t="n">
        <f aca="false">SUMIFS('Հատված 6'!$H$9:$H$561,'Հատված 6'!$D$9:$D$561,'Հատված 3'!C28)</f>
        <v>200</v>
      </c>
      <c r="F28" s="152" t="s">
        <v>240</v>
      </c>
    </row>
    <row r="29" customFormat="false" ht="37.5" hidden="false" customHeight="true" outlineLevel="0" collapsed="false">
      <c r="A29" s="149" t="n">
        <v>4220</v>
      </c>
      <c r="B29" s="155" t="s">
        <v>683</v>
      </c>
      <c r="C29" s="110" t="s">
        <v>652</v>
      </c>
      <c r="D29" s="156" t="n">
        <f aca="false">SUM(E29:F29)</f>
        <v>3000</v>
      </c>
      <c r="E29" s="156" t="n">
        <f aca="false">E30+E31+E32</f>
        <v>3000</v>
      </c>
      <c r="F29" s="152" t="s">
        <v>240</v>
      </c>
    </row>
    <row r="30" customFormat="false" ht="13.5" hidden="false" customHeight="false" outlineLevel="0" collapsed="false">
      <c r="A30" s="149" t="n">
        <v>4221</v>
      </c>
      <c r="B30" s="153" t="s">
        <v>684</v>
      </c>
      <c r="C30" s="142" t="n">
        <v>4221</v>
      </c>
      <c r="D30" s="146" t="n">
        <f aca="false">SUM(E30:F30)</f>
        <v>1000</v>
      </c>
      <c r="E30" s="146" t="n">
        <f aca="false">SUMIFS('Հատված 6'!$H$9:$H$561,'Հատված 6'!$D$9:$D$561,'Հատված 3'!C30)</f>
        <v>1000</v>
      </c>
      <c r="F30" s="152" t="s">
        <v>240</v>
      </c>
    </row>
    <row r="31" customFormat="false" ht="16.5" hidden="false" customHeight="true" outlineLevel="0" collapsed="false">
      <c r="A31" s="149" t="n">
        <v>4222</v>
      </c>
      <c r="B31" s="153" t="s">
        <v>685</v>
      </c>
      <c r="C31" s="154" t="s">
        <v>686</v>
      </c>
      <c r="D31" s="146" t="n">
        <f aca="false">SUM(E31:F31)</f>
        <v>2000</v>
      </c>
      <c r="E31" s="146" t="n">
        <f aca="false">SUMIFS('Հատված 6'!$H$9:$H$561,'Հատված 6'!$D$9:$D$561,'Հատված 3'!C31)</f>
        <v>2000</v>
      </c>
      <c r="F31" s="152" t="s">
        <v>240</v>
      </c>
    </row>
    <row r="32" customFormat="false" ht="13.5" hidden="false" customHeight="false" outlineLevel="0" collapsed="false">
      <c r="A32" s="149" t="n">
        <v>4223</v>
      </c>
      <c r="B32" s="153" t="s">
        <v>687</v>
      </c>
      <c r="C32" s="154" t="s">
        <v>688</v>
      </c>
      <c r="D32" s="146" t="n">
        <f aca="false">SUM(E32:F32)</f>
        <v>0</v>
      </c>
      <c r="E32" s="146" t="n">
        <f aca="false">SUMIFS('Հատված 6'!$H$9:$H$561,'Հատված 6'!$D$9:$D$561,'Հատված 3'!C32)</f>
        <v>0</v>
      </c>
      <c r="F32" s="152" t="s">
        <v>240</v>
      </c>
    </row>
    <row r="33" customFormat="false" ht="36.75" hidden="false" customHeight="true" outlineLevel="0" collapsed="false">
      <c r="A33" s="149" t="n">
        <v>4230</v>
      </c>
      <c r="B33" s="155" t="s">
        <v>689</v>
      </c>
      <c r="C33" s="110" t="s">
        <v>652</v>
      </c>
      <c r="D33" s="156" t="n">
        <f aca="false">SUM(E33:F33)</f>
        <v>43900</v>
      </c>
      <c r="E33" s="156" t="n">
        <f aca="false">SUM(E34:E41)</f>
        <v>43900</v>
      </c>
      <c r="F33" s="152" t="s">
        <v>240</v>
      </c>
    </row>
    <row r="34" customFormat="false" ht="13.5" hidden="false" customHeight="false" outlineLevel="0" collapsed="false">
      <c r="A34" s="149" t="n">
        <v>4231</v>
      </c>
      <c r="B34" s="153" t="s">
        <v>690</v>
      </c>
      <c r="C34" s="154" t="s">
        <v>691</v>
      </c>
      <c r="D34" s="146" t="n">
        <f aca="false">SUM(E34:F34)</f>
        <v>1000</v>
      </c>
      <c r="E34" s="146" t="n">
        <f aca="false">SUMIFS('Հատված 6'!$H$9:$H$561,'Հատված 6'!$D$9:$D$561,'Հատված 3'!C34)</f>
        <v>1000</v>
      </c>
      <c r="F34" s="152" t="s">
        <v>240</v>
      </c>
    </row>
    <row r="35" customFormat="false" ht="13.5" hidden="false" customHeight="false" outlineLevel="0" collapsed="false">
      <c r="A35" s="149" t="n">
        <v>4232</v>
      </c>
      <c r="B35" s="153" t="s">
        <v>692</v>
      </c>
      <c r="C35" s="154" t="s">
        <v>693</v>
      </c>
      <c r="D35" s="146" t="n">
        <f aca="false">SUM(E35:F35)</f>
        <v>6500</v>
      </c>
      <c r="E35" s="146" t="n">
        <f aca="false">SUMIFS('Հատված 6'!$H$9:$H$561,'Հատված 6'!$D$9:$D$561,'Հատված 3'!C35)</f>
        <v>6500</v>
      </c>
      <c r="F35" s="152" t="s">
        <v>240</v>
      </c>
    </row>
    <row r="36" customFormat="false" ht="15.75" hidden="false" customHeight="true" outlineLevel="0" collapsed="false">
      <c r="A36" s="149" t="n">
        <v>4233</v>
      </c>
      <c r="B36" s="153" t="s">
        <v>694</v>
      </c>
      <c r="C36" s="154" t="s">
        <v>695</v>
      </c>
      <c r="D36" s="146" t="n">
        <f aca="false">SUM(E36:F36)</f>
        <v>500</v>
      </c>
      <c r="E36" s="146" t="n">
        <f aca="false">SUMIFS('Հատված 6'!$H$9:$H$561,'Հատված 6'!$D$9:$D$561,'Հատված 3'!C36)</f>
        <v>500</v>
      </c>
      <c r="F36" s="152" t="s">
        <v>240</v>
      </c>
    </row>
    <row r="37" customFormat="false" ht="13.5" hidden="false" customHeight="false" outlineLevel="0" collapsed="false">
      <c r="A37" s="149" t="n">
        <v>4234</v>
      </c>
      <c r="B37" s="153" t="s">
        <v>696</v>
      </c>
      <c r="C37" s="154" t="s">
        <v>697</v>
      </c>
      <c r="D37" s="146" t="n">
        <f aca="false">SUM(E37:F37)</f>
        <v>2200</v>
      </c>
      <c r="E37" s="146" t="n">
        <f aca="false">SUMIFS('Հատված 6'!$H$9:$H$561,'Հատված 6'!$D$9:$D$561,'Հատված 3'!C37)</f>
        <v>2200</v>
      </c>
      <c r="F37" s="152" t="s">
        <v>240</v>
      </c>
    </row>
    <row r="38" customFormat="false" ht="13.5" hidden="false" customHeight="false" outlineLevel="0" collapsed="false">
      <c r="A38" s="149" t="n">
        <v>4235</v>
      </c>
      <c r="B38" s="150" t="s">
        <v>698</v>
      </c>
      <c r="C38" s="87" t="n">
        <v>4235</v>
      </c>
      <c r="D38" s="146" t="n">
        <f aca="false">SUM(E38:F38)</f>
        <v>2000</v>
      </c>
      <c r="E38" s="146" t="n">
        <f aca="false">SUMIFS('Հատված 6'!$H$9:$H$561,'Հատված 6'!$D$9:$D$561,'Հատված 3'!C38)</f>
        <v>2000</v>
      </c>
      <c r="F38" s="152" t="s">
        <v>240</v>
      </c>
    </row>
    <row r="39" customFormat="false" ht="13.5" hidden="false" customHeight="true" outlineLevel="0" collapsed="false">
      <c r="A39" s="149" t="n">
        <v>4236</v>
      </c>
      <c r="B39" s="153" t="s">
        <v>699</v>
      </c>
      <c r="C39" s="154" t="s">
        <v>700</v>
      </c>
      <c r="D39" s="146" t="n">
        <f aca="false">SUM(E39:F39)</f>
        <v>1000</v>
      </c>
      <c r="E39" s="146" t="n">
        <f aca="false">SUMIFS('Հատված 6'!$H$9:$H$561,'Հատված 6'!$D$9:$D$561,'Հատված 3'!C39)</f>
        <v>1000</v>
      </c>
      <c r="F39" s="152" t="s">
        <v>240</v>
      </c>
    </row>
    <row r="40" customFormat="false" ht="13.5" hidden="false" customHeight="false" outlineLevel="0" collapsed="false">
      <c r="A40" s="149" t="n">
        <v>4237</v>
      </c>
      <c r="B40" s="153" t="s">
        <v>701</v>
      </c>
      <c r="C40" s="154" t="s">
        <v>702</v>
      </c>
      <c r="D40" s="146" t="n">
        <f aca="false">SUM(E40:F40)</f>
        <v>4500</v>
      </c>
      <c r="E40" s="146" t="n">
        <f aca="false">SUMIFS('Հատված 6'!$H$9:$H$561,'Հատված 6'!$D$9:$D$561,'Հատված 3'!C40)</f>
        <v>4500</v>
      </c>
      <c r="F40" s="152" t="s">
        <v>240</v>
      </c>
    </row>
    <row r="41" customFormat="false" ht="13.5" hidden="false" customHeight="false" outlineLevel="0" collapsed="false">
      <c r="A41" s="149" t="n">
        <v>4238</v>
      </c>
      <c r="B41" s="153" t="s">
        <v>703</v>
      </c>
      <c r="C41" s="154" t="s">
        <v>704</v>
      </c>
      <c r="D41" s="146" t="n">
        <f aca="false">SUM(E41:F41)</f>
        <v>26200</v>
      </c>
      <c r="E41" s="146" t="n">
        <f aca="false">SUMIFS('Հատված 6'!$H$9:$H$561,'Հատված 6'!$D$9:$D$561,'Հատված 3'!C41)</f>
        <v>26200</v>
      </c>
      <c r="F41" s="152" t="s">
        <v>240</v>
      </c>
    </row>
    <row r="42" customFormat="false" ht="24" hidden="false" customHeight="true" outlineLevel="0" collapsed="false">
      <c r="A42" s="149" t="n">
        <v>4240</v>
      </c>
      <c r="B42" s="155" t="s">
        <v>705</v>
      </c>
      <c r="C42" s="110" t="s">
        <v>652</v>
      </c>
      <c r="D42" s="156" t="n">
        <f aca="false">SUM(E42:F42)</f>
        <v>4200</v>
      </c>
      <c r="E42" s="156" t="n">
        <f aca="false">E43</f>
        <v>4200</v>
      </c>
      <c r="F42" s="152" t="s">
        <v>240</v>
      </c>
    </row>
    <row r="43" customFormat="false" ht="13.5" hidden="false" customHeight="false" outlineLevel="0" collapsed="false">
      <c r="A43" s="149" t="n">
        <v>4241</v>
      </c>
      <c r="B43" s="153" t="s">
        <v>706</v>
      </c>
      <c r="C43" s="154" t="s">
        <v>707</v>
      </c>
      <c r="D43" s="146" t="n">
        <f aca="false">SUM(E43:F43)</f>
        <v>4200</v>
      </c>
      <c r="E43" s="146" t="n">
        <f aca="false">SUMIFS('Հատված 6'!$H$9:$H$561,'Հատված 6'!$D$9:$D$561,'Հատված 3'!C43)</f>
        <v>4200</v>
      </c>
      <c r="F43" s="152" t="s">
        <v>240</v>
      </c>
    </row>
    <row r="44" customFormat="false" ht="24" hidden="false" customHeight="true" outlineLevel="0" collapsed="false">
      <c r="A44" s="149" t="n">
        <v>4250</v>
      </c>
      <c r="B44" s="155" t="s">
        <v>708</v>
      </c>
      <c r="C44" s="110" t="s">
        <v>652</v>
      </c>
      <c r="D44" s="156" t="n">
        <f aca="false">SUM(E44:F44)</f>
        <v>52000</v>
      </c>
      <c r="E44" s="146" t="n">
        <f aca="false">E45+E46</f>
        <v>52000</v>
      </c>
      <c r="F44" s="152" t="s">
        <v>240</v>
      </c>
    </row>
    <row r="45" customFormat="false" ht="13.5" hidden="false" customHeight="false" outlineLevel="0" collapsed="false">
      <c r="A45" s="149" t="n">
        <v>4251</v>
      </c>
      <c r="B45" s="153" t="s">
        <v>709</v>
      </c>
      <c r="C45" s="154" t="s">
        <v>710</v>
      </c>
      <c r="D45" s="146" t="n">
        <f aca="false">SUM(E45:F45)</f>
        <v>47000</v>
      </c>
      <c r="E45" s="146" t="n">
        <f aca="false">SUMIFS('Հատված 6'!$H$9:$H$561,'Հատված 6'!$D$9:$D$561,'Հատված 3'!C45)</f>
        <v>47000</v>
      </c>
      <c r="F45" s="152" t="s">
        <v>240</v>
      </c>
    </row>
    <row r="46" customFormat="false" ht="13.5" hidden="false" customHeight="false" outlineLevel="0" collapsed="false">
      <c r="A46" s="149" t="n">
        <v>4252</v>
      </c>
      <c r="B46" s="153" t="s">
        <v>711</v>
      </c>
      <c r="C46" s="154" t="s">
        <v>712</v>
      </c>
      <c r="D46" s="146" t="n">
        <f aca="false">SUM(E46:F46)</f>
        <v>5000</v>
      </c>
      <c r="E46" s="146" t="n">
        <f aca="false">SUMIFS('Հատված 6'!$H$9:$H$561,'Հատված 6'!$D$9:$D$561,'Հատված 3'!C46)</f>
        <v>5000</v>
      </c>
      <c r="F46" s="152" t="s">
        <v>240</v>
      </c>
    </row>
    <row r="47" customFormat="false" ht="12.75" hidden="false" customHeight="true" outlineLevel="0" collapsed="false">
      <c r="A47" s="149" t="n">
        <v>4260</v>
      </c>
      <c r="B47" s="155" t="s">
        <v>713</v>
      </c>
      <c r="C47" s="110" t="s">
        <v>652</v>
      </c>
      <c r="D47" s="156" t="n">
        <f aca="false">SUM(E47:F47)</f>
        <v>19500</v>
      </c>
      <c r="E47" s="156" t="n">
        <f aca="false">SUM(E48:E55)</f>
        <v>19500</v>
      </c>
      <c r="F47" s="152" t="s">
        <v>240</v>
      </c>
    </row>
    <row r="48" customFormat="false" ht="13.5" hidden="false" customHeight="false" outlineLevel="0" collapsed="false">
      <c r="A48" s="149" t="n">
        <v>4261</v>
      </c>
      <c r="B48" s="153" t="s">
        <v>714</v>
      </c>
      <c r="C48" s="154" t="s">
        <v>715</v>
      </c>
      <c r="D48" s="146" t="n">
        <f aca="false">SUM(E48:F48)</f>
        <v>7700</v>
      </c>
      <c r="E48" s="146" t="n">
        <f aca="false">SUMIFS('Հատված 6'!$H$9:$H$561,'Հատված 6'!$D$9:$D$561,'Հատված 3'!C48)</f>
        <v>7700</v>
      </c>
      <c r="F48" s="152" t="s">
        <v>240</v>
      </c>
    </row>
    <row r="49" customFormat="false" ht="13.5" hidden="false" customHeight="false" outlineLevel="0" collapsed="false">
      <c r="A49" s="149" t="n">
        <v>4262</v>
      </c>
      <c r="B49" s="153" t="s">
        <v>716</v>
      </c>
      <c r="C49" s="154" t="s">
        <v>717</v>
      </c>
      <c r="D49" s="146" t="n">
        <f aca="false">SUM(E49:F49)</f>
        <v>0</v>
      </c>
      <c r="E49" s="146" t="n">
        <f aca="false">SUMIFS('Հատված 6'!$H$9:$H$561,'Հատված 6'!$D$9:$D$561,'Հատված 3'!C49)</f>
        <v>0</v>
      </c>
      <c r="F49" s="152" t="s">
        <v>240</v>
      </c>
    </row>
    <row r="50" customFormat="false" ht="24" hidden="false" customHeight="true" outlineLevel="0" collapsed="false">
      <c r="A50" s="149" t="n">
        <v>4263</v>
      </c>
      <c r="B50" s="153" t="s">
        <v>718</v>
      </c>
      <c r="C50" s="154" t="s">
        <v>719</v>
      </c>
      <c r="D50" s="146" t="n">
        <f aca="false">SUM(E50:F50)</f>
        <v>0</v>
      </c>
      <c r="E50" s="146" t="n">
        <f aca="false">SUMIFS('Հատված 6'!$H$9:$H$561,'Հատված 6'!$D$9:$D$561,'Հատված 3'!C50)</f>
        <v>0</v>
      </c>
      <c r="F50" s="152" t="s">
        <v>240</v>
      </c>
    </row>
    <row r="51" customFormat="false" ht="13.5" hidden="false" customHeight="false" outlineLevel="0" collapsed="false">
      <c r="A51" s="149" t="n">
        <v>4264</v>
      </c>
      <c r="B51" s="158" t="s">
        <v>720</v>
      </c>
      <c r="C51" s="154" t="s">
        <v>721</v>
      </c>
      <c r="D51" s="146" t="n">
        <f aca="false">SUM(E51:F51)</f>
        <v>6000</v>
      </c>
      <c r="E51" s="146" t="n">
        <f aca="false">SUMIFS('Հատված 6'!$H$9:$H$561,'Հատված 6'!$D$9:$D$561,'Հատված 3'!C51)</f>
        <v>6000</v>
      </c>
      <c r="F51" s="152" t="s">
        <v>240</v>
      </c>
    </row>
    <row r="52" customFormat="false" ht="15.75" hidden="false" customHeight="true" outlineLevel="0" collapsed="false">
      <c r="A52" s="149" t="n">
        <v>4265</v>
      </c>
      <c r="B52" s="158" t="s">
        <v>722</v>
      </c>
      <c r="C52" s="154" t="s">
        <v>723</v>
      </c>
      <c r="D52" s="146" t="n">
        <f aca="false">SUM(E52:F52)</f>
        <v>0</v>
      </c>
      <c r="E52" s="146" t="n">
        <f aca="false">SUMIFS('Հատված 6'!$H$9:$H$561,'Հատված 6'!$D$9:$D$561,'Հատված 3'!C52)</f>
        <v>0</v>
      </c>
      <c r="F52" s="152" t="s">
        <v>240</v>
      </c>
    </row>
    <row r="53" customFormat="false" ht="13.5" hidden="false" customHeight="false" outlineLevel="0" collapsed="false">
      <c r="A53" s="149" t="n">
        <v>4266</v>
      </c>
      <c r="B53" s="158" t="s">
        <v>724</v>
      </c>
      <c r="C53" s="154" t="s">
        <v>725</v>
      </c>
      <c r="D53" s="146" t="n">
        <f aca="false">SUM(E53:F53)</f>
        <v>0</v>
      </c>
      <c r="E53" s="146" t="n">
        <f aca="false">SUMIFS('Հատված 6'!$H$9:$H$561,'Հատված 6'!$D$9:$D$561,'Հատված 3'!C53)</f>
        <v>0</v>
      </c>
      <c r="F53" s="152" t="s">
        <v>240</v>
      </c>
    </row>
    <row r="54" customFormat="false" ht="13.5" hidden="false" customHeight="false" outlineLevel="0" collapsed="false">
      <c r="A54" s="149" t="n">
        <v>4267</v>
      </c>
      <c r="B54" s="158" t="s">
        <v>726</v>
      </c>
      <c r="C54" s="154" t="s">
        <v>727</v>
      </c>
      <c r="D54" s="146" t="n">
        <f aca="false">SUM(E54:F54)</f>
        <v>1300</v>
      </c>
      <c r="E54" s="146" t="n">
        <f aca="false">SUMIFS('Հատված 6'!$H$9:$H$561,'Հատված 6'!$D$9:$D$561,'Հատված 3'!C54)</f>
        <v>1300</v>
      </c>
      <c r="F54" s="152" t="s">
        <v>240</v>
      </c>
    </row>
    <row r="55" customFormat="false" ht="14.25" hidden="false" customHeight="true" outlineLevel="0" collapsed="false">
      <c r="A55" s="149" t="n">
        <v>4268</v>
      </c>
      <c r="B55" s="158" t="s">
        <v>728</v>
      </c>
      <c r="C55" s="154" t="s">
        <v>729</v>
      </c>
      <c r="D55" s="146" t="n">
        <f aca="false">SUM(E55:F55)</f>
        <v>4500</v>
      </c>
      <c r="E55" s="146" t="n">
        <f aca="false">SUMIFS('Հատված 6'!$H$9:$H$561,'Հատված 6'!$D$9:$D$561,'Հատված 3'!C55)</f>
        <v>4500</v>
      </c>
      <c r="F55" s="152" t="s">
        <v>240</v>
      </c>
    </row>
    <row r="56" customFormat="false" ht="15" hidden="false" customHeight="true" outlineLevel="0" collapsed="false">
      <c r="A56" s="149" t="n">
        <v>4300</v>
      </c>
      <c r="B56" s="159" t="s">
        <v>730</v>
      </c>
      <c r="C56" s="110" t="s">
        <v>652</v>
      </c>
      <c r="D56" s="156" t="n">
        <f aca="false">SUM(E56:F56)</f>
        <v>0</v>
      </c>
      <c r="E56" s="156" t="n">
        <f aca="false">E57</f>
        <v>0</v>
      </c>
      <c r="F56" s="152" t="s">
        <v>240</v>
      </c>
    </row>
    <row r="57" customFormat="false" ht="13.5" hidden="false" customHeight="true" outlineLevel="0" collapsed="false">
      <c r="A57" s="149" t="n">
        <v>4310</v>
      </c>
      <c r="B57" s="159" t="s">
        <v>731</v>
      </c>
      <c r="C57" s="110" t="s">
        <v>652</v>
      </c>
      <c r="D57" s="146" t="n">
        <f aca="false">SUM(E57:F57)</f>
        <v>0</v>
      </c>
      <c r="E57" s="146" t="n">
        <f aca="false">E58+E59</f>
        <v>0</v>
      </c>
      <c r="F57" s="146"/>
    </row>
    <row r="58" customFormat="false" ht="18.75" hidden="false" customHeight="true" outlineLevel="0" collapsed="false">
      <c r="A58" s="149" t="n">
        <v>4311</v>
      </c>
      <c r="B58" s="158" t="s">
        <v>732</v>
      </c>
      <c r="C58" s="154" t="s">
        <v>733</v>
      </c>
      <c r="D58" s="146" t="n">
        <f aca="false">SUM(E58:F58)</f>
        <v>0</v>
      </c>
      <c r="E58" s="146" t="n">
        <f aca="false">SUMIFS('Հատված 6'!$H$9:$H$561,'Հատված 6'!$D$9:$D$561,'Հատված 3'!C58)</f>
        <v>0</v>
      </c>
      <c r="F58" s="152" t="s">
        <v>240</v>
      </c>
    </row>
    <row r="59" customFormat="false" ht="18.75" hidden="false" customHeight="true" outlineLevel="0" collapsed="false">
      <c r="A59" s="149" t="n">
        <v>4312</v>
      </c>
      <c r="B59" s="158" t="s">
        <v>734</v>
      </c>
      <c r="C59" s="154" t="s">
        <v>735</v>
      </c>
      <c r="D59" s="146" t="n">
        <f aca="false">SUM(E59:F59)</f>
        <v>0</v>
      </c>
      <c r="E59" s="146" t="n">
        <f aca="false">SUMIFS('Հատված 6'!$H$9:$H$561,'Հատված 6'!$D$9:$D$561,'Հատված 3'!C59)</f>
        <v>0</v>
      </c>
      <c r="F59" s="152" t="s">
        <v>240</v>
      </c>
    </row>
    <row r="60" customFormat="false" ht="13.5" hidden="false" customHeight="true" outlineLevel="0" collapsed="false">
      <c r="A60" s="149" t="n">
        <v>4320</v>
      </c>
      <c r="B60" s="159" t="s">
        <v>736</v>
      </c>
      <c r="C60" s="110" t="s">
        <v>652</v>
      </c>
      <c r="D60" s="146" t="n">
        <f aca="false">SUM(E60:F60)</f>
        <v>0</v>
      </c>
      <c r="E60" s="146" t="n">
        <f aca="false">E61+E62</f>
        <v>0</v>
      </c>
      <c r="F60" s="152"/>
    </row>
    <row r="61" customFormat="false" ht="15.75" hidden="false" customHeight="true" outlineLevel="0" collapsed="false">
      <c r="A61" s="149" t="n">
        <v>4321</v>
      </c>
      <c r="B61" s="158" t="s">
        <v>737</v>
      </c>
      <c r="C61" s="154" t="s">
        <v>738</v>
      </c>
      <c r="D61" s="146" t="n">
        <f aca="false">SUM(E61:F61)</f>
        <v>0</v>
      </c>
      <c r="E61" s="146" t="n">
        <f aca="false">SUMIFS('Հատված 6'!$H$9:$H$561,'Հատված 6'!$D$9:$D$561,'Հատված 3'!C61)</f>
        <v>0</v>
      </c>
      <c r="F61" s="152" t="s">
        <v>240</v>
      </c>
    </row>
    <row r="62" customFormat="false" ht="15.75" hidden="false" customHeight="true" outlineLevel="0" collapsed="false">
      <c r="A62" s="149" t="n">
        <v>4322</v>
      </c>
      <c r="B62" s="158" t="s">
        <v>739</v>
      </c>
      <c r="C62" s="154" t="s">
        <v>740</v>
      </c>
      <c r="D62" s="146" t="n">
        <f aca="false">SUM(E62:F62)</f>
        <v>0</v>
      </c>
      <c r="E62" s="146" t="n">
        <f aca="false">SUMIFS('Հատված 6'!$H$9:$H$561,'Հատված 6'!$D$9:$D$561,'Հատված 3'!C62)</f>
        <v>0</v>
      </c>
      <c r="F62" s="152" t="s">
        <v>240</v>
      </c>
    </row>
    <row r="63" customFormat="false" ht="23.25" hidden="false" customHeight="true" outlineLevel="0" collapsed="false">
      <c r="A63" s="149" t="n">
        <v>4330</v>
      </c>
      <c r="B63" s="159" t="s">
        <v>741</v>
      </c>
      <c r="C63" s="110" t="s">
        <v>652</v>
      </c>
      <c r="D63" s="146" t="n">
        <f aca="false">SUM(E63:F63)</f>
        <v>0</v>
      </c>
      <c r="E63" s="146" t="n">
        <f aca="false">E64+E65+E66</f>
        <v>0</v>
      </c>
      <c r="F63" s="152" t="s">
        <v>240</v>
      </c>
    </row>
    <row r="64" customFormat="false" ht="21.75" hidden="false" customHeight="true" outlineLevel="0" collapsed="false">
      <c r="A64" s="149" t="n">
        <v>4331</v>
      </c>
      <c r="B64" s="158" t="s">
        <v>742</v>
      </c>
      <c r="C64" s="154" t="s">
        <v>743</v>
      </c>
      <c r="D64" s="146" t="n">
        <f aca="false">SUM(E64:F64)</f>
        <v>0</v>
      </c>
      <c r="E64" s="146" t="n">
        <f aca="false">SUMIFS('Հատված 6'!$H$9:$H$561,'Հատված 6'!$D$9:$D$561,'Հատված 3'!C64)</f>
        <v>0</v>
      </c>
      <c r="F64" s="152" t="s">
        <v>240</v>
      </c>
    </row>
    <row r="65" customFormat="false" ht="15" hidden="false" customHeight="true" outlineLevel="0" collapsed="false">
      <c r="A65" s="149" t="n">
        <v>4332</v>
      </c>
      <c r="B65" s="158" t="s">
        <v>744</v>
      </c>
      <c r="C65" s="154" t="s">
        <v>745</v>
      </c>
      <c r="D65" s="146" t="n">
        <f aca="false">SUM(E65:F65)</f>
        <v>0</v>
      </c>
      <c r="E65" s="146" t="n">
        <f aca="false">SUMIFS('Հատված 6'!$H$9:$H$561,'Հատված 6'!$D$9:$D$561,'Հատված 3'!C65)</f>
        <v>0</v>
      </c>
      <c r="F65" s="152" t="s">
        <v>240</v>
      </c>
    </row>
    <row r="66" customFormat="false" ht="13.5" hidden="false" customHeight="true" outlineLevel="0" collapsed="false">
      <c r="A66" s="149" t="n">
        <v>4333</v>
      </c>
      <c r="B66" s="158" t="s">
        <v>746</v>
      </c>
      <c r="C66" s="154" t="s">
        <v>747</v>
      </c>
      <c r="D66" s="146" t="n">
        <f aca="false">SUM(E66:F66)</f>
        <v>0</v>
      </c>
      <c r="E66" s="146" t="n">
        <f aca="false">SUMIFS('Հատված 6'!$H$9:$H$561,'Հատված 6'!$D$9:$D$561,'Հատված 3'!C66)</f>
        <v>0</v>
      </c>
      <c r="F66" s="152" t="s">
        <v>240</v>
      </c>
    </row>
    <row r="67" customFormat="false" ht="12.75" hidden="false" customHeight="true" outlineLevel="0" collapsed="false">
      <c r="A67" s="149" t="n">
        <v>4400</v>
      </c>
      <c r="B67" s="158" t="s">
        <v>748</v>
      </c>
      <c r="C67" s="110" t="s">
        <v>652</v>
      </c>
      <c r="D67" s="156" t="n">
        <f aca="false">SUM(E67:F67)</f>
        <v>446395.5</v>
      </c>
      <c r="E67" s="156" t="n">
        <f aca="false">E68+E71</f>
        <v>446395.5</v>
      </c>
      <c r="F67" s="152" t="s">
        <v>240</v>
      </c>
    </row>
    <row r="68" customFormat="false" ht="40.5" hidden="false" customHeight="true" outlineLevel="0" collapsed="false">
      <c r="A68" s="149" t="n">
        <v>4410</v>
      </c>
      <c r="B68" s="159" t="s">
        <v>749</v>
      </c>
      <c r="C68" s="110" t="s">
        <v>652</v>
      </c>
      <c r="D68" s="146" t="n">
        <f aca="false">SUM(E68:F68)</f>
        <v>446056.2</v>
      </c>
      <c r="E68" s="146" t="n">
        <f aca="false">E69+E70</f>
        <v>446056.2</v>
      </c>
      <c r="F68" s="146"/>
    </row>
    <row r="69" customFormat="false" ht="24" hidden="false" customHeight="true" outlineLevel="0" collapsed="false">
      <c r="A69" s="149" t="n">
        <v>4411</v>
      </c>
      <c r="B69" s="158" t="s">
        <v>750</v>
      </c>
      <c r="C69" s="154" t="s">
        <v>751</v>
      </c>
      <c r="D69" s="146" t="n">
        <f aca="false">SUM(E69:F69)</f>
        <v>446056.2</v>
      </c>
      <c r="E69" s="146" t="n">
        <f aca="false">SUMIFS('Հատված 6'!$H$9:$H$561,'Հատված 6'!$D$9:$D$561,'Հատված 3'!C69)</f>
        <v>446056.2</v>
      </c>
      <c r="F69" s="152" t="s">
        <v>240</v>
      </c>
    </row>
    <row r="70" customFormat="false" ht="28.15" hidden="false" customHeight="true" outlineLevel="0" collapsed="false">
      <c r="A70" s="149" t="n">
        <v>4412</v>
      </c>
      <c r="B70" s="158" t="s">
        <v>752</v>
      </c>
      <c r="C70" s="154" t="s">
        <v>753</v>
      </c>
      <c r="D70" s="146" t="n">
        <f aca="false">SUM(E70:F70)</f>
        <v>0</v>
      </c>
      <c r="E70" s="146" t="n">
        <f aca="false">SUMIFS('Հատված 6'!$H$9:$H$561,'Հատված 6'!$D$9:$D$561,'Հատված 3'!C70)</f>
        <v>0</v>
      </c>
      <c r="F70" s="152" t="s">
        <v>240</v>
      </c>
    </row>
    <row r="71" customFormat="false" ht="13.5" hidden="false" customHeight="true" outlineLevel="0" collapsed="false">
      <c r="A71" s="149" t="n">
        <v>4420</v>
      </c>
      <c r="B71" s="159" t="s">
        <v>754</v>
      </c>
      <c r="C71" s="110" t="s">
        <v>652</v>
      </c>
      <c r="D71" s="146" t="n">
        <f aca="false">SUM(E71:F71)</f>
        <v>339.3</v>
      </c>
      <c r="E71" s="146" t="n">
        <f aca="false">E72+E73</f>
        <v>339.3</v>
      </c>
      <c r="F71" s="152"/>
    </row>
    <row r="72" customFormat="false" ht="24.6" hidden="false" customHeight="true" outlineLevel="0" collapsed="false">
      <c r="A72" s="149" t="n">
        <v>4421</v>
      </c>
      <c r="B72" s="158" t="s">
        <v>755</v>
      </c>
      <c r="C72" s="154" t="s">
        <v>756</v>
      </c>
      <c r="D72" s="146" t="n">
        <f aca="false">SUM(E72:F72)</f>
        <v>0</v>
      </c>
      <c r="E72" s="146" t="n">
        <f aca="false">SUMIFS('Հատված 6'!$H$9:$H$561,'Հատված 6'!$D$9:$D$561,'Հատված 3'!C72)</f>
        <v>0</v>
      </c>
      <c r="F72" s="152" t="s">
        <v>240</v>
      </c>
    </row>
    <row r="73" customFormat="false" ht="24" hidden="false" customHeight="true" outlineLevel="0" collapsed="false">
      <c r="A73" s="149" t="n">
        <v>4422</v>
      </c>
      <c r="B73" s="158" t="s">
        <v>757</v>
      </c>
      <c r="C73" s="154" t="s">
        <v>758</v>
      </c>
      <c r="D73" s="146" t="n">
        <f aca="false">SUM(E73:F73)</f>
        <v>339.3</v>
      </c>
      <c r="E73" s="146" t="n">
        <f aca="false">SUMIFS('Հատված 6'!$H$9:$H$561,'Հատված 6'!$D$9:$D$561,'Հատված 3'!C73)</f>
        <v>339.3</v>
      </c>
      <c r="F73" s="152" t="s">
        <v>240</v>
      </c>
    </row>
    <row r="74" customFormat="false" ht="13.5" hidden="false" customHeight="true" outlineLevel="0" collapsed="false">
      <c r="A74" s="149" t="n">
        <v>4500</v>
      </c>
      <c r="B74" s="158" t="s">
        <v>759</v>
      </c>
      <c r="C74" s="110" t="s">
        <v>652</v>
      </c>
      <c r="D74" s="156" t="n">
        <f aca="false">SUM(E74:F74)</f>
        <v>0</v>
      </c>
      <c r="E74" s="156" t="n">
        <f aca="false">E75+E78+E90</f>
        <v>0</v>
      </c>
      <c r="F74" s="152" t="s">
        <v>240</v>
      </c>
    </row>
    <row r="75" customFormat="false" ht="23.25" hidden="false" customHeight="true" outlineLevel="0" collapsed="false">
      <c r="A75" s="149" t="n">
        <v>4510</v>
      </c>
      <c r="B75" s="158" t="s">
        <v>760</v>
      </c>
      <c r="C75" s="110" t="s">
        <v>652</v>
      </c>
      <c r="D75" s="146" t="n">
        <f aca="false">SUM(E75:F75)</f>
        <v>0</v>
      </c>
      <c r="E75" s="146" t="n">
        <f aca="false">E76+E77</f>
        <v>0</v>
      </c>
      <c r="F75" s="146"/>
    </row>
    <row r="76" customFormat="false" ht="24.75" hidden="false" customHeight="true" outlineLevel="0" collapsed="false">
      <c r="A76" s="149" t="n">
        <v>4511</v>
      </c>
      <c r="B76" s="160" t="s">
        <v>761</v>
      </c>
      <c r="C76" s="154" t="s">
        <v>762</v>
      </c>
      <c r="D76" s="146" t="n">
        <f aca="false">SUM(E76:F76)</f>
        <v>0</v>
      </c>
      <c r="E76" s="146" t="n">
        <f aca="false">SUMIFS('Հատված 6'!$H$9:$H$561,'Հատված 6'!$D$9:$D$561,'Հատված 3'!C76)</f>
        <v>0</v>
      </c>
      <c r="F76" s="152" t="s">
        <v>240</v>
      </c>
    </row>
    <row r="77" customFormat="false" ht="24.75" hidden="false" customHeight="true" outlineLevel="0" collapsed="false">
      <c r="A77" s="149" t="n">
        <v>4512</v>
      </c>
      <c r="B77" s="158" t="s">
        <v>763</v>
      </c>
      <c r="C77" s="154" t="s">
        <v>764</v>
      </c>
      <c r="D77" s="146" t="n">
        <f aca="false">SUM(E77:F77)</f>
        <v>0</v>
      </c>
      <c r="E77" s="146" t="n">
        <f aca="false">SUMIFS('Հատված 6'!$H$9:$H$561,'Հատված 6'!$D$9:$D$561,'Հատված 3'!C77)</f>
        <v>0</v>
      </c>
      <c r="F77" s="152" t="s">
        <v>240</v>
      </c>
    </row>
    <row r="78" customFormat="false" ht="24.75" hidden="false" customHeight="true" outlineLevel="0" collapsed="false">
      <c r="A78" s="149" t="n">
        <v>4520</v>
      </c>
      <c r="B78" s="158" t="s">
        <v>765</v>
      </c>
      <c r="C78" s="110" t="s">
        <v>652</v>
      </c>
      <c r="D78" s="146" t="n">
        <f aca="false">SUM(E78:F78)</f>
        <v>0</v>
      </c>
      <c r="E78" s="146" t="n">
        <f aca="false">E79+E80</f>
        <v>0</v>
      </c>
      <c r="F78" s="152"/>
    </row>
    <row r="79" customFormat="false" ht="24.75" hidden="false" customHeight="true" outlineLevel="0" collapsed="false">
      <c r="A79" s="149" t="n">
        <v>4521</v>
      </c>
      <c r="B79" s="158" t="s">
        <v>766</v>
      </c>
      <c r="C79" s="154" t="s">
        <v>767</v>
      </c>
      <c r="D79" s="146" t="n">
        <f aca="false">SUM(E79:F79)</f>
        <v>0</v>
      </c>
      <c r="E79" s="146" t="n">
        <f aca="false">SUMIFS('Հատված 6'!$H$9:$H$561,'Հատված 6'!$D$9:$D$561,'Հատված 3'!C79)</f>
        <v>0</v>
      </c>
      <c r="F79" s="152" t="s">
        <v>240</v>
      </c>
    </row>
    <row r="80" customFormat="false" ht="25.5" hidden="false" customHeight="true" outlineLevel="0" collapsed="false">
      <c r="A80" s="149" t="n">
        <v>4522</v>
      </c>
      <c r="B80" s="158" t="s">
        <v>768</v>
      </c>
      <c r="C80" s="154" t="s">
        <v>769</v>
      </c>
      <c r="D80" s="146" t="n">
        <f aca="false">SUM(E80:F80)</f>
        <v>0</v>
      </c>
      <c r="E80" s="146" t="n">
        <f aca="false">SUMIFS('Հատված 6'!$H$9:$H$561,'Հատված 6'!$D$9:$D$561,'Հատված 3'!C80)</f>
        <v>0</v>
      </c>
      <c r="F80" s="152" t="s">
        <v>240</v>
      </c>
    </row>
    <row r="81" customFormat="false" ht="24.75" hidden="false" customHeight="true" outlineLevel="0" collapsed="false">
      <c r="A81" s="149" t="n">
        <v>4530</v>
      </c>
      <c r="B81" s="159" t="s">
        <v>770</v>
      </c>
      <c r="C81" s="110" t="s">
        <v>652</v>
      </c>
      <c r="D81" s="146" t="n">
        <f aca="false">SUM(E81:F81)</f>
        <v>1000</v>
      </c>
      <c r="E81" s="146" t="n">
        <f aca="false">E82+E83+E84</f>
        <v>1000</v>
      </c>
      <c r="F81" s="146" t="n">
        <f aca="false">SUM(F82:F84)</f>
        <v>0</v>
      </c>
    </row>
    <row r="82" customFormat="false" ht="25.5" hidden="false" customHeight="false" outlineLevel="0" collapsed="false">
      <c r="A82" s="149" t="n">
        <v>4531</v>
      </c>
      <c r="B82" s="150" t="s">
        <v>771</v>
      </c>
      <c r="C82" s="96" t="s">
        <v>772</v>
      </c>
      <c r="D82" s="146" t="n">
        <f aca="false">SUM(E82:F82)</f>
        <v>0</v>
      </c>
      <c r="E82" s="146" t="n">
        <f aca="false">SUMIFS('Հատված 6'!$H$9:$H$561,'Հատված 6'!$D$9:$D$561,'Հատված 3'!C82)</f>
        <v>0</v>
      </c>
      <c r="F82" s="146"/>
    </row>
    <row r="83" customFormat="false" ht="35.25" hidden="false" customHeight="true" outlineLevel="0" collapsed="false">
      <c r="A83" s="149" t="n">
        <v>4532</v>
      </c>
      <c r="B83" s="150" t="s">
        <v>773</v>
      </c>
      <c r="C83" s="154" t="s">
        <v>774</v>
      </c>
      <c r="D83" s="146" t="n">
        <f aca="false">SUM(E83:F83)</f>
        <v>1000</v>
      </c>
      <c r="E83" s="146" t="n">
        <f aca="false">SUMIFS('Հատված 6'!$H$9:$H$561,'Հատված 6'!$D$9:$D$561,'Հատված 3'!C83)</f>
        <v>1000</v>
      </c>
      <c r="F83" s="146"/>
    </row>
    <row r="84" customFormat="false" ht="24" hidden="false" customHeight="true" outlineLevel="0" collapsed="false">
      <c r="A84" s="149" t="n">
        <v>4533</v>
      </c>
      <c r="B84" s="150" t="s">
        <v>775</v>
      </c>
      <c r="C84" s="154" t="s">
        <v>776</v>
      </c>
      <c r="D84" s="146" t="n">
        <f aca="false">SUM(E84:F84)</f>
        <v>0</v>
      </c>
      <c r="E84" s="146" t="n">
        <f aca="false">SUMIFS('Հատված 6'!$H$9:$H$561,'Հատված 6'!$D$9:$D$561,'Հատված 3'!C84)</f>
        <v>0</v>
      </c>
      <c r="F84" s="146" t="n">
        <f aca="false">SUM(F85+F88+F89)</f>
        <v>0</v>
      </c>
    </row>
    <row r="85" customFormat="false" ht="25.5" hidden="false" customHeight="true" outlineLevel="0" collapsed="false">
      <c r="A85" s="149" t="n">
        <v>4534</v>
      </c>
      <c r="B85" s="161" t="s">
        <v>777</v>
      </c>
      <c r="C85" s="154"/>
      <c r="D85" s="146" t="n">
        <f aca="false">SUM(E85:F85)</f>
        <v>0</v>
      </c>
      <c r="E85" s="146" t="n">
        <v>0</v>
      </c>
      <c r="F85" s="146" t="n">
        <f aca="false">SUM(F86:F87)</f>
        <v>0</v>
      </c>
    </row>
    <row r="86" customFormat="false" ht="26.25" hidden="false" customHeight="true" outlineLevel="0" collapsed="false">
      <c r="A86" s="162" t="n">
        <v>4535</v>
      </c>
      <c r="B86" s="161" t="s">
        <v>778</v>
      </c>
      <c r="C86" s="154"/>
      <c r="D86" s="146" t="n">
        <f aca="false">SUM(E86:F86)</f>
        <v>0</v>
      </c>
      <c r="E86" s="146" t="n">
        <v>0</v>
      </c>
      <c r="F86" s="146"/>
    </row>
    <row r="87" customFormat="false" ht="16.5" hidden="false" customHeight="true" outlineLevel="0" collapsed="false">
      <c r="A87" s="149" t="n">
        <v>4536</v>
      </c>
      <c r="B87" s="161" t="s">
        <v>779</v>
      </c>
      <c r="C87" s="154"/>
      <c r="D87" s="146" t="n">
        <f aca="false">SUM(E87:F87)</f>
        <v>0</v>
      </c>
      <c r="E87" s="146" t="n">
        <v>0</v>
      </c>
      <c r="F87" s="146"/>
    </row>
    <row r="88" customFormat="false" ht="16.5" hidden="false" customHeight="true" outlineLevel="0" collapsed="false">
      <c r="A88" s="149" t="n">
        <v>4537</v>
      </c>
      <c r="B88" s="161" t="s">
        <v>780</v>
      </c>
      <c r="C88" s="154"/>
      <c r="D88" s="146" t="n">
        <f aca="false">SUM(E88:F88)</f>
        <v>0</v>
      </c>
      <c r="E88" s="146" t="n">
        <v>0</v>
      </c>
      <c r="F88" s="146"/>
    </row>
    <row r="89" customFormat="false" ht="12.75" hidden="false" customHeight="true" outlineLevel="0" collapsed="false">
      <c r="A89" s="149" t="n">
        <v>4538</v>
      </c>
      <c r="B89" s="161" t="s">
        <v>781</v>
      </c>
      <c r="C89" s="154"/>
      <c r="D89" s="146" t="n">
        <f aca="false">SUM(E89:F89)</f>
        <v>0</v>
      </c>
      <c r="E89" s="146" t="n">
        <v>0</v>
      </c>
      <c r="F89" s="146"/>
    </row>
    <row r="90" customFormat="false" ht="24" hidden="false" customHeight="true" outlineLevel="0" collapsed="false">
      <c r="A90" s="149" t="n">
        <v>4540</v>
      </c>
      <c r="B90" s="159" t="s">
        <v>782</v>
      </c>
      <c r="C90" s="110" t="s">
        <v>652</v>
      </c>
      <c r="D90" s="146" t="n">
        <f aca="false">SUM(E90:F90)</f>
        <v>0</v>
      </c>
      <c r="E90" s="146" t="n">
        <f aca="false">E91+E92+E93</f>
        <v>0</v>
      </c>
      <c r="F90" s="146" t="n">
        <f aca="false">SUM(F91:F93)</f>
        <v>0</v>
      </c>
    </row>
    <row r="91" customFormat="false" ht="25.5" hidden="false" customHeight="false" outlineLevel="0" collapsed="false">
      <c r="A91" s="149" t="n">
        <v>4541</v>
      </c>
      <c r="B91" s="150" t="s">
        <v>783</v>
      </c>
      <c r="C91" s="154" t="s">
        <v>784</v>
      </c>
      <c r="D91" s="146" t="n">
        <f aca="false">SUM(E91:F91)</f>
        <v>0</v>
      </c>
      <c r="E91" s="146" t="n">
        <f aca="false">SUMIFS('Հատված 6'!$H$9:$H$561,'Հատված 6'!$D$9:$D$561,'Հատված 3'!C91)</f>
        <v>0</v>
      </c>
      <c r="F91" s="146" t="n">
        <v>0</v>
      </c>
    </row>
    <row r="92" customFormat="false" ht="33" hidden="false" customHeight="true" outlineLevel="0" collapsed="false">
      <c r="A92" s="149" t="n">
        <v>4542</v>
      </c>
      <c r="B92" s="150" t="s">
        <v>785</v>
      </c>
      <c r="C92" s="154" t="s">
        <v>786</v>
      </c>
      <c r="D92" s="146" t="n">
        <f aca="false">SUM(E92:F92)</f>
        <v>0</v>
      </c>
      <c r="E92" s="146" t="n">
        <f aca="false">SUMIFS('Հատված 6'!$H$9:$H$561,'Հատված 6'!$D$9:$D$561,'Հատված 3'!C92)</f>
        <v>0</v>
      </c>
      <c r="F92" s="146" t="n">
        <v>0</v>
      </c>
    </row>
    <row r="93" customFormat="false" ht="26.25" hidden="false" customHeight="true" outlineLevel="0" collapsed="false">
      <c r="A93" s="149" t="n">
        <v>4543</v>
      </c>
      <c r="B93" s="150" t="s">
        <v>787</v>
      </c>
      <c r="C93" s="154" t="s">
        <v>788</v>
      </c>
      <c r="D93" s="146" t="n">
        <f aca="false">SUM(E93:F93)</f>
        <v>0</v>
      </c>
      <c r="E93" s="146" t="n">
        <f aca="false">SUMIFS('Հատված 6'!$H$9:$H$561,'Հատված 6'!$D$9:$D$561,'Հատված 3'!C93)</f>
        <v>0</v>
      </c>
      <c r="F93" s="146" t="n">
        <f aca="false">SUM(F94+F97+F98)</f>
        <v>0</v>
      </c>
    </row>
    <row r="94" customFormat="false" ht="15.75" hidden="false" customHeight="true" outlineLevel="0" collapsed="false">
      <c r="A94" s="149" t="n">
        <v>4544</v>
      </c>
      <c r="B94" s="161" t="s">
        <v>789</v>
      </c>
      <c r="C94" s="154"/>
      <c r="D94" s="146" t="n">
        <f aca="false">SUM(E94:F94)</f>
        <v>0</v>
      </c>
      <c r="E94" s="146" t="n">
        <v>0</v>
      </c>
      <c r="F94" s="146" t="n">
        <f aca="false">SUM(F95:F96)</f>
        <v>0</v>
      </c>
    </row>
    <row r="95" customFormat="false" ht="13.5" hidden="false" customHeight="false" outlineLevel="0" collapsed="false">
      <c r="A95" s="162" t="n">
        <v>4545</v>
      </c>
      <c r="B95" s="161" t="s">
        <v>778</v>
      </c>
      <c r="C95" s="154"/>
      <c r="D95" s="146" t="n">
        <f aca="false">SUM(E95:F95)</f>
        <v>0</v>
      </c>
      <c r="E95" s="146" t="n">
        <v>0</v>
      </c>
      <c r="F95" s="146"/>
    </row>
    <row r="96" customFormat="false" ht="13.5" hidden="false" customHeight="false" outlineLevel="0" collapsed="false">
      <c r="A96" s="149" t="n">
        <v>4546</v>
      </c>
      <c r="B96" s="161" t="s">
        <v>790</v>
      </c>
      <c r="C96" s="154"/>
      <c r="D96" s="146" t="n">
        <f aca="false">SUM(E96:F96)</f>
        <v>0</v>
      </c>
      <c r="E96" s="146" t="n">
        <v>0</v>
      </c>
      <c r="F96" s="146"/>
    </row>
    <row r="97" customFormat="false" ht="13.5" hidden="false" customHeight="false" outlineLevel="0" collapsed="false">
      <c r="A97" s="149" t="n">
        <v>4547</v>
      </c>
      <c r="B97" s="161" t="s">
        <v>780</v>
      </c>
      <c r="C97" s="154"/>
      <c r="D97" s="146" t="n">
        <f aca="false">SUM(E97:F97)</f>
        <v>0</v>
      </c>
      <c r="E97" s="146" t="n">
        <v>0</v>
      </c>
      <c r="F97" s="146"/>
    </row>
    <row r="98" customFormat="false" ht="13.5" hidden="false" customHeight="false" outlineLevel="0" collapsed="false">
      <c r="A98" s="149" t="n">
        <v>4548</v>
      </c>
      <c r="B98" s="161" t="s">
        <v>781</v>
      </c>
      <c r="C98" s="154"/>
      <c r="D98" s="146" t="n">
        <f aca="false">SUM(E98:F98)</f>
        <v>0</v>
      </c>
      <c r="E98" s="146" t="n">
        <v>0</v>
      </c>
      <c r="F98" s="146" t="n">
        <v>0</v>
      </c>
    </row>
    <row r="99" customFormat="false" ht="24" hidden="false" customHeight="true" outlineLevel="0" collapsed="false">
      <c r="A99" s="149" t="n">
        <v>4600</v>
      </c>
      <c r="B99" s="159" t="s">
        <v>791</v>
      </c>
      <c r="C99" s="110" t="s">
        <v>652</v>
      </c>
      <c r="D99" s="146" t="n">
        <f aca="false">SUM(E99:F99)</f>
        <v>12700</v>
      </c>
      <c r="E99" s="146" t="n">
        <f aca="false">E100+E103+E108</f>
        <v>12700</v>
      </c>
      <c r="F99" s="152" t="s">
        <v>240</v>
      </c>
    </row>
    <row r="100" customFormat="false" ht="13.5" hidden="false" customHeight="false" outlineLevel="0" collapsed="false">
      <c r="A100" s="149" t="n">
        <v>4610</v>
      </c>
      <c r="B100" s="163" t="s">
        <v>792</v>
      </c>
      <c r="C100" s="164"/>
      <c r="D100" s="146" t="n">
        <f aca="false">SUM(E100:F100)</f>
        <v>0</v>
      </c>
      <c r="E100" s="146" t="n">
        <f aca="false">E101+E102</f>
        <v>0</v>
      </c>
      <c r="F100" s="152" t="s">
        <v>27</v>
      </c>
    </row>
    <row r="101" customFormat="false" ht="26.25" hidden="false" customHeight="true" outlineLevel="0" collapsed="false">
      <c r="A101" s="149" t="n">
        <v>4610</v>
      </c>
      <c r="B101" s="153" t="s">
        <v>793</v>
      </c>
      <c r="C101" s="164" t="s">
        <v>794</v>
      </c>
      <c r="D101" s="146" t="n">
        <f aca="false">SUM(E101:F101)</f>
        <v>0</v>
      </c>
      <c r="E101" s="146" t="n">
        <f aca="false">SUMIFS('Հատված 6'!$H$9:$H$561,'Հատված 6'!$D$9:$D$561,'Հատված 3'!C101)</f>
        <v>0</v>
      </c>
      <c r="F101" s="152" t="s">
        <v>240</v>
      </c>
    </row>
    <row r="102" customFormat="false" ht="26.25" hidden="false" customHeight="true" outlineLevel="0" collapsed="false">
      <c r="A102" s="149" t="n">
        <v>4620</v>
      </c>
      <c r="B102" s="158" t="s">
        <v>795</v>
      </c>
      <c r="C102" s="164" t="s">
        <v>796</v>
      </c>
      <c r="D102" s="146" t="n">
        <f aca="false">SUM(E102:F102)</f>
        <v>0</v>
      </c>
      <c r="E102" s="146" t="n">
        <f aca="false">SUMIFS('Հատված 6'!$H$9:$H$561,'Հատված 6'!$D$9:$D$561,'Հատված 3'!C102)</f>
        <v>0</v>
      </c>
      <c r="F102" s="152" t="s">
        <v>240</v>
      </c>
    </row>
    <row r="103" customFormat="false" ht="36" hidden="false" customHeight="true" outlineLevel="0" collapsed="false">
      <c r="A103" s="149" t="n">
        <v>4630</v>
      </c>
      <c r="B103" s="159" t="s">
        <v>797</v>
      </c>
      <c r="C103" s="110" t="s">
        <v>652</v>
      </c>
      <c r="D103" s="146" t="n">
        <f aca="false">SUM(E103:F103)</f>
        <v>12700</v>
      </c>
      <c r="E103" s="146" t="n">
        <f aca="false">E104+E105+E106+E107</f>
        <v>12700</v>
      </c>
      <c r="F103" s="152" t="s">
        <v>240</v>
      </c>
    </row>
    <row r="104" customFormat="false" ht="17.25" hidden="false" customHeight="true" outlineLevel="0" collapsed="false">
      <c r="A104" s="149" t="n">
        <v>4631</v>
      </c>
      <c r="B104" s="158" t="s">
        <v>798</v>
      </c>
      <c r="C104" s="154" t="s">
        <v>799</v>
      </c>
      <c r="D104" s="146" t="n">
        <f aca="false">SUM(E104:F104)</f>
        <v>0</v>
      </c>
      <c r="E104" s="146" t="n">
        <f aca="false">SUMIFS('Հատված 6'!$H$9:$H$561,'Հատված 6'!$D$9:$D$561,'Հատված 3'!C104)</f>
        <v>0</v>
      </c>
      <c r="F104" s="152" t="s">
        <v>240</v>
      </c>
    </row>
    <row r="105" customFormat="false" ht="13.5" hidden="false" customHeight="false" outlineLevel="0" collapsed="false">
      <c r="A105" s="149" t="n">
        <v>4632</v>
      </c>
      <c r="B105" s="153" t="s">
        <v>800</v>
      </c>
      <c r="C105" s="154" t="s">
        <v>801</v>
      </c>
      <c r="D105" s="146" t="n">
        <f aca="false">SUM(E105:F105)</f>
        <v>4200</v>
      </c>
      <c r="E105" s="146" t="n">
        <f aca="false">SUMIFS('Հատված 6'!$H$9:$H$561,'Հատված 6'!$D$9:$D$561,'Հատված 3'!C105)</f>
        <v>4200</v>
      </c>
      <c r="F105" s="152" t="s">
        <v>240</v>
      </c>
    </row>
    <row r="106" customFormat="false" ht="13.5" hidden="false" customHeight="false" outlineLevel="0" collapsed="false">
      <c r="A106" s="149" t="n">
        <v>4633</v>
      </c>
      <c r="B106" s="158" t="s">
        <v>802</v>
      </c>
      <c r="C106" s="154" t="s">
        <v>803</v>
      </c>
      <c r="D106" s="146" t="n">
        <f aca="false">SUM(E106:F106)</f>
        <v>0</v>
      </c>
      <c r="E106" s="146" t="n">
        <f aca="false">SUMIFS('Հատված 6'!$H$9:$H$561,'Հատված 6'!$D$9:$D$561,'Հատված 3'!C106)</f>
        <v>0</v>
      </c>
      <c r="F106" s="152" t="s">
        <v>240</v>
      </c>
    </row>
    <row r="107" customFormat="false" ht="13.5" hidden="false" customHeight="false" outlineLevel="0" collapsed="false">
      <c r="A107" s="149" t="n">
        <v>4634</v>
      </c>
      <c r="B107" s="158" t="s">
        <v>804</v>
      </c>
      <c r="C107" s="154" t="s">
        <v>805</v>
      </c>
      <c r="D107" s="146" t="n">
        <f aca="false">SUM(E107:F107)</f>
        <v>8500</v>
      </c>
      <c r="E107" s="146" t="n">
        <f aca="false">SUMIFS('Հատված 6'!$H$9:$H$561,'Հատված 6'!$D$9:$D$561,'Հատված 3'!C107)</f>
        <v>8500</v>
      </c>
      <c r="F107" s="152" t="s">
        <v>240</v>
      </c>
    </row>
    <row r="108" customFormat="false" ht="12.75" hidden="false" customHeight="true" outlineLevel="0" collapsed="false">
      <c r="A108" s="149" t="n">
        <v>4640</v>
      </c>
      <c r="B108" s="159" t="s">
        <v>806</v>
      </c>
      <c r="C108" s="110" t="s">
        <v>652</v>
      </c>
      <c r="D108" s="146" t="n">
        <f aca="false">SUM(E108:F108)</f>
        <v>0</v>
      </c>
      <c r="E108" s="146" t="n">
        <f aca="false">E109</f>
        <v>0</v>
      </c>
      <c r="F108" s="152" t="s">
        <v>240</v>
      </c>
    </row>
    <row r="109" customFormat="false" ht="13.5" hidden="false" customHeight="false" outlineLevel="0" collapsed="false">
      <c r="A109" s="149" t="n">
        <v>4641</v>
      </c>
      <c r="B109" s="158" t="s">
        <v>807</v>
      </c>
      <c r="C109" s="154" t="s">
        <v>808</v>
      </c>
      <c r="D109" s="146" t="n">
        <f aca="false">SUM(E109:F109)</f>
        <v>0</v>
      </c>
      <c r="E109" s="146" t="n">
        <f aca="false">SUMIFS('Հատված 6'!$H$9:$H$561,'Հատված 6'!$D$9:$D$561,'Հատված 3'!C109)</f>
        <v>0</v>
      </c>
      <c r="F109" s="152" t="s">
        <v>240</v>
      </c>
    </row>
    <row r="110" customFormat="false" ht="14.25" hidden="false" customHeight="true" outlineLevel="0" collapsed="false">
      <c r="A110" s="149" t="n">
        <v>4700</v>
      </c>
      <c r="B110" s="155" t="s">
        <v>809</v>
      </c>
      <c r="C110" s="110" t="s">
        <v>652</v>
      </c>
      <c r="D110" s="146" t="n">
        <f aca="false">SUM(E110:F110)</f>
        <v>239754.5</v>
      </c>
      <c r="E110" s="146" t="n">
        <f aca="false">E111+E114+E119+E121+E124+E126+E128</f>
        <v>239754.5</v>
      </c>
      <c r="F110" s="146"/>
    </row>
    <row r="111" customFormat="false" ht="35.25" hidden="false" customHeight="true" outlineLevel="0" collapsed="false">
      <c r="A111" s="149" t="n">
        <v>4710</v>
      </c>
      <c r="B111" s="155" t="s">
        <v>810</v>
      </c>
      <c r="C111" s="110" t="s">
        <v>652</v>
      </c>
      <c r="D111" s="146" t="n">
        <f aca="false">SUM(E111:F111)</f>
        <v>1500</v>
      </c>
      <c r="E111" s="146" t="n">
        <f aca="false">E112+E113</f>
        <v>1500</v>
      </c>
      <c r="F111" s="152" t="s">
        <v>240</v>
      </c>
    </row>
    <row r="112" customFormat="false" ht="38.25" hidden="false" customHeight="true" outlineLevel="0" collapsed="false">
      <c r="A112" s="149" t="n">
        <v>4711</v>
      </c>
      <c r="B112" s="153" t="s">
        <v>811</v>
      </c>
      <c r="C112" s="154" t="s">
        <v>812</v>
      </c>
      <c r="D112" s="146" t="n">
        <f aca="false">SUM(E112:F112)</f>
        <v>0</v>
      </c>
      <c r="E112" s="146" t="n">
        <f aca="false">SUMIFS('Հատված 6'!$H$9:$H$561,'Հատված 6'!$D$9:$D$561,'Հատված 3'!C112)</f>
        <v>0</v>
      </c>
      <c r="F112" s="152" t="s">
        <v>240</v>
      </c>
    </row>
    <row r="113" customFormat="false" ht="25.5" hidden="false" customHeight="false" outlineLevel="0" collapsed="false">
      <c r="A113" s="149" t="n">
        <v>4712</v>
      </c>
      <c r="B113" s="158" t="s">
        <v>813</v>
      </c>
      <c r="C113" s="154" t="s">
        <v>814</v>
      </c>
      <c r="D113" s="146" t="n">
        <f aca="false">SUM(E113:F113)</f>
        <v>1500</v>
      </c>
      <c r="E113" s="146" t="n">
        <f aca="false">SUMIFS('Հատված 6'!$H$9:$H$561,'Հատված 6'!$D$9:$D$561,'Հատված 3'!C113)</f>
        <v>1500</v>
      </c>
      <c r="F113" s="152" t="s">
        <v>240</v>
      </c>
    </row>
    <row r="114" customFormat="false" ht="63" hidden="false" customHeight="true" outlineLevel="0" collapsed="false">
      <c r="A114" s="149" t="n">
        <v>4720</v>
      </c>
      <c r="B114" s="159" t="s">
        <v>815</v>
      </c>
      <c r="C114" s="110" t="s">
        <v>652</v>
      </c>
      <c r="D114" s="146" t="n">
        <f aca="false">SUM(E114:F114)</f>
        <v>6539</v>
      </c>
      <c r="E114" s="146" t="n">
        <f aca="false">E115+E116+E117+E118</f>
        <v>6539</v>
      </c>
      <c r="F114" s="152" t="s">
        <v>240</v>
      </c>
    </row>
    <row r="115" customFormat="false" ht="13.5" hidden="false" customHeight="false" outlineLevel="0" collapsed="false">
      <c r="A115" s="149" t="n">
        <v>4721</v>
      </c>
      <c r="B115" s="158" t="s">
        <v>816</v>
      </c>
      <c r="C115" s="154" t="s">
        <v>817</v>
      </c>
      <c r="D115" s="146" t="n">
        <f aca="false">SUM(E115:F115)</f>
        <v>0</v>
      </c>
      <c r="E115" s="146" t="n">
        <f aca="false">SUMIFS('Հատված 6'!$H$9:$H$561,'Հատված 6'!$D$9:$D$561,'Հատված 3'!C115)</f>
        <v>0</v>
      </c>
      <c r="F115" s="152" t="s">
        <v>240</v>
      </c>
    </row>
    <row r="116" customFormat="false" ht="13.5" hidden="false" customHeight="false" outlineLevel="0" collapsed="false">
      <c r="A116" s="149" t="n">
        <v>4722</v>
      </c>
      <c r="B116" s="158" t="s">
        <v>818</v>
      </c>
      <c r="C116" s="165" t="n">
        <v>4822</v>
      </c>
      <c r="D116" s="146" t="n">
        <f aca="false">SUM(E116:F116)</f>
        <v>0</v>
      </c>
      <c r="E116" s="146" t="n">
        <f aca="false">SUMIFS('Հատված 6'!$H$9:$H$561,'Հատված 6'!$D$9:$D$561,'Հատված 3'!C116)</f>
        <v>0</v>
      </c>
      <c r="F116" s="152" t="s">
        <v>240</v>
      </c>
    </row>
    <row r="117" customFormat="false" ht="13.5" hidden="false" customHeight="false" outlineLevel="0" collapsed="false">
      <c r="A117" s="149" t="n">
        <v>4723</v>
      </c>
      <c r="B117" s="158" t="s">
        <v>819</v>
      </c>
      <c r="C117" s="154" t="s">
        <v>820</v>
      </c>
      <c r="D117" s="146" t="n">
        <f aca="false">SUM(E117:F117)</f>
        <v>6539</v>
      </c>
      <c r="E117" s="146" t="n">
        <f aca="false">SUMIFS('Հատված 6'!$H$9:$H$561,'Հատված 6'!$D$9:$D$561,'Հատված 3'!C117)</f>
        <v>6539</v>
      </c>
      <c r="F117" s="152" t="s">
        <v>240</v>
      </c>
    </row>
    <row r="118" customFormat="false" ht="25.5" hidden="false" customHeight="false" outlineLevel="0" collapsed="false">
      <c r="A118" s="149" t="n">
        <v>4724</v>
      </c>
      <c r="B118" s="158" t="s">
        <v>821</v>
      </c>
      <c r="C118" s="154" t="s">
        <v>822</v>
      </c>
      <c r="D118" s="146" t="n">
        <f aca="false">SUM(E118:F118)</f>
        <v>0</v>
      </c>
      <c r="E118" s="146" t="n">
        <f aca="false">SUMIFS('Հատված 6'!$H$9:$H$561,'Հատված 6'!$D$9:$D$561,'Հատված 3'!C118)</f>
        <v>0</v>
      </c>
      <c r="F118" s="152" t="s">
        <v>240</v>
      </c>
    </row>
    <row r="119" customFormat="false" ht="28.5" hidden="false" customHeight="true" outlineLevel="0" collapsed="false">
      <c r="A119" s="149" t="n">
        <v>4730</v>
      </c>
      <c r="B119" s="159" t="s">
        <v>823</v>
      </c>
      <c r="C119" s="110" t="s">
        <v>652</v>
      </c>
      <c r="D119" s="146" t="n">
        <f aca="false">SUM(E119:F119)</f>
        <v>2200</v>
      </c>
      <c r="E119" s="146" t="n">
        <f aca="false">E120</f>
        <v>2200</v>
      </c>
      <c r="F119" s="152" t="s">
        <v>240</v>
      </c>
    </row>
    <row r="120" customFormat="false" ht="27.75" hidden="false" customHeight="true" outlineLevel="0" collapsed="false">
      <c r="A120" s="149" t="n">
        <v>4731</v>
      </c>
      <c r="B120" s="160" t="s">
        <v>824</v>
      </c>
      <c r="C120" s="154" t="s">
        <v>825</v>
      </c>
      <c r="D120" s="146" t="n">
        <f aca="false">SUM(E120:F120)</f>
        <v>2200</v>
      </c>
      <c r="E120" s="146" t="n">
        <f aca="false">SUMIFS('Հատված 6'!$H$9:$H$561,'Հատված 6'!$D$9:$D$561,'Հատված 3'!C120)</f>
        <v>2200</v>
      </c>
      <c r="F120" s="152" t="s">
        <v>240</v>
      </c>
    </row>
    <row r="121" customFormat="false" ht="39.75" hidden="false" customHeight="true" outlineLevel="0" collapsed="false">
      <c r="A121" s="149" t="n">
        <v>4740</v>
      </c>
      <c r="B121" s="166" t="s">
        <v>826</v>
      </c>
      <c r="C121" s="110" t="s">
        <v>652</v>
      </c>
      <c r="D121" s="146" t="n">
        <f aca="false">SUM(E121:F121)</f>
        <v>0</v>
      </c>
      <c r="E121" s="146" t="n">
        <f aca="false">E122+E123</f>
        <v>0</v>
      </c>
      <c r="F121" s="152" t="s">
        <v>240</v>
      </c>
    </row>
    <row r="122" customFormat="false" ht="26.25" hidden="false" customHeight="true" outlineLevel="0" collapsed="false">
      <c r="A122" s="149" t="n">
        <v>4741</v>
      </c>
      <c r="B122" s="158" t="s">
        <v>827</v>
      </c>
      <c r="C122" s="154" t="s">
        <v>828</v>
      </c>
      <c r="D122" s="146" t="n">
        <f aca="false">SUM(E122:F122)</f>
        <v>0</v>
      </c>
      <c r="E122" s="146" t="n">
        <f aca="false">SUMIFS('Հատված 6'!$H$9:$H$561,'Հատված 6'!$D$9:$D$561,'Հատված 3'!C122)</f>
        <v>0</v>
      </c>
      <c r="F122" s="152" t="s">
        <v>240</v>
      </c>
    </row>
    <row r="123" customFormat="false" ht="26.25" hidden="false" customHeight="true" outlineLevel="0" collapsed="false">
      <c r="A123" s="149" t="n">
        <v>4742</v>
      </c>
      <c r="B123" s="158" t="s">
        <v>829</v>
      </c>
      <c r="C123" s="154" t="s">
        <v>830</v>
      </c>
      <c r="D123" s="146" t="n">
        <f aca="false">SUM(E123:F123)</f>
        <v>0</v>
      </c>
      <c r="E123" s="146" t="n">
        <f aca="false">SUMIFS('Հատված 6'!$H$9:$H$561,'Հատված 6'!$D$9:$D$561,'Հատված 3'!C123)</f>
        <v>0</v>
      </c>
      <c r="F123" s="152" t="s">
        <v>240</v>
      </c>
    </row>
    <row r="124" customFormat="false" ht="54" hidden="false" customHeight="true" outlineLevel="0" collapsed="false">
      <c r="A124" s="149" t="n">
        <v>4750</v>
      </c>
      <c r="B124" s="159" t="s">
        <v>831</v>
      </c>
      <c r="C124" s="110" t="s">
        <v>652</v>
      </c>
      <c r="D124" s="146" t="n">
        <f aca="false">SUM(E124:F124)</f>
        <v>0</v>
      </c>
      <c r="E124" s="146" t="n">
        <f aca="false">E125</f>
        <v>0</v>
      </c>
      <c r="F124" s="152" t="s">
        <v>240</v>
      </c>
    </row>
    <row r="125" customFormat="false" ht="36.75" hidden="false" customHeight="true" outlineLevel="0" collapsed="false">
      <c r="A125" s="149" t="n">
        <v>4751</v>
      </c>
      <c r="B125" s="158" t="s">
        <v>832</v>
      </c>
      <c r="C125" s="154" t="s">
        <v>833</v>
      </c>
      <c r="D125" s="146" t="n">
        <f aca="false">SUM(E125:F125)</f>
        <v>0</v>
      </c>
      <c r="E125" s="146" t="n">
        <f aca="false">SUMIFS('Հատված 6'!$H$9:$H$561,'Հատված 6'!$D$9:$D$561,'Հատված 3'!C125)</f>
        <v>0</v>
      </c>
      <c r="F125" s="152" t="s">
        <v>240</v>
      </c>
    </row>
    <row r="126" customFormat="false" ht="14.25" hidden="false" customHeight="true" outlineLevel="0" collapsed="false">
      <c r="A126" s="149" t="n">
        <v>4760</v>
      </c>
      <c r="B126" s="166" t="s">
        <v>834</v>
      </c>
      <c r="C126" s="110" t="s">
        <v>652</v>
      </c>
      <c r="D126" s="146" t="n">
        <f aca="false">SUM(E126:F126)</f>
        <v>0</v>
      </c>
      <c r="E126" s="146" t="n">
        <f aca="false">E127</f>
        <v>0</v>
      </c>
      <c r="F126" s="152" t="s">
        <v>240</v>
      </c>
    </row>
    <row r="127" customFormat="false" ht="13.5" hidden="false" customHeight="false" outlineLevel="0" collapsed="false">
      <c r="A127" s="149" t="n">
        <v>4761</v>
      </c>
      <c r="B127" s="158" t="s">
        <v>835</v>
      </c>
      <c r="C127" s="154" t="s">
        <v>836</v>
      </c>
      <c r="D127" s="146" t="n">
        <f aca="false">SUM(E127:F127)</f>
        <v>0</v>
      </c>
      <c r="E127" s="146" t="n">
        <f aca="false">SUMIFS('Հատված 6'!$H$9:$H$561,'Հատված 6'!$D$9:$D$561,'Հատված 3'!C127)</f>
        <v>0</v>
      </c>
      <c r="F127" s="152" t="s">
        <v>240</v>
      </c>
    </row>
    <row r="128" customFormat="false" ht="35.25" hidden="false" customHeight="true" outlineLevel="0" collapsed="false">
      <c r="A128" s="149" t="n">
        <v>4770</v>
      </c>
      <c r="B128" s="159" t="s">
        <v>837</v>
      </c>
      <c r="C128" s="110" t="s">
        <v>652</v>
      </c>
      <c r="D128" s="146" t="n">
        <f aca="false">SUM(E128:F128)</f>
        <v>229515.5</v>
      </c>
      <c r="E128" s="146" t="n">
        <f aca="false">E129</f>
        <v>229515.5</v>
      </c>
      <c r="F128" s="146" t="n">
        <f aca="false">SUM(F129)</f>
        <v>0</v>
      </c>
    </row>
    <row r="129" customFormat="false" ht="13.5" hidden="false" customHeight="false" outlineLevel="0" collapsed="false">
      <c r="A129" s="149" t="n">
        <v>4771</v>
      </c>
      <c r="B129" s="158" t="s">
        <v>838</v>
      </c>
      <c r="C129" s="154" t="s">
        <v>839</v>
      </c>
      <c r="D129" s="146" t="n">
        <f aca="false">SUM(E129:F129)</f>
        <v>229515.5</v>
      </c>
      <c r="E129" s="146" t="n">
        <f aca="false">SUMIFS('Հատված 6'!$H$9:$H$561,'Հատված 6'!$D$9:$D$561,'Հատված 3'!C129)</f>
        <v>229515.5</v>
      </c>
      <c r="F129" s="146" t="n">
        <v>0</v>
      </c>
    </row>
    <row r="130" customFormat="false" ht="27" hidden="false" customHeight="true" outlineLevel="0" collapsed="false">
      <c r="A130" s="149" t="n">
        <v>4772</v>
      </c>
      <c r="B130" s="160" t="s">
        <v>840</v>
      </c>
      <c r="C130" s="110" t="s">
        <v>652</v>
      </c>
      <c r="D130" s="146" t="n">
        <f aca="false">SUM(E130:F130)</f>
        <v>0</v>
      </c>
      <c r="E130" s="146" t="n">
        <v>0</v>
      </c>
      <c r="F130" s="146"/>
    </row>
    <row r="131" s="136" customFormat="true" ht="27" hidden="false" customHeight="true" outlineLevel="0" collapsed="false">
      <c r="A131" s="149" t="n">
        <v>5000</v>
      </c>
      <c r="B131" s="167" t="s">
        <v>841</v>
      </c>
      <c r="C131" s="110" t="s">
        <v>652</v>
      </c>
      <c r="D131" s="146" t="n">
        <f aca="false">SUM(E131:F131)</f>
        <v>3061117.4</v>
      </c>
      <c r="E131" s="146" t="n">
        <v>0</v>
      </c>
      <c r="F131" s="146" t="n">
        <f aca="false">SUM(F132+F146+F151+F153)</f>
        <v>3061117.4</v>
      </c>
    </row>
    <row r="132" customFormat="false" ht="23.25" hidden="false" customHeight="true" outlineLevel="0" collapsed="false">
      <c r="A132" s="149" t="n">
        <v>5100</v>
      </c>
      <c r="B132" s="158" t="s">
        <v>842</v>
      </c>
      <c r="C132" s="110" t="s">
        <v>652</v>
      </c>
      <c r="D132" s="146" t="n">
        <f aca="false">SUM(E132:F132)</f>
        <v>3061117.4</v>
      </c>
      <c r="E132" s="146" t="n">
        <v>0</v>
      </c>
      <c r="F132" s="146" t="n">
        <f aca="false">SUM(F133+F137+F141+F158)</f>
        <v>3061117.4</v>
      </c>
    </row>
    <row r="133" customFormat="false" ht="13.5" hidden="false" customHeight="true" outlineLevel="0" collapsed="false">
      <c r="A133" s="149" t="n">
        <v>5110</v>
      </c>
      <c r="B133" s="159" t="s">
        <v>843</v>
      </c>
      <c r="C133" s="110" t="s">
        <v>652</v>
      </c>
      <c r="D133" s="146" t="n">
        <f aca="false">SUM(E133:F133)</f>
        <v>2913870.9</v>
      </c>
      <c r="E133" s="146" t="n">
        <v>0</v>
      </c>
      <c r="F133" s="146" t="n">
        <f aca="false">F134+F135+F136</f>
        <v>2913870.9</v>
      </c>
    </row>
    <row r="134" customFormat="false" ht="13.5" hidden="false" customHeight="false" outlineLevel="0" collapsed="false">
      <c r="A134" s="149" t="n">
        <v>5111</v>
      </c>
      <c r="B134" s="158" t="s">
        <v>844</v>
      </c>
      <c r="C134" s="167" t="s">
        <v>845</v>
      </c>
      <c r="D134" s="146" t="n">
        <f aca="false">SUM(E134:F134)</f>
        <v>0</v>
      </c>
      <c r="E134" s="146" t="n">
        <f aca="false">SUMIFS('Հատված 6'!$H$9:$H$561,'Հատված 6'!$D$9:$D$561,'Հատված 3'!C134)</f>
        <v>0</v>
      </c>
      <c r="F134" s="146" t="n">
        <f aca="false">+SUMIFS('Հատված 6'!$I$9:$I$561,'Հատված 6'!$D$9:$D$561,'Հատված 3'!C134)</f>
        <v>0</v>
      </c>
    </row>
    <row r="135" customFormat="false" ht="13.5" hidden="false" customHeight="false" outlineLevel="0" collapsed="false">
      <c r="A135" s="149" t="n">
        <v>5112</v>
      </c>
      <c r="B135" s="158" t="s">
        <v>846</v>
      </c>
      <c r="C135" s="167" t="s">
        <v>847</v>
      </c>
      <c r="D135" s="146" t="n">
        <f aca="false">SUM(E135:F135)</f>
        <v>1883870.9</v>
      </c>
      <c r="E135" s="146" t="n">
        <f aca="false">SUMIFS('Հատված 6'!$H$9:$H$561,'Հատված 6'!$D$9:$D$561,'Հատված 3'!C135)</f>
        <v>0</v>
      </c>
      <c r="F135" s="146" t="n">
        <f aca="false">+SUMIFS('Հատված 6'!$I$9:$I$561,'Հատված 6'!$D$9:$D$561,'Հատված 3'!C135)</f>
        <v>1883870.9</v>
      </c>
    </row>
    <row r="136" customFormat="false" ht="13.5" hidden="false" customHeight="false" outlineLevel="0" collapsed="false">
      <c r="A136" s="149" t="n">
        <v>5113</v>
      </c>
      <c r="B136" s="158" t="s">
        <v>848</v>
      </c>
      <c r="C136" s="167" t="s">
        <v>849</v>
      </c>
      <c r="D136" s="146" t="n">
        <f aca="false">SUM(E136:F136)</f>
        <v>1030000</v>
      </c>
      <c r="E136" s="146" t="n">
        <f aca="false">SUMIFS('Հատված 6'!$H$9:$H$561,'Հատված 6'!$D$9:$D$561,'Հատված 3'!C136)</f>
        <v>0</v>
      </c>
      <c r="F136" s="146" t="n">
        <f aca="false">+SUMIFS('Հատված 6'!$I$9:$I$561,'Հատված 6'!$D$9:$D$561,'Հատված 3'!C136)</f>
        <v>1030000</v>
      </c>
    </row>
    <row r="137" customFormat="false" ht="27" hidden="false" customHeight="true" outlineLevel="0" collapsed="false">
      <c r="A137" s="149" t="n">
        <v>5120</v>
      </c>
      <c r="B137" s="159" t="s">
        <v>850</v>
      </c>
      <c r="C137" s="110" t="s">
        <v>652</v>
      </c>
      <c r="D137" s="146" t="n">
        <f aca="false">SUM(E137:F137)</f>
        <v>77700</v>
      </c>
      <c r="E137" s="146" t="n">
        <v>0</v>
      </c>
      <c r="F137" s="146" t="n">
        <f aca="false">F138+F139+F140</f>
        <v>77700</v>
      </c>
    </row>
    <row r="138" customFormat="false" ht="13.5" hidden="false" customHeight="false" outlineLevel="0" collapsed="false">
      <c r="A138" s="149" t="n">
        <v>5121</v>
      </c>
      <c r="B138" s="158" t="s">
        <v>851</v>
      </c>
      <c r="C138" s="167" t="s">
        <v>852</v>
      </c>
      <c r="D138" s="146" t="n">
        <f aca="false">SUM(E138:F138)</f>
        <v>30000</v>
      </c>
      <c r="E138" s="146" t="n">
        <f aca="false">SUMIFS('Հատված 6'!$H$9:$H$561,'Հատված 6'!$D$9:$D$561,'Հատված 3'!C138)</f>
        <v>0</v>
      </c>
      <c r="F138" s="146" t="n">
        <f aca="false">+SUMIFS('Հատված 6'!$I$9:$I$561,'Հատված 6'!$D$9:$D$561,'Հատված 3'!C138)</f>
        <v>30000</v>
      </c>
    </row>
    <row r="139" customFormat="false" ht="13.5" hidden="false" customHeight="false" outlineLevel="0" collapsed="false">
      <c r="A139" s="149" t="n">
        <v>5122</v>
      </c>
      <c r="B139" s="158" t="s">
        <v>853</v>
      </c>
      <c r="C139" s="167" t="s">
        <v>854</v>
      </c>
      <c r="D139" s="146" t="n">
        <f aca="false">SUM(E139:F139)</f>
        <v>23200</v>
      </c>
      <c r="E139" s="146" t="n">
        <f aca="false">SUMIFS('Հատված 6'!$H$9:$H$561,'Հատված 6'!$D$9:$D$561,'Հատված 3'!C139)</f>
        <v>0</v>
      </c>
      <c r="F139" s="146" t="n">
        <f aca="false">+SUMIFS('Հատված 6'!$I$9:$I$561,'Հատված 6'!$D$9:$D$561,'Հատված 3'!C139)</f>
        <v>23200</v>
      </c>
    </row>
    <row r="140" customFormat="false" ht="13.5" hidden="false" customHeight="false" outlineLevel="0" collapsed="false">
      <c r="A140" s="149" t="n">
        <v>5123</v>
      </c>
      <c r="B140" s="158" t="s">
        <v>855</v>
      </c>
      <c r="C140" s="167" t="s">
        <v>856</v>
      </c>
      <c r="D140" s="146" t="n">
        <f aca="false">SUM(E140:F140)</f>
        <v>24500</v>
      </c>
      <c r="E140" s="146" t="n">
        <f aca="false">SUMIFS('Հատված 6'!$H$9:$H$561,'Հատված 6'!$D$9:$D$561,'Հատված 3'!C140)</f>
        <v>0</v>
      </c>
      <c r="F140" s="146" t="n">
        <f aca="false">+SUMIFS('Հատված 6'!$I$9:$I$561,'Հատված 6'!$D$9:$D$561,'Հատված 3'!C140)</f>
        <v>24500</v>
      </c>
    </row>
    <row r="141" customFormat="false" ht="15" hidden="false" customHeight="true" outlineLevel="0" collapsed="false">
      <c r="A141" s="149" t="n">
        <v>5130</v>
      </c>
      <c r="B141" s="159" t="s">
        <v>857</v>
      </c>
      <c r="C141" s="110" t="s">
        <v>652</v>
      </c>
      <c r="D141" s="146" t="n">
        <f aca="false">SUM(E141:F141)</f>
        <v>69300</v>
      </c>
      <c r="E141" s="146" t="n">
        <v>0</v>
      </c>
      <c r="F141" s="146" t="n">
        <f aca="false">F142+F143+F144+F145</f>
        <v>69300</v>
      </c>
    </row>
    <row r="142" customFormat="false" ht="13.5" hidden="false" customHeight="false" outlineLevel="0" collapsed="false">
      <c r="A142" s="149" t="n">
        <v>5131</v>
      </c>
      <c r="B142" s="158" t="s">
        <v>858</v>
      </c>
      <c r="C142" s="167" t="s">
        <v>859</v>
      </c>
      <c r="D142" s="146" t="n">
        <f aca="false">SUM(E142:F142)</f>
        <v>0</v>
      </c>
      <c r="E142" s="146" t="n">
        <f aca="false">SUMIFS('Հատված 6'!$H$9:$H$561,'Հատված 6'!$D$9:$D$561,'Հատված 3'!C142)</f>
        <v>0</v>
      </c>
      <c r="F142" s="146" t="n">
        <f aca="false">+SUMIFS('Հատված 6'!$I$9:$I$561,'Հատված 6'!$D$9:$D$561,'Հատված 3'!C142)</f>
        <v>0</v>
      </c>
    </row>
    <row r="143" customFormat="false" ht="13.5" hidden="false" customHeight="false" outlineLevel="0" collapsed="false">
      <c r="A143" s="149" t="n">
        <v>5132</v>
      </c>
      <c r="B143" s="158" t="s">
        <v>860</v>
      </c>
      <c r="C143" s="167" t="s">
        <v>861</v>
      </c>
      <c r="D143" s="146" t="n">
        <f aca="false">SUM(E143:F143)</f>
        <v>1000</v>
      </c>
      <c r="E143" s="146" t="n">
        <f aca="false">SUMIFS('Հատված 6'!$H$9:$H$561,'Հատված 6'!$D$9:$D$561,'Հատված 3'!C143)</f>
        <v>0</v>
      </c>
      <c r="F143" s="146" t="n">
        <f aca="false">+SUMIFS('Հատված 6'!$I$9:$I$561,'Հատված 6'!$D$9:$D$561,'Հատված 3'!C143)</f>
        <v>1000</v>
      </c>
    </row>
    <row r="144" customFormat="false" ht="13.5" hidden="false" customHeight="true" outlineLevel="0" collapsed="false">
      <c r="A144" s="149" t="n">
        <v>5133</v>
      </c>
      <c r="B144" s="158" t="s">
        <v>862</v>
      </c>
      <c r="C144" s="167" t="s">
        <v>863</v>
      </c>
      <c r="D144" s="146" t="n">
        <f aca="false">SUM(E144:F144)</f>
        <v>0</v>
      </c>
      <c r="E144" s="146" t="n">
        <f aca="false">SUMIFS('Հատված 6'!$H$9:$H$561,'Հատված 6'!$D$9:$D$561,'Հատված 3'!C144)</f>
        <v>0</v>
      </c>
      <c r="F144" s="146" t="n">
        <f aca="false">+SUMIFS('Հատված 6'!$I$9:$I$561,'Հատված 6'!$D$9:$D$561,'Հատված 3'!C144)</f>
        <v>0</v>
      </c>
    </row>
    <row r="145" customFormat="false" ht="13.5" hidden="false" customHeight="false" outlineLevel="0" collapsed="false">
      <c r="A145" s="149" t="n">
        <v>5134</v>
      </c>
      <c r="B145" s="158" t="s">
        <v>864</v>
      </c>
      <c r="C145" s="167" t="s">
        <v>865</v>
      </c>
      <c r="D145" s="146" t="n">
        <f aca="false">SUM(E145:F145)</f>
        <v>68300</v>
      </c>
      <c r="E145" s="146" t="n">
        <f aca="false">SUMIFS('Հատված 6'!$H$9:$H$561,'Հատված 6'!$D$9:$D$561,'Հատված 3'!C145)</f>
        <v>0</v>
      </c>
      <c r="F145" s="146" t="n">
        <f aca="false">+SUMIFS('Հատված 6'!$I$9:$I$561,'Հատված 6'!$D$9:$D$561,'Հատված 3'!C145)</f>
        <v>68300</v>
      </c>
    </row>
    <row r="146" customFormat="false" ht="12.75" hidden="false" customHeight="true" outlineLevel="0" collapsed="false">
      <c r="A146" s="149" t="n">
        <v>5200</v>
      </c>
      <c r="B146" s="159" t="s">
        <v>866</v>
      </c>
      <c r="C146" s="110" t="s">
        <v>652</v>
      </c>
      <c r="D146" s="146" t="n">
        <f aca="false">SUM(E146:F146)</f>
        <v>0</v>
      </c>
      <c r="E146" s="146" t="n">
        <v>0</v>
      </c>
      <c r="F146" s="146" t="n">
        <f aca="false">F147+F148+F149+F150</f>
        <v>0</v>
      </c>
    </row>
    <row r="147" customFormat="false" ht="13.5" hidden="false" customHeight="false" outlineLevel="0" collapsed="false">
      <c r="A147" s="149" t="n">
        <v>5211</v>
      </c>
      <c r="B147" s="158" t="s">
        <v>867</v>
      </c>
      <c r="C147" s="167" t="s">
        <v>868</v>
      </c>
      <c r="D147" s="146" t="n">
        <f aca="false">SUM(E147:F147)</f>
        <v>0</v>
      </c>
      <c r="E147" s="146" t="n">
        <f aca="false">SUMIFS('Հատված 6'!$H$9:$H$561,'Հատված 6'!$D$9:$D$561,'Հատված 3'!C147)</f>
        <v>0</v>
      </c>
      <c r="F147" s="146" t="n">
        <f aca="false">+SUMIFS('Հատված 6'!$I$9:$I$561,'Հատված 6'!$D$9:$D$561,'Հատված 3'!C147)</f>
        <v>0</v>
      </c>
    </row>
    <row r="148" customFormat="false" ht="13.5" hidden="false" customHeight="false" outlineLevel="0" collapsed="false">
      <c r="A148" s="149" t="n">
        <v>5221</v>
      </c>
      <c r="B148" s="158" t="s">
        <v>869</v>
      </c>
      <c r="C148" s="167" t="s">
        <v>870</v>
      </c>
      <c r="D148" s="146" t="n">
        <f aca="false">SUM(E148:F148)</f>
        <v>0</v>
      </c>
      <c r="E148" s="146" t="n">
        <f aca="false">SUMIFS('Հատված 6'!$H$9:$H$561,'Հատված 6'!$D$9:$D$561,'Հատված 3'!C148)</f>
        <v>0</v>
      </c>
      <c r="F148" s="146" t="n">
        <f aca="false">+SUMIFS('Հատված 6'!$I$9:$I$561,'Հատված 6'!$D$9:$D$561,'Հատված 3'!C148)</f>
        <v>0</v>
      </c>
    </row>
    <row r="149" customFormat="false" ht="24.75" hidden="false" customHeight="true" outlineLevel="0" collapsed="false">
      <c r="A149" s="149" t="n">
        <v>5231</v>
      </c>
      <c r="B149" s="158" t="s">
        <v>871</v>
      </c>
      <c r="C149" s="167" t="s">
        <v>872</v>
      </c>
      <c r="D149" s="146" t="n">
        <f aca="false">SUM(E149:F149)</f>
        <v>0</v>
      </c>
      <c r="E149" s="146" t="n">
        <f aca="false">SUMIFS('Հատված 6'!$H$9:$H$561,'Հատված 6'!$D$9:$D$561,'Հատված 3'!C149)</f>
        <v>0</v>
      </c>
      <c r="F149" s="146" t="n">
        <f aca="false">+SUMIFS('Հատված 6'!$I$9:$I$561,'Հատված 6'!$D$9:$D$561,'Հատված 3'!C149)</f>
        <v>0</v>
      </c>
    </row>
    <row r="150" customFormat="false" ht="14.25" hidden="false" customHeight="true" outlineLevel="0" collapsed="false">
      <c r="A150" s="149" t="n">
        <v>5241</v>
      </c>
      <c r="B150" s="158" t="s">
        <v>873</v>
      </c>
      <c r="C150" s="167" t="s">
        <v>874</v>
      </c>
      <c r="D150" s="146" t="n">
        <f aca="false">SUM(E150:F150)</f>
        <v>0</v>
      </c>
      <c r="E150" s="146" t="n">
        <f aca="false">SUMIFS('Հատված 6'!$H$9:$H$561,'Հատված 6'!$D$9:$D$561,'Հատված 3'!C150)</f>
        <v>0</v>
      </c>
      <c r="F150" s="146" t="n">
        <f aca="false">+SUMIFS('Հատված 6'!$I$9:$I$561,'Հատված 6'!$D$9:$D$561,'Հատված 3'!C150)</f>
        <v>0</v>
      </c>
    </row>
    <row r="151" customFormat="false" ht="15" hidden="false" customHeight="true" outlineLevel="0" collapsed="false">
      <c r="A151" s="149" t="n">
        <v>5300</v>
      </c>
      <c r="B151" s="159" t="s">
        <v>875</v>
      </c>
      <c r="C151" s="110" t="s">
        <v>652</v>
      </c>
      <c r="D151" s="146" t="n">
        <f aca="false">SUM(E151:F151)</f>
        <v>0</v>
      </c>
      <c r="E151" s="146" t="n">
        <v>0</v>
      </c>
      <c r="F151" s="146" t="n">
        <f aca="false">F152</f>
        <v>0</v>
      </c>
    </row>
    <row r="152" customFormat="false" ht="13.5" hidden="false" customHeight="false" outlineLevel="0" collapsed="false">
      <c r="A152" s="149" t="n">
        <v>5311</v>
      </c>
      <c r="B152" s="158" t="s">
        <v>876</v>
      </c>
      <c r="C152" s="167" t="s">
        <v>877</v>
      </c>
      <c r="D152" s="146" t="n">
        <f aca="false">SUM(E152:F152)</f>
        <v>0</v>
      </c>
      <c r="E152" s="146" t="n">
        <f aca="false">SUMIFS('Հատված 6'!$H$9:$H$561,'Հատված 6'!$D$9:$D$561,'Հատված 3'!C152)</f>
        <v>0</v>
      </c>
      <c r="F152" s="146" t="n">
        <f aca="false">+SUMIFS('Հատված 6'!$I$9:$I$561,'Հատված 6'!$D$9:$D$561,'Հատված 3'!C152)</f>
        <v>0</v>
      </c>
    </row>
    <row r="153" customFormat="false" ht="15" hidden="false" customHeight="true" outlineLevel="0" collapsed="false">
      <c r="A153" s="149" t="n">
        <v>5400</v>
      </c>
      <c r="B153" s="159" t="s">
        <v>878</v>
      </c>
      <c r="C153" s="110" t="s">
        <v>652</v>
      </c>
      <c r="D153" s="146" t="n">
        <f aca="false">SUM(E153:F153)</f>
        <v>0</v>
      </c>
      <c r="E153" s="146" t="n">
        <v>0</v>
      </c>
      <c r="F153" s="146" t="n">
        <f aca="false">F154+F155+F156+F157</f>
        <v>0</v>
      </c>
    </row>
    <row r="154" customFormat="false" ht="13.5" hidden="false" customHeight="false" outlineLevel="0" collapsed="false">
      <c r="A154" s="149" t="n">
        <v>5411</v>
      </c>
      <c r="B154" s="158" t="s">
        <v>879</v>
      </c>
      <c r="C154" s="167" t="s">
        <v>880</v>
      </c>
      <c r="D154" s="146" t="n">
        <f aca="false">SUM(E154:F154)</f>
        <v>0</v>
      </c>
      <c r="E154" s="146" t="n">
        <f aca="false">SUMIFS('Հատված 6'!$H$9:$H$561,'Հատված 6'!$D$9:$D$561,'Հատված 3'!C154)</f>
        <v>0</v>
      </c>
      <c r="F154" s="146" t="n">
        <f aca="false">+SUMIFS('Հատված 6'!$I$9:$I$561,'Հատված 6'!$D$9:$D$561,'Հատված 3'!C154)</f>
        <v>0</v>
      </c>
    </row>
    <row r="155" customFormat="false" ht="13.5" hidden="false" customHeight="false" outlineLevel="0" collapsed="false">
      <c r="A155" s="149" t="n">
        <v>5421</v>
      </c>
      <c r="B155" s="158" t="s">
        <v>881</v>
      </c>
      <c r="C155" s="167" t="s">
        <v>882</v>
      </c>
      <c r="D155" s="146" t="n">
        <f aca="false">SUM(E155:F155)</f>
        <v>0</v>
      </c>
      <c r="E155" s="146" t="n">
        <f aca="false">SUMIFS('Հատված 6'!$H$9:$H$561,'Հատված 6'!$D$9:$D$561,'Հատված 3'!C155)</f>
        <v>0</v>
      </c>
      <c r="F155" s="146" t="n">
        <f aca="false">+SUMIFS('Հատված 6'!$I$9:$I$561,'Հատված 6'!$D$9:$D$561,'Հատված 3'!C155)</f>
        <v>0</v>
      </c>
    </row>
    <row r="156" customFormat="false" ht="13.5" hidden="false" customHeight="false" outlineLevel="0" collapsed="false">
      <c r="A156" s="149" t="n">
        <v>5431</v>
      </c>
      <c r="B156" s="158" t="s">
        <v>883</v>
      </c>
      <c r="C156" s="167" t="s">
        <v>884</v>
      </c>
      <c r="D156" s="146" t="n">
        <f aca="false">SUM(E156:F156)</f>
        <v>0</v>
      </c>
      <c r="E156" s="146" t="n">
        <f aca="false">SUMIFS('Հատված 6'!$H$9:$H$561,'Հատված 6'!$D$9:$D$561,'Հատված 3'!C156)</f>
        <v>0</v>
      </c>
      <c r="F156" s="146" t="n">
        <f aca="false">+SUMIFS('Հատված 6'!$I$9:$I$561,'Հատված 6'!$D$9:$D$561,'Հատված 3'!C156)</f>
        <v>0</v>
      </c>
    </row>
    <row r="157" customFormat="false" ht="13.5" hidden="false" customHeight="false" outlineLevel="0" collapsed="false">
      <c r="A157" s="149" t="n">
        <v>5441</v>
      </c>
      <c r="B157" s="168" t="s">
        <v>885</v>
      </c>
      <c r="C157" s="167" t="s">
        <v>886</v>
      </c>
      <c r="D157" s="146" t="n">
        <f aca="false">SUM(E157:F157)</f>
        <v>0</v>
      </c>
      <c r="E157" s="146" t="n">
        <f aca="false">SUMIFS('Հատված 6'!$H$9:$H$561,'Հատված 6'!$D$9:$D$561,'Հատված 3'!C157)</f>
        <v>0</v>
      </c>
      <c r="F157" s="146" t="n">
        <f aca="false">+SUMIFS('Հատված 6'!$I$9:$I$561,'Հատված 6'!$D$9:$D$561,'Հատված 3'!C157)</f>
        <v>0</v>
      </c>
    </row>
    <row r="158" customFormat="false" ht="25.5" hidden="false" customHeight="false" outlineLevel="0" collapsed="false">
      <c r="A158" s="149" t="n">
        <v>5500</v>
      </c>
      <c r="B158" s="168" t="s">
        <v>887</v>
      </c>
      <c r="C158" s="110" t="s">
        <v>652</v>
      </c>
      <c r="D158" s="146" t="n">
        <f aca="false">SUM(E158:F158)</f>
        <v>246.5</v>
      </c>
      <c r="E158" s="146" t="n">
        <v>0</v>
      </c>
      <c r="F158" s="146" t="n">
        <f aca="false">F159</f>
        <v>246.5</v>
      </c>
    </row>
    <row r="159" customFormat="false" ht="25.5" hidden="false" customHeight="false" outlineLevel="0" collapsed="false">
      <c r="A159" s="149" t="n">
        <v>5511</v>
      </c>
      <c r="B159" s="168" t="s">
        <v>888</v>
      </c>
      <c r="C159" s="167" t="s">
        <v>889</v>
      </c>
      <c r="D159" s="146" t="n">
        <f aca="false">SUM(E159:F159)</f>
        <v>246.5</v>
      </c>
      <c r="E159" s="146" t="n">
        <f aca="false">SUMIFS('Հատված 6'!$H$9:$H$561,'Հատված 6'!$D$9:$D$561,'Հատված 3'!C159)</f>
        <v>0</v>
      </c>
      <c r="F159" s="146" t="n">
        <f aca="false">+SUMIFS('Հատված 6'!$I$9:$I$561,'Հատված 6'!$D$9:$D$561,'Հատված 3'!C159)</f>
        <v>246.5</v>
      </c>
    </row>
    <row r="160" s="170" customFormat="true" ht="27.75" hidden="false" customHeight="true" outlineLevel="0" collapsed="false">
      <c r="A160" s="169" t="s">
        <v>890</v>
      </c>
      <c r="B160" s="153" t="s">
        <v>891</v>
      </c>
      <c r="C160" s="169" t="s">
        <v>652</v>
      </c>
      <c r="D160" s="146" t="n">
        <f aca="false">SUM(E160:F160)</f>
        <v>-200000</v>
      </c>
      <c r="E160" s="146" t="n">
        <v>0</v>
      </c>
      <c r="F160" s="146" t="n">
        <f aca="false">F161+F165+F171+F173</f>
        <v>-200000</v>
      </c>
    </row>
    <row r="161" customFormat="false" ht="27.75" hidden="false" customHeight="true" outlineLevel="0" collapsed="false">
      <c r="A161" s="126" t="s">
        <v>892</v>
      </c>
      <c r="B161" s="153" t="s">
        <v>893</v>
      </c>
      <c r="C161" s="110" t="s">
        <v>652</v>
      </c>
      <c r="D161" s="146" t="n">
        <f aca="false">SUM(E161:F161)</f>
        <v>0</v>
      </c>
      <c r="E161" s="146" t="n">
        <v>0</v>
      </c>
      <c r="F161" s="146" t="n">
        <f aca="false">F162+F163+F164</f>
        <v>0</v>
      </c>
    </row>
    <row r="162" customFormat="false" ht="14.25" hidden="false" customHeight="true" outlineLevel="0" collapsed="false">
      <c r="A162" s="126" t="s">
        <v>894</v>
      </c>
      <c r="B162" s="155" t="s">
        <v>895</v>
      </c>
      <c r="C162" s="171" t="s">
        <v>896</v>
      </c>
      <c r="D162" s="146" t="n">
        <f aca="false">SUM(E162:F162)</f>
        <v>0</v>
      </c>
      <c r="E162" s="146" t="n">
        <f aca="false">SUMIFS('Հատված 6'!$H$9:$H$561,'Հատված 6'!$D$9:$D$561,'Հատված 3'!C162)</f>
        <v>0</v>
      </c>
      <c r="F162" s="146" t="n">
        <f aca="false">+SUMIFS('Հատված 6'!$I$9:$I$561,'Հատված 6'!$D$9:$D$561,'Հատված 3'!C162)</f>
        <v>0</v>
      </c>
    </row>
    <row r="163" s="172" customFormat="true" ht="15" hidden="false" customHeight="true" outlineLevel="0" collapsed="false">
      <c r="A163" s="126" t="s">
        <v>897</v>
      </c>
      <c r="B163" s="155" t="s">
        <v>898</v>
      </c>
      <c r="C163" s="171" t="s">
        <v>899</v>
      </c>
      <c r="D163" s="146" t="n">
        <f aca="false">SUM(E163:F163)</f>
        <v>0</v>
      </c>
      <c r="E163" s="146" t="n">
        <f aca="false">SUMIFS('Հատված 6'!$H$9:$H$561,'Հատված 6'!$D$9:$D$561,'Հատված 3'!C163)</f>
        <v>0</v>
      </c>
      <c r="F163" s="146" t="n">
        <f aca="false">+SUMIFS('Հատված 6'!$I$9:$I$561,'Հատված 6'!$D$9:$D$561,'Հատված 3'!C163)</f>
        <v>0</v>
      </c>
    </row>
    <row r="164" customFormat="false" ht="13.5" hidden="false" customHeight="false" outlineLevel="0" collapsed="false">
      <c r="A164" s="173" t="s">
        <v>900</v>
      </c>
      <c r="B164" s="155" t="s">
        <v>901</v>
      </c>
      <c r="C164" s="171" t="s">
        <v>902</v>
      </c>
      <c r="D164" s="146" t="n">
        <f aca="false">SUM(E164:F164)</f>
        <v>0</v>
      </c>
      <c r="E164" s="146" t="n">
        <f aca="false">SUMIFS('Հատված 6'!$H$9:$H$561,'Հատված 6'!$D$9:$D$561,'Հատված 3'!C164)</f>
        <v>0</v>
      </c>
      <c r="F164" s="146" t="n">
        <f aca="false">+SUMIFS('Հատված 6'!$I$9:$I$561,'Հատված 6'!$D$9:$D$561,'Հատված 3'!C164)</f>
        <v>0</v>
      </c>
    </row>
    <row r="165" customFormat="false" ht="27" hidden="false" customHeight="true" outlineLevel="0" collapsed="false">
      <c r="A165" s="173" t="s">
        <v>903</v>
      </c>
      <c r="B165" s="153" t="s">
        <v>904</v>
      </c>
      <c r="C165" s="110" t="s">
        <v>652</v>
      </c>
      <c r="D165" s="146" t="n">
        <f aca="false">SUM(E165:F165)</f>
        <v>0</v>
      </c>
      <c r="E165" s="146" t="n">
        <v>0</v>
      </c>
      <c r="F165" s="146" t="n">
        <f aca="false">F166+F167</f>
        <v>0</v>
      </c>
    </row>
    <row r="166" customFormat="false" ht="25.5" hidden="false" customHeight="false" outlineLevel="0" collapsed="false">
      <c r="A166" s="173" t="s">
        <v>905</v>
      </c>
      <c r="B166" s="155" t="s">
        <v>906</v>
      </c>
      <c r="C166" s="174" t="s">
        <v>907</v>
      </c>
      <c r="D166" s="146" t="n">
        <f aca="false">SUM(E166:F166)</f>
        <v>0</v>
      </c>
      <c r="E166" s="146" t="n">
        <f aca="false">SUMIFS('Հատված 6'!$H$9:$H$561,'Հատված 6'!$D$9:$D$561,'Հատված 3'!C166)</f>
        <v>0</v>
      </c>
      <c r="F166" s="146" t="n">
        <f aca="false">+SUMIFS('Հատված 6'!$I$9:$I$561,'Հատված 6'!$D$9:$D$561,'Հատված 3'!C166)</f>
        <v>0</v>
      </c>
    </row>
    <row r="167" customFormat="false" ht="24" hidden="false" customHeight="true" outlineLevel="0" collapsed="false">
      <c r="A167" s="173" t="s">
        <v>908</v>
      </c>
      <c r="B167" s="155" t="s">
        <v>909</v>
      </c>
      <c r="C167" s="110" t="s">
        <v>652</v>
      </c>
      <c r="D167" s="146" t="n">
        <f aca="false">SUM(E167:F167)</f>
        <v>0</v>
      </c>
      <c r="E167" s="146" t="n">
        <v>0</v>
      </c>
      <c r="F167" s="146" t="n">
        <f aca="false">F168+F169+F170</f>
        <v>0</v>
      </c>
    </row>
    <row r="168" customFormat="false" ht="14.25" hidden="false" customHeight="true" outlineLevel="0" collapsed="false">
      <c r="A168" s="173" t="s">
        <v>910</v>
      </c>
      <c r="B168" s="175" t="s">
        <v>911</v>
      </c>
      <c r="C168" s="171" t="s">
        <v>912</v>
      </c>
      <c r="D168" s="146" t="n">
        <f aca="false">SUM(E168:F168)</f>
        <v>0</v>
      </c>
      <c r="E168" s="146" t="n">
        <f aca="false">SUMIFS('Հատված 6'!$H$9:$H$561,'Հատված 6'!$D$9:$D$561,'Հատված 3'!C168)</f>
        <v>0</v>
      </c>
      <c r="F168" s="146" t="n">
        <f aca="false">+SUMIFS('Հատված 6'!$I$9:$I$561,'Հատված 6'!$D$9:$D$561,'Հատված 3'!C168)</f>
        <v>0</v>
      </c>
    </row>
    <row r="169" customFormat="false" ht="13.5" hidden="false" customHeight="false" outlineLevel="0" collapsed="false">
      <c r="A169" s="176" t="s">
        <v>913</v>
      </c>
      <c r="B169" s="175" t="s">
        <v>914</v>
      </c>
      <c r="C169" s="174" t="s">
        <v>915</v>
      </c>
      <c r="D169" s="146" t="n">
        <f aca="false">SUM(E169:F169)</f>
        <v>0</v>
      </c>
      <c r="E169" s="146" t="n">
        <f aca="false">SUMIFS('Հատված 6'!$H$9:$H$561,'Հատված 6'!$D$9:$D$561,'Հատված 3'!C169)</f>
        <v>0</v>
      </c>
      <c r="F169" s="146" t="n">
        <f aca="false">+SUMIFS('Հատված 6'!$I$9:$I$561,'Հատված 6'!$D$9:$D$561,'Հատված 3'!C169)</f>
        <v>0</v>
      </c>
    </row>
    <row r="170" customFormat="false" ht="13.5" hidden="false" customHeight="false" outlineLevel="0" collapsed="false">
      <c r="A170" s="173" t="s">
        <v>916</v>
      </c>
      <c r="B170" s="161" t="s">
        <v>917</v>
      </c>
      <c r="C170" s="174" t="s">
        <v>918</v>
      </c>
      <c r="D170" s="146" t="n">
        <f aca="false">SUM(E170:F170)</f>
        <v>0</v>
      </c>
      <c r="E170" s="146" t="n">
        <f aca="false">SUMIFS('Հատված 6'!$H$9:$H$561,'Հատված 6'!$D$9:$D$561,'Հատված 3'!C170)</f>
        <v>0</v>
      </c>
      <c r="F170" s="146" t="n">
        <f aca="false">+SUMIFS('Հատված 6'!$I$9:$I$561,'Հատված 6'!$D$9:$D$561,'Հատված 3'!C170)</f>
        <v>0</v>
      </c>
    </row>
    <row r="171" customFormat="false" ht="27" hidden="false" customHeight="true" outlineLevel="0" collapsed="false">
      <c r="A171" s="173" t="s">
        <v>919</v>
      </c>
      <c r="B171" s="153" t="s">
        <v>920</v>
      </c>
      <c r="C171" s="110" t="s">
        <v>652</v>
      </c>
      <c r="D171" s="146" t="n">
        <f aca="false">SUM(E171:F171)</f>
        <v>0</v>
      </c>
      <c r="E171" s="146" t="n">
        <v>0</v>
      </c>
      <c r="F171" s="146" t="n">
        <f aca="false">F172</f>
        <v>0</v>
      </c>
    </row>
    <row r="172" customFormat="false" ht="13.5" hidden="false" customHeight="false" outlineLevel="0" collapsed="false">
      <c r="A172" s="176" t="s">
        <v>921</v>
      </c>
      <c r="B172" s="155" t="s">
        <v>922</v>
      </c>
      <c r="C172" s="177" t="s">
        <v>923</v>
      </c>
      <c r="D172" s="146" t="n">
        <f aca="false">SUM(E172:F172)</f>
        <v>0</v>
      </c>
      <c r="E172" s="146" t="n">
        <f aca="false">SUMIFS('Հատված 6'!$H$9:$H$561,'Հատված 6'!$D$9:$D$561,'Հատված 3'!C172)</f>
        <v>0</v>
      </c>
      <c r="F172" s="146" t="n">
        <f aca="false">+SUMIFS('Հատված 6'!$I$9:$I$561,'Հատված 6'!$D$9:$D$561,'Հատված 3'!C172)</f>
        <v>0</v>
      </c>
    </row>
    <row r="173" customFormat="false" ht="26.25" hidden="false" customHeight="true" outlineLevel="0" collapsed="false">
      <c r="A173" s="173" t="s">
        <v>924</v>
      </c>
      <c r="B173" s="153" t="s">
        <v>925</v>
      </c>
      <c r="C173" s="110" t="s">
        <v>652</v>
      </c>
      <c r="D173" s="146" t="n">
        <f aca="false">SUM(E173:F173)</f>
        <v>-200000</v>
      </c>
      <c r="E173" s="146" t="n">
        <v>0</v>
      </c>
      <c r="F173" s="146" t="n">
        <f aca="false">F174+F175+F176+F177</f>
        <v>-200000</v>
      </c>
    </row>
    <row r="174" customFormat="false" ht="13.5" hidden="false" customHeight="false" outlineLevel="0" collapsed="false">
      <c r="A174" s="173" t="s">
        <v>926</v>
      </c>
      <c r="B174" s="155" t="s">
        <v>927</v>
      </c>
      <c r="C174" s="171" t="s">
        <v>928</v>
      </c>
      <c r="D174" s="146" t="n">
        <f aca="false">SUM(E174:F174)</f>
        <v>-200000</v>
      </c>
      <c r="E174" s="146" t="n">
        <f aca="false">SUMIFS('Հատված 6'!$H$9:$H$561,'Հատված 6'!$D$9:$D$561,'Հատված 3'!C174)</f>
        <v>0</v>
      </c>
      <c r="F174" s="146" t="n">
        <f aca="false">+SUMIFS('Հատված 6'!$I$9:$I$561,'Հատված 6'!$D$9:$D$561,'Հատված 3'!C174)</f>
        <v>-200000</v>
      </c>
    </row>
    <row r="175" customFormat="false" ht="13.5" hidden="false" customHeight="true" outlineLevel="0" collapsed="false">
      <c r="A175" s="176" t="s">
        <v>929</v>
      </c>
      <c r="B175" s="155" t="s">
        <v>930</v>
      </c>
      <c r="C175" s="177" t="s">
        <v>931</v>
      </c>
      <c r="D175" s="146" t="n">
        <f aca="false">SUM(E175:F175)</f>
        <v>0</v>
      </c>
      <c r="E175" s="146" t="n">
        <f aca="false">SUMIFS('Հատված 6'!$H$9:$H$561,'Հատված 6'!$D$9:$D$561,'Հատված 3'!C175)</f>
        <v>0</v>
      </c>
      <c r="F175" s="146" t="n">
        <f aca="false">+SUMIFS('Հատված 6'!$I$9:$I$561,'Հատված 6'!$D$9:$D$561,'Հատված 3'!C175)</f>
        <v>0</v>
      </c>
    </row>
    <row r="176" customFormat="false" ht="26.25" hidden="false" customHeight="true" outlineLevel="0" collapsed="false">
      <c r="A176" s="173" t="s">
        <v>932</v>
      </c>
      <c r="B176" s="155" t="s">
        <v>933</v>
      </c>
      <c r="C176" s="174" t="s">
        <v>934</v>
      </c>
      <c r="D176" s="146" t="n">
        <f aca="false">SUM(E176:F176)</f>
        <v>0</v>
      </c>
      <c r="E176" s="146" t="n">
        <f aca="false">SUMIFS('Հատված 6'!$H$9:$H$561,'Հատված 6'!$D$9:$D$561,'Հատված 3'!C176)</f>
        <v>0</v>
      </c>
      <c r="F176" s="146" t="n">
        <f aca="false">+SUMIFS('Հատված 6'!$I$9:$I$561,'Հատված 6'!$D$9:$D$561,'Հատված 3'!C176)</f>
        <v>0</v>
      </c>
    </row>
    <row r="177" customFormat="false" ht="25.5" hidden="false" customHeight="false" outlineLevel="0" collapsed="false">
      <c r="A177" s="173" t="s">
        <v>935</v>
      </c>
      <c r="B177" s="155" t="s">
        <v>936</v>
      </c>
      <c r="C177" s="174" t="s">
        <v>937</v>
      </c>
      <c r="D177" s="146" t="n">
        <f aca="false">SUM(E177:F177)</f>
        <v>0</v>
      </c>
      <c r="E177" s="146" t="n">
        <f aca="false">SUMIFS('Հատված 6'!$H$9:$H$561,'Հատված 6'!$D$9:$D$561,'Հատված 3'!C177)</f>
        <v>0</v>
      </c>
      <c r="F177" s="146" t="n">
        <f aca="false">+SUMIFS('Հատված 6'!$I$9:$I$561,'Հատված 6'!$D$9:$D$561,'Հատված 3'!C177)</f>
        <v>0</v>
      </c>
    </row>
    <row r="178" s="181" customFormat="true" ht="14.25" hidden="false" customHeight="false" outlineLevel="0" collapsed="false">
      <c r="A178" s="178"/>
      <c r="B178" s="179"/>
      <c r="C178" s="180"/>
      <c r="E178" s="182"/>
    </row>
    <row r="179" s="181" customFormat="true" ht="13.5" hidden="false" customHeight="false" outlineLevel="0" collapsed="false">
      <c r="C179" s="183"/>
    </row>
    <row r="180" s="181" customFormat="true" ht="13.5" hidden="false" customHeight="false" outlineLevel="0" collapsed="false">
      <c r="C180" s="183"/>
    </row>
    <row r="181" s="181" customFormat="true" ht="13.5" hidden="false" customHeight="false" outlineLevel="0" collapsed="false">
      <c r="C181" s="183"/>
    </row>
    <row r="182" s="181" customFormat="true" ht="13.5" hidden="false" customHeight="false" outlineLevel="0" collapsed="false">
      <c r="C182" s="183"/>
    </row>
    <row r="183" s="181" customFormat="true" ht="13.5" hidden="false" customHeight="false" outlineLevel="0" collapsed="false">
      <c r="C183" s="183"/>
    </row>
    <row r="184" s="181" customFormat="true" ht="13.5" hidden="false" customHeight="false" outlineLevel="0" collapsed="false">
      <c r="C184" s="183"/>
    </row>
    <row r="185" s="181" customFormat="true" ht="13.5" hidden="false" customHeight="false" outlineLevel="0" collapsed="false">
      <c r="C185" s="183"/>
    </row>
    <row r="186" s="181" customFormat="true" ht="13.5" hidden="false" customHeight="false" outlineLevel="0" collapsed="false">
      <c r="C186" s="183"/>
    </row>
    <row r="187" s="181" customFormat="true" ht="13.5" hidden="false" customHeight="false" outlineLevel="0" collapsed="false">
      <c r="C187" s="183"/>
    </row>
    <row r="188" s="181" customFormat="true" ht="13.5" hidden="false" customHeight="false" outlineLevel="0" collapsed="false">
      <c r="C188" s="183"/>
    </row>
    <row r="189" s="181" customFormat="true" ht="13.5" hidden="false" customHeight="false" outlineLevel="0" collapsed="false">
      <c r="C189" s="183"/>
    </row>
    <row r="190" s="181" customFormat="true" ht="13.5" hidden="false" customHeight="false" outlineLevel="0" collapsed="false">
      <c r="C190" s="183"/>
    </row>
    <row r="191" s="181" customFormat="true" ht="13.5" hidden="false" customHeight="false" outlineLevel="0" collapsed="false">
      <c r="C191" s="183"/>
    </row>
    <row r="192" s="181" customFormat="true" ht="13.5" hidden="false" customHeight="false" outlineLevel="0" collapsed="false">
      <c r="C192" s="183"/>
    </row>
    <row r="193" s="181" customFormat="true" ht="13.5" hidden="false" customHeight="false" outlineLevel="0" collapsed="false">
      <c r="C193" s="183"/>
    </row>
    <row r="194" s="181" customFormat="true" ht="13.5" hidden="false" customHeight="false" outlineLevel="0" collapsed="false">
      <c r="C194" s="183"/>
    </row>
    <row r="195" s="181" customFormat="true" ht="13.5" hidden="false" customHeight="false" outlineLevel="0" collapsed="false">
      <c r="C195" s="183"/>
    </row>
    <row r="196" s="181" customFormat="true" ht="13.5" hidden="false" customHeight="false" outlineLevel="0" collapsed="false">
      <c r="C196" s="183"/>
    </row>
    <row r="197" s="181" customFormat="true" ht="13.5" hidden="false" customHeight="false" outlineLevel="0" collapsed="false">
      <c r="C197" s="183"/>
    </row>
    <row r="198" s="181" customFormat="true" ht="13.5" hidden="false" customHeight="false" outlineLevel="0" collapsed="false">
      <c r="C198" s="183"/>
    </row>
    <row r="199" s="181" customFormat="true" ht="13.5" hidden="false" customHeight="false" outlineLevel="0" collapsed="false">
      <c r="C199" s="183"/>
    </row>
    <row r="200" s="181" customFormat="true" ht="13.5" hidden="false" customHeight="false" outlineLevel="0" collapsed="false">
      <c r="C200" s="183"/>
    </row>
    <row r="201" s="181" customFormat="true" ht="13.5" hidden="false" customHeight="false" outlineLevel="0" collapsed="false">
      <c r="C201" s="183"/>
    </row>
    <row r="202" s="181" customFormat="true" ht="13.5" hidden="false" customHeight="false" outlineLevel="0" collapsed="false">
      <c r="C202" s="183"/>
    </row>
    <row r="203" s="181" customFormat="true" ht="13.5" hidden="false" customHeight="false" outlineLevel="0" collapsed="false">
      <c r="C203" s="183"/>
    </row>
    <row r="204" s="181" customFormat="true" ht="13.5" hidden="false" customHeight="false" outlineLevel="0" collapsed="false">
      <c r="C204" s="183"/>
    </row>
    <row r="205" s="181" customFormat="true" ht="13.5" hidden="false" customHeight="false" outlineLevel="0" collapsed="false">
      <c r="C205" s="183"/>
    </row>
    <row r="206" s="181" customFormat="true" ht="13.5" hidden="false" customHeight="false" outlineLevel="0" collapsed="false">
      <c r="C206" s="183"/>
    </row>
    <row r="207" s="181" customFormat="true" ht="13.5" hidden="false" customHeight="false" outlineLevel="0" collapsed="false">
      <c r="C207" s="183"/>
    </row>
    <row r="208" s="181" customFormat="true" ht="13.5" hidden="false" customHeight="false" outlineLevel="0" collapsed="false">
      <c r="C208" s="183"/>
    </row>
    <row r="209" s="181" customFormat="true" ht="13.5" hidden="false" customHeight="false" outlineLevel="0" collapsed="false">
      <c r="C209" s="183"/>
    </row>
    <row r="210" s="181" customFormat="true" ht="13.5" hidden="false" customHeight="false" outlineLevel="0" collapsed="false">
      <c r="C210" s="183"/>
    </row>
    <row r="211" s="181" customFormat="true" ht="13.5" hidden="false" customHeight="false" outlineLevel="0" collapsed="false">
      <c r="C211" s="183"/>
    </row>
    <row r="212" s="181" customFormat="true" ht="13.5" hidden="false" customHeight="false" outlineLevel="0" collapsed="false">
      <c r="C212" s="183"/>
    </row>
    <row r="213" s="181" customFormat="true" ht="13.5" hidden="false" customHeight="false" outlineLevel="0" collapsed="false">
      <c r="C213" s="183"/>
    </row>
    <row r="214" s="181" customFormat="true" ht="13.5" hidden="false" customHeight="false" outlineLevel="0" collapsed="false">
      <c r="C214" s="183"/>
    </row>
    <row r="215" s="181" customFormat="true" ht="13.5" hidden="false" customHeight="false" outlineLevel="0" collapsed="false">
      <c r="C215" s="183"/>
    </row>
    <row r="216" s="181" customFormat="true" ht="13.5" hidden="false" customHeight="false" outlineLevel="0" collapsed="false">
      <c r="C216" s="183"/>
    </row>
    <row r="217" s="181" customFormat="true" ht="13.5" hidden="false" customHeight="false" outlineLevel="0" collapsed="false">
      <c r="C217" s="183"/>
    </row>
    <row r="218" s="181" customFormat="true" ht="13.5" hidden="false" customHeight="false" outlineLevel="0" collapsed="false">
      <c r="C218" s="183"/>
    </row>
    <row r="219" s="181" customFormat="true" ht="13.5" hidden="false" customHeight="false" outlineLevel="0" collapsed="false">
      <c r="C219" s="183"/>
    </row>
    <row r="220" s="181" customFormat="true" ht="13.5" hidden="false" customHeight="false" outlineLevel="0" collapsed="false">
      <c r="C220" s="183"/>
    </row>
    <row r="221" s="181" customFormat="true" ht="13.5" hidden="false" customHeight="false" outlineLevel="0" collapsed="false">
      <c r="C221" s="183"/>
    </row>
    <row r="222" s="181" customFormat="true" ht="13.5" hidden="false" customHeight="false" outlineLevel="0" collapsed="false">
      <c r="C222" s="183"/>
    </row>
    <row r="223" s="181" customFormat="true" ht="13.5" hidden="false" customHeight="false" outlineLevel="0" collapsed="false">
      <c r="C223" s="183"/>
    </row>
    <row r="224" s="181" customFormat="true" ht="13.5" hidden="false" customHeight="false" outlineLevel="0" collapsed="false">
      <c r="C224" s="183"/>
    </row>
    <row r="225" s="181" customFormat="true" ht="13.5" hidden="false" customHeight="false" outlineLevel="0" collapsed="false">
      <c r="C225" s="183"/>
    </row>
    <row r="226" s="181" customFormat="true" ht="13.5" hidden="false" customHeight="false" outlineLevel="0" collapsed="false">
      <c r="C226" s="183"/>
    </row>
    <row r="227" s="181" customFormat="true" ht="13.5" hidden="false" customHeight="false" outlineLevel="0" collapsed="false">
      <c r="C227" s="183"/>
    </row>
    <row r="228" s="181" customFormat="true" ht="13.5" hidden="false" customHeight="false" outlineLevel="0" collapsed="false">
      <c r="C228" s="183"/>
    </row>
    <row r="229" s="181" customFormat="true" ht="13.5" hidden="false" customHeight="false" outlineLevel="0" collapsed="false">
      <c r="C229" s="183"/>
    </row>
    <row r="230" s="181" customFormat="true" ht="13.5" hidden="false" customHeight="false" outlineLevel="0" collapsed="false">
      <c r="C230" s="183"/>
    </row>
    <row r="231" s="181" customFormat="true" ht="13.5" hidden="false" customHeight="false" outlineLevel="0" collapsed="false">
      <c r="C231" s="183"/>
    </row>
    <row r="232" s="181" customFormat="true" ht="13.5" hidden="false" customHeight="false" outlineLevel="0" collapsed="false">
      <c r="C232" s="183"/>
    </row>
    <row r="233" s="181" customFormat="true" ht="13.5" hidden="false" customHeight="false" outlineLevel="0" collapsed="false">
      <c r="C233" s="183"/>
    </row>
    <row r="234" s="181" customFormat="true" ht="13.5" hidden="false" customHeight="false" outlineLevel="0" collapsed="false">
      <c r="C234" s="183"/>
    </row>
    <row r="235" s="181" customFormat="true" ht="13.5" hidden="false" customHeight="false" outlineLevel="0" collapsed="false">
      <c r="C235" s="183"/>
    </row>
    <row r="236" s="181" customFormat="true" ht="13.5" hidden="false" customHeight="false" outlineLevel="0" collapsed="false">
      <c r="C236" s="183"/>
    </row>
    <row r="237" s="181" customFormat="true" ht="13.5" hidden="false" customHeight="false" outlineLevel="0" collapsed="false">
      <c r="C237" s="183"/>
    </row>
    <row r="238" s="181" customFormat="true" ht="13.5" hidden="false" customHeight="false" outlineLevel="0" collapsed="false">
      <c r="C238" s="183"/>
    </row>
    <row r="239" s="181" customFormat="true" ht="13.5" hidden="false" customHeight="false" outlineLevel="0" collapsed="false">
      <c r="C239" s="183"/>
    </row>
    <row r="240" s="181" customFormat="true" ht="13.5" hidden="false" customHeight="false" outlineLevel="0" collapsed="false">
      <c r="C240" s="183"/>
    </row>
    <row r="241" s="181" customFormat="true" ht="13.5" hidden="false" customHeight="false" outlineLevel="0" collapsed="false">
      <c r="C241" s="183"/>
    </row>
    <row r="242" s="181" customFormat="true" ht="13.5" hidden="false" customHeight="false" outlineLevel="0" collapsed="false">
      <c r="C242" s="183"/>
    </row>
    <row r="243" s="181" customFormat="true" ht="13.5" hidden="false" customHeight="false" outlineLevel="0" collapsed="false">
      <c r="C243" s="183"/>
    </row>
    <row r="244" s="181" customFormat="true" ht="13.5" hidden="false" customHeight="false" outlineLevel="0" collapsed="false">
      <c r="C244" s="183"/>
    </row>
    <row r="245" s="181" customFormat="true" ht="13.5" hidden="false" customHeight="false" outlineLevel="0" collapsed="false">
      <c r="C245" s="183"/>
    </row>
    <row r="246" s="181" customFormat="true" ht="13.5" hidden="false" customHeight="false" outlineLevel="0" collapsed="false">
      <c r="C246" s="183"/>
    </row>
    <row r="247" s="181" customFormat="true" ht="13.5" hidden="false" customHeight="false" outlineLevel="0" collapsed="false">
      <c r="C247" s="183"/>
    </row>
    <row r="248" s="181" customFormat="true" ht="13.5" hidden="false" customHeight="false" outlineLevel="0" collapsed="false">
      <c r="C248" s="183"/>
    </row>
    <row r="249" s="181" customFormat="true" ht="13.5" hidden="false" customHeight="false" outlineLevel="0" collapsed="false">
      <c r="C249" s="183"/>
    </row>
    <row r="250" s="181" customFormat="true" ht="13.5" hidden="false" customHeight="false" outlineLevel="0" collapsed="false">
      <c r="C250" s="183"/>
    </row>
    <row r="251" s="181" customFormat="true" ht="13.5" hidden="false" customHeight="false" outlineLevel="0" collapsed="false">
      <c r="C251" s="183"/>
    </row>
    <row r="252" s="181" customFormat="true" ht="13.5" hidden="false" customHeight="false" outlineLevel="0" collapsed="false">
      <c r="C252" s="183"/>
    </row>
    <row r="253" s="181" customFormat="true" ht="13.5" hidden="false" customHeight="false" outlineLevel="0" collapsed="false">
      <c r="C253" s="183"/>
    </row>
    <row r="254" s="181" customFormat="true" ht="13.5" hidden="false" customHeight="false" outlineLevel="0" collapsed="false">
      <c r="C254" s="183"/>
    </row>
    <row r="255" s="181" customFormat="true" ht="13.5" hidden="false" customHeight="false" outlineLevel="0" collapsed="false">
      <c r="C255" s="183"/>
    </row>
    <row r="256" s="181" customFormat="true" ht="13.5" hidden="false" customHeight="false" outlineLevel="0" collapsed="false">
      <c r="C256" s="183"/>
    </row>
    <row r="257" s="181" customFormat="true" ht="13.5" hidden="false" customHeight="false" outlineLevel="0" collapsed="false">
      <c r="C257" s="183"/>
    </row>
    <row r="258" s="181" customFormat="true" ht="13.5" hidden="false" customHeight="false" outlineLevel="0" collapsed="false">
      <c r="C258" s="183"/>
    </row>
    <row r="259" s="181" customFormat="true" ht="13.5" hidden="false" customHeight="false" outlineLevel="0" collapsed="false">
      <c r="C259" s="183"/>
    </row>
    <row r="260" s="181" customFormat="true" ht="13.5" hidden="false" customHeight="false" outlineLevel="0" collapsed="false">
      <c r="C260" s="183"/>
    </row>
    <row r="261" s="181" customFormat="true" ht="13.5" hidden="false" customHeight="false" outlineLevel="0" collapsed="false">
      <c r="C261" s="183"/>
    </row>
    <row r="262" s="181" customFormat="true" ht="13.5" hidden="false" customHeight="false" outlineLevel="0" collapsed="false">
      <c r="C262" s="183"/>
    </row>
    <row r="263" s="181" customFormat="true" ht="13.5" hidden="false" customHeight="false" outlineLevel="0" collapsed="false">
      <c r="C263" s="183"/>
    </row>
    <row r="264" s="181" customFormat="true" ht="13.5" hidden="false" customHeight="false" outlineLevel="0" collapsed="false">
      <c r="C264" s="183"/>
    </row>
    <row r="265" s="181" customFormat="true" ht="13.5" hidden="false" customHeight="false" outlineLevel="0" collapsed="false">
      <c r="C265" s="183"/>
    </row>
    <row r="266" s="181" customFormat="true" ht="13.5" hidden="false" customHeight="false" outlineLevel="0" collapsed="false">
      <c r="C266" s="183"/>
    </row>
    <row r="267" s="181" customFormat="true" ht="13.5" hidden="false" customHeight="false" outlineLevel="0" collapsed="false">
      <c r="C267" s="183"/>
    </row>
    <row r="268" s="181" customFormat="true" ht="13.5" hidden="false" customHeight="false" outlineLevel="0" collapsed="false">
      <c r="C268" s="183"/>
    </row>
    <row r="269" s="181" customFormat="true" ht="13.5" hidden="false" customHeight="false" outlineLevel="0" collapsed="false">
      <c r="C269" s="183"/>
    </row>
    <row r="270" s="181" customFormat="true" ht="13.5" hidden="false" customHeight="false" outlineLevel="0" collapsed="false">
      <c r="C270" s="183"/>
    </row>
    <row r="271" s="181" customFormat="true" ht="13.5" hidden="false" customHeight="false" outlineLevel="0" collapsed="false">
      <c r="C271" s="183"/>
    </row>
    <row r="272" s="181" customFormat="true" ht="13.5" hidden="false" customHeight="false" outlineLevel="0" collapsed="false">
      <c r="C272" s="183"/>
    </row>
    <row r="273" s="181" customFormat="true" ht="13.5" hidden="false" customHeight="false" outlineLevel="0" collapsed="false">
      <c r="C273" s="183"/>
    </row>
    <row r="274" s="181" customFormat="true" ht="13.5" hidden="false" customHeight="false" outlineLevel="0" collapsed="false">
      <c r="C274" s="183"/>
    </row>
    <row r="275" s="181" customFormat="true" ht="13.5" hidden="false" customHeight="false" outlineLevel="0" collapsed="false">
      <c r="C275" s="183"/>
    </row>
    <row r="276" s="181" customFormat="true" ht="13.5" hidden="false" customHeight="false" outlineLevel="0" collapsed="false">
      <c r="C276" s="183"/>
    </row>
    <row r="277" s="181" customFormat="true" ht="13.5" hidden="false" customHeight="false" outlineLevel="0" collapsed="false">
      <c r="C277" s="183"/>
    </row>
    <row r="278" s="181" customFormat="true" ht="13.5" hidden="false" customHeight="false" outlineLevel="0" collapsed="false">
      <c r="C278" s="183"/>
    </row>
    <row r="279" s="181" customFormat="true" ht="13.5" hidden="false" customHeight="false" outlineLevel="0" collapsed="false">
      <c r="C279" s="183"/>
    </row>
    <row r="280" s="181" customFormat="true" ht="13.5" hidden="false" customHeight="false" outlineLevel="0" collapsed="false">
      <c r="C280" s="183"/>
    </row>
    <row r="281" s="181" customFormat="true" ht="13.5" hidden="false" customHeight="false" outlineLevel="0" collapsed="false">
      <c r="C281" s="183"/>
    </row>
    <row r="282" s="181" customFormat="true" ht="13.5" hidden="false" customHeight="false" outlineLevel="0" collapsed="false">
      <c r="C282" s="183"/>
    </row>
    <row r="283" s="181" customFormat="true" ht="13.5" hidden="false" customHeight="false" outlineLevel="0" collapsed="false">
      <c r="C283" s="183"/>
    </row>
    <row r="284" s="181" customFormat="true" ht="13.5" hidden="false" customHeight="false" outlineLevel="0" collapsed="false">
      <c r="C284" s="183"/>
    </row>
    <row r="285" s="181" customFormat="true" ht="13.5" hidden="false" customHeight="false" outlineLevel="0" collapsed="false">
      <c r="C285" s="183"/>
    </row>
    <row r="286" s="181" customFormat="true" ht="13.5" hidden="false" customHeight="false" outlineLevel="0" collapsed="false">
      <c r="C286" s="183"/>
    </row>
    <row r="287" s="181" customFormat="true" ht="13.5" hidden="false" customHeight="false" outlineLevel="0" collapsed="false">
      <c r="C287" s="183"/>
    </row>
    <row r="288" s="181" customFormat="true" ht="13.5" hidden="false" customHeight="false" outlineLevel="0" collapsed="false">
      <c r="C288" s="183"/>
    </row>
    <row r="289" s="181" customFormat="true" ht="13.5" hidden="false" customHeight="false" outlineLevel="0" collapsed="false">
      <c r="C289" s="183"/>
    </row>
    <row r="290" s="181" customFormat="true" ht="13.5" hidden="false" customHeight="false" outlineLevel="0" collapsed="false">
      <c r="C290" s="183"/>
    </row>
    <row r="291" s="181" customFormat="true" ht="13.5" hidden="false" customHeight="false" outlineLevel="0" collapsed="false">
      <c r="C291" s="183"/>
    </row>
    <row r="292" s="181" customFormat="true" ht="13.5" hidden="false" customHeight="false" outlineLevel="0" collapsed="false">
      <c r="C292" s="183"/>
    </row>
    <row r="293" s="181" customFormat="true" ht="13.5" hidden="false" customHeight="false" outlineLevel="0" collapsed="false">
      <c r="C293" s="183"/>
    </row>
    <row r="294" s="181" customFormat="true" ht="13.5" hidden="false" customHeight="false" outlineLevel="0" collapsed="false">
      <c r="C294" s="183"/>
    </row>
    <row r="295" s="181" customFormat="true" ht="13.5" hidden="false" customHeight="false" outlineLevel="0" collapsed="false">
      <c r="C295" s="183"/>
    </row>
    <row r="296" s="181" customFormat="true" ht="13.5" hidden="false" customHeight="false" outlineLevel="0" collapsed="false">
      <c r="C296" s="183"/>
    </row>
    <row r="297" s="181" customFormat="true" ht="13.5" hidden="false" customHeight="false" outlineLevel="0" collapsed="false">
      <c r="C297" s="183"/>
    </row>
    <row r="298" s="181" customFormat="true" ht="13.5" hidden="false" customHeight="false" outlineLevel="0" collapsed="false">
      <c r="C298" s="183"/>
    </row>
    <row r="299" s="181" customFormat="true" ht="13.5" hidden="false" customHeight="false" outlineLevel="0" collapsed="false">
      <c r="C299" s="183"/>
    </row>
    <row r="300" s="181" customFormat="true" ht="13.5" hidden="false" customHeight="false" outlineLevel="0" collapsed="false">
      <c r="C300" s="183"/>
    </row>
    <row r="301" s="181" customFormat="true" ht="13.5" hidden="false" customHeight="false" outlineLevel="0" collapsed="false">
      <c r="C301" s="183"/>
    </row>
    <row r="302" s="181" customFormat="true" ht="13.5" hidden="false" customHeight="false" outlineLevel="0" collapsed="false">
      <c r="C302" s="183"/>
    </row>
    <row r="303" s="181" customFormat="true" ht="13.5" hidden="false" customHeight="false" outlineLevel="0" collapsed="false">
      <c r="C303" s="183"/>
    </row>
    <row r="304" s="181" customFormat="true" ht="13.5" hidden="false" customHeight="false" outlineLevel="0" collapsed="false">
      <c r="C304" s="183"/>
    </row>
    <row r="305" s="181" customFormat="true" ht="13.5" hidden="false" customHeight="false" outlineLevel="0" collapsed="false">
      <c r="C305" s="183"/>
    </row>
    <row r="306" s="181" customFormat="true" ht="13.5" hidden="false" customHeight="false" outlineLevel="0" collapsed="false">
      <c r="C306" s="183"/>
    </row>
    <row r="307" s="181" customFormat="true" ht="13.5" hidden="false" customHeight="false" outlineLevel="0" collapsed="false">
      <c r="C307" s="183"/>
    </row>
    <row r="308" s="181" customFormat="true" ht="13.5" hidden="false" customHeight="false" outlineLevel="0" collapsed="false">
      <c r="C308" s="183"/>
    </row>
    <row r="309" s="181" customFormat="true" ht="13.5" hidden="false" customHeight="false" outlineLevel="0" collapsed="false">
      <c r="C309" s="183"/>
    </row>
    <row r="310" s="181" customFormat="true" ht="13.5" hidden="false" customHeight="false" outlineLevel="0" collapsed="false">
      <c r="C310" s="183"/>
    </row>
    <row r="311" s="181" customFormat="true" ht="13.5" hidden="false" customHeight="false" outlineLevel="0" collapsed="false">
      <c r="C311" s="183"/>
    </row>
    <row r="312" s="181" customFormat="true" ht="13.5" hidden="false" customHeight="false" outlineLevel="0" collapsed="false">
      <c r="C312" s="183"/>
    </row>
    <row r="313" s="181" customFormat="true" ht="13.5" hidden="false" customHeight="false" outlineLevel="0" collapsed="false">
      <c r="C313" s="183"/>
    </row>
    <row r="314" s="181" customFormat="true" ht="13.5" hidden="false" customHeight="false" outlineLevel="0" collapsed="false">
      <c r="C314" s="183"/>
    </row>
    <row r="315" s="181" customFormat="true" ht="13.5" hidden="false" customHeight="false" outlineLevel="0" collapsed="false">
      <c r="C315" s="183"/>
    </row>
    <row r="316" s="181" customFormat="true" ht="13.5" hidden="false" customHeight="false" outlineLevel="0" collapsed="false">
      <c r="C316" s="183"/>
    </row>
    <row r="317" s="181" customFormat="true" ht="13.5" hidden="false" customHeight="false" outlineLevel="0" collapsed="false">
      <c r="C317" s="183"/>
    </row>
    <row r="318" s="181" customFormat="true" ht="13.5" hidden="false" customHeight="false" outlineLevel="0" collapsed="false">
      <c r="C318" s="183"/>
    </row>
    <row r="319" s="181" customFormat="true" ht="13.5" hidden="false" customHeight="false" outlineLevel="0" collapsed="false">
      <c r="C319" s="183"/>
    </row>
    <row r="320" s="181" customFormat="true" ht="13.5" hidden="false" customHeight="false" outlineLevel="0" collapsed="false">
      <c r="C320" s="183"/>
    </row>
    <row r="321" s="181" customFormat="true" ht="13.5" hidden="false" customHeight="false" outlineLevel="0" collapsed="false">
      <c r="C321" s="183"/>
    </row>
    <row r="322" s="181" customFormat="true" ht="13.5" hidden="false" customHeight="false" outlineLevel="0" collapsed="false">
      <c r="C322" s="183"/>
    </row>
    <row r="323" s="181" customFormat="true" ht="13.5" hidden="false" customHeight="false" outlineLevel="0" collapsed="false">
      <c r="C323" s="183"/>
    </row>
    <row r="324" s="181" customFormat="true" ht="13.5" hidden="false" customHeight="false" outlineLevel="0" collapsed="false">
      <c r="C324" s="183"/>
    </row>
    <row r="325" s="181" customFormat="true" ht="13.5" hidden="false" customHeight="false" outlineLevel="0" collapsed="false">
      <c r="C325" s="183"/>
    </row>
    <row r="326" s="181" customFormat="true" ht="13.5" hidden="false" customHeight="false" outlineLevel="0" collapsed="false">
      <c r="C326" s="183"/>
    </row>
    <row r="327" s="181" customFormat="true" ht="13.5" hidden="false" customHeight="false" outlineLevel="0" collapsed="false">
      <c r="C327" s="183"/>
    </row>
    <row r="328" s="181" customFormat="true" ht="13.5" hidden="false" customHeight="false" outlineLevel="0" collapsed="false">
      <c r="C328" s="183"/>
    </row>
    <row r="329" s="181" customFormat="true" ht="13.5" hidden="false" customHeight="false" outlineLevel="0" collapsed="false">
      <c r="C329" s="183"/>
    </row>
    <row r="330" s="181" customFormat="true" ht="13.5" hidden="false" customHeight="false" outlineLevel="0" collapsed="false">
      <c r="C330" s="183"/>
    </row>
    <row r="331" s="181" customFormat="true" ht="13.5" hidden="false" customHeight="false" outlineLevel="0" collapsed="false">
      <c r="C331" s="183"/>
    </row>
    <row r="332" s="181" customFormat="true" ht="13.5" hidden="false" customHeight="false" outlineLevel="0" collapsed="false">
      <c r="C332" s="183"/>
    </row>
    <row r="333" s="181" customFormat="true" ht="13.5" hidden="false" customHeight="false" outlineLevel="0" collapsed="false">
      <c r="C333" s="183"/>
    </row>
    <row r="334" s="181" customFormat="true" ht="13.5" hidden="false" customHeight="false" outlineLevel="0" collapsed="false">
      <c r="C334" s="183"/>
    </row>
    <row r="335" s="181" customFormat="true" ht="13.5" hidden="false" customHeight="false" outlineLevel="0" collapsed="false">
      <c r="C335" s="183"/>
    </row>
    <row r="336" s="181" customFormat="true" ht="13.5" hidden="false" customHeight="false" outlineLevel="0" collapsed="false">
      <c r="C336" s="183"/>
    </row>
    <row r="337" s="181" customFormat="true" ht="13.5" hidden="false" customHeight="false" outlineLevel="0" collapsed="false">
      <c r="C337" s="183"/>
    </row>
    <row r="338" s="181" customFormat="true" ht="13.5" hidden="false" customHeight="false" outlineLevel="0" collapsed="false">
      <c r="C338" s="183"/>
    </row>
    <row r="339" s="181" customFormat="true" ht="13.5" hidden="false" customHeight="false" outlineLevel="0" collapsed="false">
      <c r="C339" s="183"/>
    </row>
    <row r="340" s="181" customFormat="true" ht="13.5" hidden="false" customHeight="false" outlineLevel="0" collapsed="false">
      <c r="C340" s="183"/>
    </row>
    <row r="341" s="181" customFormat="true" ht="13.5" hidden="false" customHeight="false" outlineLevel="0" collapsed="false">
      <c r="C341" s="183"/>
    </row>
    <row r="342" s="181" customFormat="true" ht="13.5" hidden="false" customHeight="false" outlineLevel="0" collapsed="false">
      <c r="C342" s="183"/>
    </row>
    <row r="343" s="181" customFormat="true" ht="13.5" hidden="false" customHeight="false" outlineLevel="0" collapsed="false">
      <c r="C343" s="183"/>
    </row>
    <row r="344" s="181" customFormat="true" ht="13.5" hidden="false" customHeight="false" outlineLevel="0" collapsed="false">
      <c r="C344" s="183"/>
    </row>
    <row r="345" s="181" customFormat="true" ht="13.5" hidden="false" customHeight="false" outlineLevel="0" collapsed="false">
      <c r="C345" s="183"/>
    </row>
    <row r="346" s="181" customFormat="true" ht="13.5" hidden="false" customHeight="false" outlineLevel="0" collapsed="false">
      <c r="C346" s="183"/>
    </row>
    <row r="347" s="181" customFormat="true" ht="13.5" hidden="false" customHeight="false" outlineLevel="0" collapsed="false">
      <c r="C347" s="183"/>
    </row>
    <row r="348" s="181" customFormat="true" ht="13.5" hidden="false" customHeight="false" outlineLevel="0" collapsed="false">
      <c r="C348" s="183"/>
    </row>
    <row r="349" s="181" customFormat="true" ht="13.5" hidden="false" customHeight="false" outlineLevel="0" collapsed="false">
      <c r="C349" s="183"/>
    </row>
    <row r="350" s="181" customFormat="true" ht="13.5" hidden="false" customHeight="false" outlineLevel="0" collapsed="false">
      <c r="C350" s="183"/>
    </row>
    <row r="351" s="181" customFormat="true" ht="13.5" hidden="false" customHeight="false" outlineLevel="0" collapsed="false">
      <c r="C351" s="183"/>
    </row>
    <row r="352" s="181" customFormat="true" ht="13.5" hidden="false" customHeight="false" outlineLevel="0" collapsed="false">
      <c r="C352" s="183"/>
    </row>
    <row r="353" s="181" customFormat="true" ht="13.5" hidden="false" customHeight="false" outlineLevel="0" collapsed="false">
      <c r="C353" s="183"/>
    </row>
    <row r="354" s="181" customFormat="true" ht="13.5" hidden="false" customHeight="false" outlineLevel="0" collapsed="false">
      <c r="C354" s="183"/>
    </row>
    <row r="355" s="181" customFormat="true" ht="13.5" hidden="false" customHeight="false" outlineLevel="0" collapsed="false">
      <c r="C355" s="183"/>
    </row>
    <row r="356" s="181" customFormat="true" ht="13.5" hidden="false" customHeight="false" outlineLevel="0" collapsed="false">
      <c r="C356" s="183"/>
    </row>
    <row r="357" s="181" customFormat="true" ht="13.5" hidden="false" customHeight="false" outlineLevel="0" collapsed="false">
      <c r="C357" s="183"/>
    </row>
    <row r="358" s="181" customFormat="true" ht="13.5" hidden="false" customHeight="false" outlineLevel="0" collapsed="false">
      <c r="C358" s="183"/>
    </row>
    <row r="359" s="181" customFormat="true" ht="13.5" hidden="false" customHeight="false" outlineLevel="0" collapsed="false">
      <c r="C359" s="183"/>
    </row>
    <row r="360" s="181" customFormat="true" ht="13.5" hidden="false" customHeight="false" outlineLevel="0" collapsed="false">
      <c r="C360" s="183"/>
    </row>
    <row r="361" s="181" customFormat="true" ht="13.5" hidden="false" customHeight="false" outlineLevel="0" collapsed="false">
      <c r="C361" s="183"/>
    </row>
    <row r="362" s="181" customFormat="true" ht="13.5" hidden="false" customHeight="false" outlineLevel="0" collapsed="false">
      <c r="C362" s="183"/>
    </row>
    <row r="363" s="181" customFormat="true" ht="13.5" hidden="false" customHeight="false" outlineLevel="0" collapsed="false">
      <c r="C363" s="183"/>
    </row>
    <row r="364" s="181" customFormat="true" ht="13.5" hidden="false" customHeight="false" outlineLevel="0" collapsed="false">
      <c r="C364" s="183"/>
    </row>
    <row r="365" s="181" customFormat="true" ht="13.5" hidden="false" customHeight="false" outlineLevel="0" collapsed="false">
      <c r="C365" s="183"/>
    </row>
    <row r="366" s="181" customFormat="true" ht="13.5" hidden="false" customHeight="false" outlineLevel="0" collapsed="false">
      <c r="C366" s="183"/>
    </row>
    <row r="367" s="181" customFormat="true" ht="13.5" hidden="false" customHeight="false" outlineLevel="0" collapsed="false">
      <c r="C367" s="183"/>
    </row>
    <row r="368" s="181" customFormat="true" ht="13.5" hidden="false" customHeight="false" outlineLevel="0" collapsed="false">
      <c r="C368" s="183"/>
    </row>
    <row r="369" s="181" customFormat="true" ht="13.5" hidden="false" customHeight="false" outlineLevel="0" collapsed="false">
      <c r="C369" s="183"/>
    </row>
    <row r="370" s="181" customFormat="true" ht="13.5" hidden="false" customHeight="false" outlineLevel="0" collapsed="false">
      <c r="C370" s="183"/>
    </row>
    <row r="371" s="181" customFormat="true" ht="13.5" hidden="false" customHeight="false" outlineLevel="0" collapsed="false">
      <c r="C371" s="183"/>
    </row>
    <row r="372" s="181" customFormat="true" ht="13.5" hidden="false" customHeight="false" outlineLevel="0" collapsed="false">
      <c r="C372" s="183"/>
    </row>
    <row r="373" s="181" customFormat="true" ht="13.5" hidden="false" customHeight="false" outlineLevel="0" collapsed="false">
      <c r="C373" s="183"/>
    </row>
    <row r="374" s="181" customFormat="true" ht="13.5" hidden="false" customHeight="false" outlineLevel="0" collapsed="false">
      <c r="C374" s="183"/>
    </row>
    <row r="375" s="181" customFormat="true" ht="13.5" hidden="false" customHeight="false" outlineLevel="0" collapsed="false">
      <c r="C375" s="183"/>
    </row>
    <row r="376" s="181" customFormat="true" ht="13.5" hidden="false" customHeight="false" outlineLevel="0" collapsed="false">
      <c r="C376" s="183"/>
    </row>
    <row r="377" s="181" customFormat="true" ht="13.5" hidden="false" customHeight="false" outlineLevel="0" collapsed="false">
      <c r="C377" s="183"/>
    </row>
    <row r="378" s="181" customFormat="true" ht="13.5" hidden="false" customHeight="false" outlineLevel="0" collapsed="false">
      <c r="C378" s="183"/>
    </row>
    <row r="379" s="181" customFormat="true" ht="13.5" hidden="false" customHeight="false" outlineLevel="0" collapsed="false">
      <c r="C379" s="183"/>
    </row>
    <row r="380" s="181" customFormat="true" ht="13.5" hidden="false" customHeight="false" outlineLevel="0" collapsed="false">
      <c r="C380" s="183"/>
    </row>
    <row r="381" s="181" customFormat="true" ht="13.5" hidden="false" customHeight="false" outlineLevel="0" collapsed="false">
      <c r="C381" s="183"/>
    </row>
    <row r="382" s="181" customFormat="true" ht="13.5" hidden="false" customHeight="false" outlineLevel="0" collapsed="false">
      <c r="C382" s="183"/>
    </row>
    <row r="383" s="181" customFormat="true" ht="13.5" hidden="false" customHeight="false" outlineLevel="0" collapsed="false">
      <c r="C383" s="183"/>
    </row>
    <row r="384" s="181" customFormat="true" ht="13.5" hidden="false" customHeight="false" outlineLevel="0" collapsed="false">
      <c r="C384" s="183"/>
    </row>
    <row r="385" s="181" customFormat="true" ht="13.5" hidden="false" customHeight="false" outlineLevel="0" collapsed="false">
      <c r="C385" s="183"/>
    </row>
    <row r="386" s="181" customFormat="true" ht="13.5" hidden="false" customHeight="false" outlineLevel="0" collapsed="false">
      <c r="C386" s="183"/>
    </row>
    <row r="387" s="181" customFormat="true" ht="13.5" hidden="false" customHeight="false" outlineLevel="0" collapsed="false">
      <c r="C387" s="183"/>
    </row>
    <row r="388" s="181" customFormat="true" ht="13.5" hidden="false" customHeight="false" outlineLevel="0" collapsed="false">
      <c r="C388" s="183"/>
    </row>
    <row r="389" s="181" customFormat="true" ht="13.5" hidden="false" customHeight="false" outlineLevel="0" collapsed="false">
      <c r="C389" s="183"/>
    </row>
    <row r="390" s="181" customFormat="true" ht="13.5" hidden="false" customHeight="false" outlineLevel="0" collapsed="false">
      <c r="C390" s="183"/>
    </row>
    <row r="391" s="181" customFormat="true" ht="13.5" hidden="false" customHeight="false" outlineLevel="0" collapsed="false">
      <c r="C391" s="183"/>
    </row>
    <row r="392" s="181" customFormat="true" ht="13.5" hidden="false" customHeight="false" outlineLevel="0" collapsed="false">
      <c r="C392" s="183"/>
    </row>
    <row r="393" s="181" customFormat="true" ht="13.5" hidden="false" customHeight="false" outlineLevel="0" collapsed="false">
      <c r="C393" s="183"/>
    </row>
    <row r="394" s="181" customFormat="true" ht="13.5" hidden="false" customHeight="false" outlineLevel="0" collapsed="false">
      <c r="C394" s="183"/>
    </row>
    <row r="395" s="181" customFormat="true" ht="13.5" hidden="false" customHeight="false" outlineLevel="0" collapsed="false">
      <c r="C395" s="183"/>
    </row>
    <row r="396" s="181" customFormat="true" ht="13.5" hidden="false" customHeight="false" outlineLevel="0" collapsed="false">
      <c r="C396" s="183"/>
    </row>
    <row r="397" s="181" customFormat="true" ht="13.5" hidden="false" customHeight="false" outlineLevel="0" collapsed="false">
      <c r="C397" s="183"/>
    </row>
    <row r="398" s="181" customFormat="true" ht="13.5" hidden="false" customHeight="false" outlineLevel="0" collapsed="false">
      <c r="C398" s="183"/>
    </row>
    <row r="399" s="181" customFormat="true" ht="13.5" hidden="false" customHeight="false" outlineLevel="0" collapsed="false">
      <c r="C399" s="183"/>
    </row>
    <row r="400" s="181" customFormat="true" ht="13.5" hidden="false" customHeight="false" outlineLevel="0" collapsed="false">
      <c r="C400" s="183"/>
    </row>
    <row r="401" s="181" customFormat="true" ht="13.5" hidden="false" customHeight="false" outlineLevel="0" collapsed="false">
      <c r="C401" s="183"/>
    </row>
    <row r="402" s="181" customFormat="true" ht="13.5" hidden="false" customHeight="false" outlineLevel="0" collapsed="false">
      <c r="C402" s="183"/>
    </row>
    <row r="403" s="181" customFormat="true" ht="13.5" hidden="false" customHeight="false" outlineLevel="0" collapsed="false">
      <c r="C403" s="183"/>
    </row>
    <row r="404" s="181" customFormat="true" ht="13.5" hidden="false" customHeight="false" outlineLevel="0" collapsed="false">
      <c r="C404" s="183"/>
    </row>
    <row r="405" s="181" customFormat="true" ht="13.5" hidden="false" customHeight="false" outlineLevel="0" collapsed="false">
      <c r="C405" s="183"/>
    </row>
    <row r="406" s="181" customFormat="true" ht="13.5" hidden="false" customHeight="false" outlineLevel="0" collapsed="false">
      <c r="C406" s="183"/>
    </row>
    <row r="407" s="181" customFormat="true" ht="13.5" hidden="false" customHeight="false" outlineLevel="0" collapsed="false">
      <c r="C407" s="183"/>
    </row>
    <row r="408" s="181" customFormat="true" ht="13.5" hidden="false" customHeight="false" outlineLevel="0" collapsed="false">
      <c r="C408" s="183"/>
    </row>
    <row r="409" s="181" customFormat="true" ht="13.5" hidden="false" customHeight="false" outlineLevel="0" collapsed="false">
      <c r="C409" s="183"/>
    </row>
    <row r="410" s="181" customFormat="true" ht="13.5" hidden="false" customHeight="false" outlineLevel="0" collapsed="false">
      <c r="C410" s="183"/>
    </row>
    <row r="411" s="181" customFormat="true" ht="13.5" hidden="false" customHeight="false" outlineLevel="0" collapsed="false">
      <c r="C411" s="183"/>
    </row>
    <row r="412" s="181" customFormat="true" ht="13.5" hidden="false" customHeight="false" outlineLevel="0" collapsed="false">
      <c r="C412" s="183"/>
    </row>
    <row r="413" s="181" customFormat="true" ht="13.5" hidden="false" customHeight="false" outlineLevel="0" collapsed="false">
      <c r="C413" s="183"/>
    </row>
    <row r="414" s="181" customFormat="true" ht="13.5" hidden="false" customHeight="false" outlineLevel="0" collapsed="false">
      <c r="C414" s="183"/>
    </row>
    <row r="415" s="181" customFormat="true" ht="13.5" hidden="false" customHeight="false" outlineLevel="0" collapsed="false">
      <c r="C415" s="183"/>
    </row>
    <row r="416" s="181" customFormat="true" ht="13.5" hidden="false" customHeight="false" outlineLevel="0" collapsed="false">
      <c r="C416" s="183"/>
    </row>
    <row r="417" s="181" customFormat="true" ht="13.5" hidden="false" customHeight="false" outlineLevel="0" collapsed="false">
      <c r="C417" s="183"/>
    </row>
    <row r="418" s="181" customFormat="true" ht="13.5" hidden="false" customHeight="false" outlineLevel="0" collapsed="false">
      <c r="C418" s="183"/>
    </row>
    <row r="419" s="181" customFormat="true" ht="13.5" hidden="false" customHeight="false" outlineLevel="0" collapsed="false">
      <c r="C419" s="183"/>
    </row>
    <row r="420" s="181" customFormat="true" ht="13.5" hidden="false" customHeight="false" outlineLevel="0" collapsed="false">
      <c r="C420" s="183"/>
    </row>
    <row r="421" s="181" customFormat="true" ht="13.5" hidden="false" customHeight="false" outlineLevel="0" collapsed="false">
      <c r="C421" s="183"/>
    </row>
    <row r="422" s="181" customFormat="true" ht="13.5" hidden="false" customHeight="false" outlineLevel="0" collapsed="false">
      <c r="C422" s="183"/>
    </row>
    <row r="423" s="181" customFormat="true" ht="13.5" hidden="false" customHeight="false" outlineLevel="0" collapsed="false">
      <c r="C423" s="183"/>
    </row>
    <row r="424" s="181" customFormat="true" ht="13.5" hidden="false" customHeight="false" outlineLevel="0" collapsed="false">
      <c r="C424" s="183"/>
    </row>
    <row r="425" s="181" customFormat="true" ht="13.5" hidden="false" customHeight="false" outlineLevel="0" collapsed="false">
      <c r="C425" s="183"/>
    </row>
    <row r="426" s="181" customFormat="true" ht="13.5" hidden="false" customHeight="false" outlineLevel="0" collapsed="false">
      <c r="C426" s="183"/>
    </row>
    <row r="427" s="181" customFormat="true" ht="13.5" hidden="false" customHeight="false" outlineLevel="0" collapsed="false">
      <c r="C427" s="183"/>
    </row>
    <row r="428" s="181" customFormat="true" ht="13.5" hidden="false" customHeight="false" outlineLevel="0" collapsed="false">
      <c r="C428" s="183"/>
    </row>
    <row r="429" s="181" customFormat="true" ht="13.5" hidden="false" customHeight="false" outlineLevel="0" collapsed="false">
      <c r="C429" s="183"/>
    </row>
    <row r="430" s="181" customFormat="true" ht="13.5" hidden="false" customHeight="false" outlineLevel="0" collapsed="false">
      <c r="C430" s="183"/>
    </row>
    <row r="431" s="181" customFormat="true" ht="13.5" hidden="false" customHeight="false" outlineLevel="0" collapsed="false">
      <c r="C431" s="183"/>
    </row>
    <row r="432" s="181" customFormat="true" ht="13.5" hidden="false" customHeight="false" outlineLevel="0" collapsed="false">
      <c r="C432" s="183"/>
    </row>
    <row r="433" s="181" customFormat="true" ht="13.5" hidden="false" customHeight="false" outlineLevel="0" collapsed="false">
      <c r="C433" s="183"/>
    </row>
    <row r="434" s="181" customFormat="true" ht="13.5" hidden="false" customHeight="false" outlineLevel="0" collapsed="false">
      <c r="C434" s="183"/>
    </row>
    <row r="435" s="181" customFormat="true" ht="13.5" hidden="false" customHeight="false" outlineLevel="0" collapsed="false">
      <c r="C435" s="183"/>
    </row>
    <row r="436" s="181" customFormat="true" ht="13.5" hidden="false" customHeight="false" outlineLevel="0" collapsed="false">
      <c r="C436" s="183"/>
    </row>
    <row r="437" s="181" customFormat="true" ht="13.5" hidden="false" customHeight="false" outlineLevel="0" collapsed="false">
      <c r="C437" s="183"/>
    </row>
    <row r="438" s="181" customFormat="true" ht="13.5" hidden="false" customHeight="false" outlineLevel="0" collapsed="false">
      <c r="C438" s="183"/>
    </row>
    <row r="439" s="181" customFormat="true" ht="13.5" hidden="false" customHeight="false" outlineLevel="0" collapsed="false">
      <c r="C439" s="183"/>
    </row>
    <row r="440" s="181" customFormat="true" ht="13.5" hidden="false" customHeight="false" outlineLevel="0" collapsed="false">
      <c r="C440" s="183"/>
    </row>
    <row r="441" s="181" customFormat="true" ht="13.5" hidden="false" customHeight="false" outlineLevel="0" collapsed="false">
      <c r="C441" s="183"/>
    </row>
    <row r="442" s="181" customFormat="true" ht="13.5" hidden="false" customHeight="false" outlineLevel="0" collapsed="false">
      <c r="C442" s="183"/>
    </row>
    <row r="443" s="181" customFormat="true" ht="13.5" hidden="false" customHeight="false" outlineLevel="0" collapsed="false">
      <c r="C443" s="183"/>
    </row>
    <row r="444" s="181" customFormat="true" ht="13.5" hidden="false" customHeight="false" outlineLevel="0" collapsed="false">
      <c r="C444" s="183"/>
    </row>
    <row r="445" s="181" customFormat="true" ht="13.5" hidden="false" customHeight="false" outlineLevel="0" collapsed="false">
      <c r="C445" s="183"/>
    </row>
    <row r="446" s="181" customFormat="true" ht="13.5" hidden="false" customHeight="false" outlineLevel="0" collapsed="false">
      <c r="C446" s="183"/>
    </row>
    <row r="447" s="181" customFormat="true" ht="13.5" hidden="false" customHeight="false" outlineLevel="0" collapsed="false">
      <c r="C447" s="183"/>
    </row>
    <row r="448" s="181" customFormat="true" ht="13.5" hidden="false" customHeight="false" outlineLevel="0" collapsed="false">
      <c r="C448" s="183"/>
    </row>
    <row r="449" s="181" customFormat="true" ht="13.5" hidden="false" customHeight="false" outlineLevel="0" collapsed="false">
      <c r="C449" s="183"/>
    </row>
    <row r="450" s="181" customFormat="true" ht="13.5" hidden="false" customHeight="false" outlineLevel="0" collapsed="false">
      <c r="C450" s="183"/>
    </row>
    <row r="451" s="181" customFormat="true" ht="13.5" hidden="false" customHeight="false" outlineLevel="0" collapsed="false">
      <c r="C451" s="183"/>
    </row>
    <row r="452" s="181" customFormat="true" ht="13.5" hidden="false" customHeight="false" outlineLevel="0" collapsed="false">
      <c r="C452" s="183"/>
    </row>
  </sheetData>
  <mergeCells count="8">
    <mergeCell ref="A1:F1"/>
    <mergeCell ref="D2:F2"/>
    <mergeCell ref="A3:F3"/>
    <mergeCell ref="E5:F5"/>
    <mergeCell ref="A6:A7"/>
    <mergeCell ref="B6:B7"/>
    <mergeCell ref="D6:D7"/>
    <mergeCell ref="E6:F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Page &amp;P&amp;RBudge-20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50" activeCellId="0" sqref="B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44.85"/>
    <col collapsed="false" customWidth="true" hidden="false" outlineLevel="0" max="3" min="3" style="4" width="12.56"/>
    <col collapsed="false" customWidth="true" hidden="false" outlineLevel="0" max="4" min="4" style="4" width="13.99"/>
    <col collapsed="false" customWidth="true" hidden="false" outlineLevel="0" max="5" min="5" style="4" width="11.7"/>
    <col collapsed="false" customWidth="true" hidden="false" outlineLevel="0" max="6" min="6" style="4" width="11.13"/>
    <col collapsed="false" customWidth="true" hidden="false" outlineLevel="0" max="7" min="7" style="4" width="7.28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184" t="s">
        <v>938</v>
      </c>
      <c r="B1" s="184"/>
      <c r="C1" s="184"/>
      <c r="D1" s="184"/>
      <c r="E1" s="184"/>
    </row>
    <row r="2" customFormat="false" ht="35.25" hidden="false" customHeight="true" outlineLevel="0" collapsed="false">
      <c r="D2" s="185" t="s">
        <v>231</v>
      </c>
      <c r="E2" s="185"/>
      <c r="F2" s="185"/>
    </row>
    <row r="3" customFormat="false" ht="35.25" hidden="false" customHeight="true" outlineLevel="0" collapsed="false">
      <c r="A3" s="186" t="s">
        <v>939</v>
      </c>
      <c r="B3" s="186"/>
      <c r="C3" s="186"/>
      <c r="D3" s="186"/>
      <c r="E3" s="186"/>
    </row>
    <row r="4" customFormat="false" ht="6.75" hidden="false" customHeight="true" outlineLevel="0" collapsed="false">
      <c r="A4" s="187" t="s">
        <v>940</v>
      </c>
      <c r="B4" s="187"/>
      <c r="C4" s="187"/>
      <c r="D4" s="187"/>
    </row>
    <row r="5" customFormat="false" ht="13.5" hidden="false" customHeight="false" outlineLevel="0" collapsed="false">
      <c r="E5" s="188" t="s">
        <v>15</v>
      </c>
    </row>
    <row r="6" customFormat="false" ht="30" hidden="false" customHeight="true" outlineLevel="0" collapsed="false">
      <c r="A6" s="189" t="s">
        <v>647</v>
      </c>
      <c r="B6" s="189"/>
      <c r="C6" s="190" t="s">
        <v>941</v>
      </c>
      <c r="D6" s="191" t="s">
        <v>20</v>
      </c>
      <c r="E6" s="191"/>
      <c r="F6" s="192"/>
      <c r="G6" s="192"/>
    </row>
    <row r="7" customFormat="false" ht="27" hidden="false" customHeight="false" outlineLevel="0" collapsed="false">
      <c r="A7" s="189"/>
      <c r="B7" s="189"/>
      <c r="C7" s="190"/>
      <c r="D7" s="191" t="s">
        <v>21</v>
      </c>
      <c r="E7" s="191" t="s">
        <v>22</v>
      </c>
      <c r="F7" s="192"/>
      <c r="G7" s="192"/>
    </row>
    <row r="8" customFormat="false" ht="13.5" hidden="false" customHeight="false" outlineLevel="0" collapsed="false">
      <c r="A8" s="193" t="n">
        <v>1</v>
      </c>
      <c r="B8" s="193" t="n">
        <v>2</v>
      </c>
      <c r="C8" s="193" t="n">
        <v>3</v>
      </c>
      <c r="D8" s="193" t="n">
        <v>4</v>
      </c>
      <c r="E8" s="193" t="n">
        <v>5</v>
      </c>
      <c r="F8" s="29"/>
      <c r="G8" s="29"/>
    </row>
    <row r="9" customFormat="false" ht="30" hidden="false" customHeight="true" outlineLevel="0" collapsed="false">
      <c r="A9" s="194" t="n">
        <v>8000</v>
      </c>
      <c r="B9" s="195" t="s">
        <v>942</v>
      </c>
      <c r="C9" s="196" t="n">
        <f aca="false">SUM(D9:E9)</f>
        <v>-2948154</v>
      </c>
      <c r="D9" s="197" t="n">
        <f aca="false">'Հատված 1'!E9-'Հատված 2'!H8</f>
        <v>-200000</v>
      </c>
      <c r="E9" s="197" t="n">
        <f aca="false">'Հատված 1'!F9-'Հատված 2'!I8</f>
        <v>-2748154</v>
      </c>
      <c r="F9" s="198"/>
      <c r="G9" s="198"/>
    </row>
    <row r="12" customFormat="false" ht="13.5" hidden="false" customHeight="false" outlineLevel="0" collapsed="false">
      <c r="A12" s="199"/>
      <c r="B12" s="199"/>
      <c r="C12" s="199"/>
      <c r="D12" s="199"/>
      <c r="E12" s="199" t="s">
        <v>943</v>
      </c>
      <c r="F12" s="199"/>
    </row>
    <row r="13" customFormat="false" ht="33" hidden="false" customHeight="true" outlineLevel="0" collapsed="false">
      <c r="B13" s="200"/>
      <c r="D13" s="185" t="s">
        <v>13</v>
      </c>
      <c r="E13" s="185"/>
      <c r="F13" s="185"/>
    </row>
    <row r="14" customFormat="false" ht="42.75" hidden="false" customHeight="true" outlineLevel="0" collapsed="false">
      <c r="A14" s="186" t="s">
        <v>944</v>
      </c>
      <c r="B14" s="186"/>
      <c r="C14" s="186"/>
      <c r="D14" s="186"/>
      <c r="E14" s="186"/>
      <c r="F14" s="186"/>
    </row>
    <row r="15" customFormat="false" ht="4.5" hidden="false" customHeight="true" outlineLevel="0" collapsed="false">
      <c r="A15" s="187" t="s">
        <v>113</v>
      </c>
    </row>
    <row r="16" customFormat="false" ht="9.75" hidden="false" customHeight="true" outlineLevel="0" collapsed="false">
      <c r="E16" s="31" t="s">
        <v>15</v>
      </c>
      <c r="F16" s="31"/>
    </row>
    <row r="17" customFormat="false" ht="37.5" hidden="false" customHeight="true" outlineLevel="0" collapsed="false">
      <c r="A17" s="189" t="s">
        <v>945</v>
      </c>
      <c r="B17" s="189" t="s">
        <v>946</v>
      </c>
      <c r="C17" s="201" t="s">
        <v>649</v>
      </c>
      <c r="D17" s="190" t="s">
        <v>19</v>
      </c>
      <c r="E17" s="190" t="s">
        <v>947</v>
      </c>
      <c r="F17" s="190"/>
    </row>
    <row r="18" customFormat="false" ht="27" hidden="false" customHeight="false" outlineLevel="0" collapsed="false">
      <c r="A18" s="189"/>
      <c r="B18" s="189"/>
      <c r="C18" s="201"/>
      <c r="D18" s="190"/>
      <c r="E18" s="191" t="s">
        <v>21</v>
      </c>
      <c r="F18" s="191" t="s">
        <v>22</v>
      </c>
    </row>
    <row r="19" customFormat="false" ht="13.5" hidden="false" customHeight="false" outlineLevel="0" collapsed="false">
      <c r="A19" s="193" t="n">
        <v>1</v>
      </c>
      <c r="B19" s="193" t="n">
        <v>2</v>
      </c>
      <c r="C19" s="193" t="s">
        <v>254</v>
      </c>
      <c r="D19" s="193" t="n">
        <v>4</v>
      </c>
      <c r="E19" s="193" t="n">
        <v>5</v>
      </c>
      <c r="F19" s="193" t="n">
        <v>6</v>
      </c>
    </row>
    <row r="20" s="187" customFormat="true" ht="13.5" hidden="false" customHeight="true" outlineLevel="0" collapsed="false">
      <c r="A20" s="194" t="n">
        <v>8010</v>
      </c>
      <c r="B20" s="202" t="s">
        <v>948</v>
      </c>
      <c r="C20" s="203"/>
      <c r="D20" s="204" t="n">
        <f aca="false">E20+F20</f>
        <v>2948154</v>
      </c>
      <c r="E20" s="205" t="n">
        <f aca="false">E21+E60</f>
        <v>200000</v>
      </c>
      <c r="F20" s="205" t="n">
        <f aca="false">F21+F60</f>
        <v>2748154</v>
      </c>
    </row>
    <row r="21" customFormat="false" ht="12" hidden="false" customHeight="true" outlineLevel="0" collapsed="false">
      <c r="A21" s="194" t="n">
        <v>8100</v>
      </c>
      <c r="B21" s="202" t="s">
        <v>949</v>
      </c>
      <c r="C21" s="206"/>
      <c r="D21" s="204" t="n">
        <f aca="false">E21+F21</f>
        <v>2948154</v>
      </c>
      <c r="E21" s="197" t="n">
        <f aca="false">E22+E41</f>
        <v>200000</v>
      </c>
      <c r="F21" s="197" t="n">
        <f aca="false">F22+F41</f>
        <v>2748154</v>
      </c>
    </row>
    <row r="22" customFormat="false" ht="12.75" hidden="false" customHeight="true" outlineLevel="0" collapsed="false">
      <c r="A22" s="207" t="n">
        <v>8110</v>
      </c>
      <c r="B22" s="208" t="s">
        <v>950</v>
      </c>
      <c r="C22" s="206"/>
      <c r="D22" s="204" t="n">
        <f aca="false">SUM(E22:F22)</f>
        <v>0</v>
      </c>
      <c r="E22" s="209" t="n">
        <f aca="false">E26</f>
        <v>0</v>
      </c>
      <c r="F22" s="209" t="n">
        <f aca="false">F23+F26</f>
        <v>0</v>
      </c>
    </row>
    <row r="23" customFormat="false" ht="40.5" hidden="false" customHeight="true" outlineLevel="0" collapsed="false">
      <c r="A23" s="207" t="n">
        <v>8111</v>
      </c>
      <c r="B23" s="210" t="s">
        <v>951</v>
      </c>
      <c r="C23" s="206"/>
      <c r="D23" s="204" t="n">
        <f aca="false">SUM(E23:F23)</f>
        <v>0</v>
      </c>
      <c r="E23" s="211" t="s">
        <v>952</v>
      </c>
      <c r="F23" s="209" t="n">
        <f aca="false">SUM(F24:F25)</f>
        <v>0</v>
      </c>
    </row>
    <row r="24" customFormat="false" ht="14.25" hidden="false" customHeight="false" outlineLevel="0" collapsed="false">
      <c r="A24" s="207" t="n">
        <v>8112</v>
      </c>
      <c r="B24" s="212" t="s">
        <v>953</v>
      </c>
      <c r="C24" s="213" t="s">
        <v>954</v>
      </c>
      <c r="D24" s="204" t="n">
        <f aca="false">SUM(E24:F24)</f>
        <v>0</v>
      </c>
      <c r="E24" s="211" t="s">
        <v>952</v>
      </c>
      <c r="F24" s="196"/>
    </row>
    <row r="25" customFormat="false" ht="14.25" hidden="false" customHeight="false" outlineLevel="0" collapsed="false">
      <c r="A25" s="207" t="n">
        <v>8113</v>
      </c>
      <c r="B25" s="212" t="s">
        <v>955</v>
      </c>
      <c r="C25" s="213" t="s">
        <v>956</v>
      </c>
      <c r="D25" s="204" t="n">
        <f aca="false">SUM(E25:F25)</f>
        <v>0</v>
      </c>
      <c r="E25" s="211" t="s">
        <v>952</v>
      </c>
      <c r="F25" s="196"/>
    </row>
    <row r="26" customFormat="false" ht="30" hidden="false" customHeight="true" outlineLevel="0" collapsed="false">
      <c r="A26" s="207" t="n">
        <v>8120</v>
      </c>
      <c r="B26" s="210" t="s">
        <v>957</v>
      </c>
      <c r="C26" s="213"/>
      <c r="D26" s="204" t="n">
        <f aca="false">SUM(E26:F26)</f>
        <v>0</v>
      </c>
      <c r="E26" s="209" t="n">
        <f aca="false">E34</f>
        <v>0</v>
      </c>
      <c r="F26" s="209" t="n">
        <f aca="false">F27+F34</f>
        <v>0</v>
      </c>
    </row>
    <row r="27" s="214" customFormat="true" ht="14.25" hidden="false" customHeight="true" outlineLevel="0" collapsed="false">
      <c r="A27" s="207" t="n">
        <v>8121</v>
      </c>
      <c r="B27" s="210" t="s">
        <v>958</v>
      </c>
      <c r="C27" s="213"/>
      <c r="D27" s="204" t="n">
        <f aca="false">SUM(E27:F27)</f>
        <v>0</v>
      </c>
      <c r="E27" s="211" t="s">
        <v>952</v>
      </c>
      <c r="F27" s="196" t="n">
        <f aca="false">F28+F33</f>
        <v>0</v>
      </c>
    </row>
    <row r="28" s="214" customFormat="true" ht="12.75" hidden="false" customHeight="true" outlineLevel="0" collapsed="false">
      <c r="A28" s="194" t="n">
        <v>8122</v>
      </c>
      <c r="B28" s="208" t="s">
        <v>959</v>
      </c>
      <c r="C28" s="213" t="s">
        <v>960</v>
      </c>
      <c r="D28" s="204" t="n">
        <f aca="false">SUM(E28:F28)</f>
        <v>0</v>
      </c>
      <c r="E28" s="211" t="s">
        <v>952</v>
      </c>
      <c r="F28" s="196" t="n">
        <f aca="false">F29+F30</f>
        <v>0</v>
      </c>
    </row>
    <row r="29" s="214" customFormat="true" ht="14.25" hidden="false" customHeight="false" outlineLevel="0" collapsed="false">
      <c r="A29" s="194" t="n">
        <v>8123</v>
      </c>
      <c r="B29" s="215" t="s">
        <v>961</v>
      </c>
      <c r="C29" s="213"/>
      <c r="D29" s="204" t="n">
        <f aca="false">SUM(E29:F29)</f>
        <v>0</v>
      </c>
      <c r="E29" s="211" t="s">
        <v>952</v>
      </c>
      <c r="F29" s="196"/>
    </row>
    <row r="30" s="214" customFormat="true" ht="14.25" hidden="false" customHeight="false" outlineLevel="0" collapsed="false">
      <c r="A30" s="194" t="n">
        <v>8124</v>
      </c>
      <c r="B30" s="215" t="s">
        <v>962</v>
      </c>
      <c r="C30" s="213"/>
      <c r="D30" s="204" t="n">
        <f aca="false">SUM(E30:F30)</f>
        <v>0</v>
      </c>
      <c r="E30" s="211" t="s">
        <v>952</v>
      </c>
      <c r="F30" s="196" t="n">
        <v>0</v>
      </c>
    </row>
    <row r="31" s="214" customFormat="true" ht="24.75" hidden="false" customHeight="true" outlineLevel="0" collapsed="false">
      <c r="A31" s="194" t="n">
        <v>8130</v>
      </c>
      <c r="B31" s="208" t="s">
        <v>963</v>
      </c>
      <c r="C31" s="213" t="s">
        <v>964</v>
      </c>
      <c r="D31" s="204" t="n">
        <f aca="false">SUM(E31:F31)</f>
        <v>0</v>
      </c>
      <c r="E31" s="211" t="s">
        <v>952</v>
      </c>
      <c r="F31" s="196" t="n">
        <f aca="false">SUM(F32:F33)</f>
        <v>0</v>
      </c>
    </row>
    <row r="32" s="214" customFormat="true" ht="14.25" hidden="false" customHeight="false" outlineLevel="0" collapsed="false">
      <c r="A32" s="194" t="n">
        <v>8131</v>
      </c>
      <c r="B32" s="215" t="s">
        <v>965</v>
      </c>
      <c r="C32" s="213"/>
      <c r="D32" s="204" t="n">
        <f aca="false">SUM(E32:F32)</f>
        <v>0</v>
      </c>
      <c r="E32" s="211" t="s">
        <v>952</v>
      </c>
      <c r="F32" s="196"/>
    </row>
    <row r="33" s="214" customFormat="true" ht="14.25" hidden="false" customHeight="false" outlineLevel="0" collapsed="false">
      <c r="A33" s="194" t="n">
        <v>8132</v>
      </c>
      <c r="B33" s="215" t="s">
        <v>966</v>
      </c>
      <c r="C33" s="213"/>
      <c r="D33" s="204" t="n">
        <f aca="false">SUM(E33:F33)</f>
        <v>0</v>
      </c>
      <c r="E33" s="211" t="s">
        <v>952</v>
      </c>
      <c r="F33" s="196" t="n">
        <v>0</v>
      </c>
    </row>
    <row r="34" s="214" customFormat="true" ht="13.5" hidden="false" customHeight="true" outlineLevel="0" collapsed="false">
      <c r="A34" s="194" t="n">
        <v>8140</v>
      </c>
      <c r="B34" s="208" t="s">
        <v>967</v>
      </c>
      <c r="C34" s="213"/>
      <c r="D34" s="196" t="n">
        <f aca="false">SUM(E34:F34)</f>
        <v>0</v>
      </c>
      <c r="E34" s="209" t="n">
        <f aca="false">SUM(E35)</f>
        <v>0</v>
      </c>
      <c r="F34" s="209" t="n">
        <f aca="false">F35+F38</f>
        <v>0</v>
      </c>
    </row>
    <row r="35" s="214" customFormat="true" ht="25.5" hidden="false" customHeight="true" outlineLevel="0" collapsed="false">
      <c r="A35" s="194" t="n">
        <v>8141</v>
      </c>
      <c r="B35" s="208" t="s">
        <v>968</v>
      </c>
      <c r="C35" s="213" t="s">
        <v>960</v>
      </c>
      <c r="D35" s="196" t="n">
        <f aca="false">SUM(E35:F35)</f>
        <v>0</v>
      </c>
      <c r="E35" s="209" t="n">
        <f aca="false">SUM(E36:E37)</f>
        <v>0</v>
      </c>
      <c r="F35" s="209" t="n">
        <f aca="false">SUM(F36:F37)</f>
        <v>0</v>
      </c>
    </row>
    <row r="36" s="214" customFormat="true" ht="13.5" hidden="false" customHeight="false" outlineLevel="0" collapsed="false">
      <c r="A36" s="194" t="n">
        <v>8142</v>
      </c>
      <c r="B36" s="215" t="s">
        <v>969</v>
      </c>
      <c r="C36" s="216"/>
      <c r="D36" s="196" t="n">
        <f aca="false">SUM(E36:F36)</f>
        <v>0</v>
      </c>
      <c r="E36" s="217"/>
      <c r="F36" s="211" t="s">
        <v>952</v>
      </c>
    </row>
    <row r="37" s="214" customFormat="true" ht="13.5" hidden="false" customHeight="false" outlineLevel="0" collapsed="false">
      <c r="A37" s="194" t="n">
        <v>8143</v>
      </c>
      <c r="B37" s="215" t="s">
        <v>970</v>
      </c>
      <c r="C37" s="216"/>
      <c r="D37" s="196" t="n">
        <f aca="false">SUM(E37:F37)</f>
        <v>0</v>
      </c>
      <c r="E37" s="217"/>
      <c r="F37" s="218"/>
    </row>
    <row r="38" s="214" customFormat="true" ht="28.5" hidden="false" customHeight="true" outlineLevel="0" collapsed="false">
      <c r="A38" s="194" t="n">
        <v>8150</v>
      </c>
      <c r="B38" s="208" t="s">
        <v>971</v>
      </c>
      <c r="C38" s="174" t="s">
        <v>964</v>
      </c>
      <c r="D38" s="196" t="n">
        <f aca="false">SUM(E38:F38)</f>
        <v>0</v>
      </c>
      <c r="E38" s="209" t="n">
        <f aca="false">-SUM(E39:E40)</f>
        <v>-0</v>
      </c>
      <c r="F38" s="209" t="n">
        <f aca="false">F40</f>
        <v>0</v>
      </c>
    </row>
    <row r="39" customFormat="false" ht="13.5" hidden="false" customHeight="false" outlineLevel="0" collapsed="false">
      <c r="A39" s="194" t="n">
        <v>8151</v>
      </c>
      <c r="B39" s="215" t="s">
        <v>965</v>
      </c>
      <c r="C39" s="174"/>
      <c r="D39" s="196" t="n">
        <f aca="false">SUM(E39:F39)</f>
        <v>0</v>
      </c>
      <c r="E39" s="217"/>
      <c r="F39" s="219" t="s">
        <v>27</v>
      </c>
    </row>
    <row r="40" customFormat="false" ht="13.5" hidden="false" customHeight="false" outlineLevel="0" collapsed="false">
      <c r="A40" s="194" t="n">
        <v>8152</v>
      </c>
      <c r="B40" s="215" t="s">
        <v>972</v>
      </c>
      <c r="C40" s="174"/>
      <c r="D40" s="196" t="n">
        <f aca="false">SUM(E40:F40)</f>
        <v>0</v>
      </c>
      <c r="E40" s="217"/>
      <c r="F40" s="218"/>
    </row>
    <row r="41" customFormat="false" ht="12" hidden="false" customHeight="true" outlineLevel="0" collapsed="false">
      <c r="A41" s="194" t="n">
        <v>8160</v>
      </c>
      <c r="B41" s="208" t="s">
        <v>973</v>
      </c>
      <c r="C41" s="174"/>
      <c r="D41" s="196" t="n">
        <f aca="false">E41+F41</f>
        <v>2948154</v>
      </c>
      <c r="E41" s="197" t="n">
        <f aca="false">E46+E49-E57+E58</f>
        <v>200000</v>
      </c>
      <c r="F41" s="197" t="n">
        <f aca="false">F46+F49-F57+F58</f>
        <v>2748154</v>
      </c>
    </row>
    <row r="42" customFormat="false" ht="18" hidden="false" customHeight="true" outlineLevel="0" collapsed="false">
      <c r="A42" s="194" t="n">
        <v>8161</v>
      </c>
      <c r="B42" s="210" t="s">
        <v>974</v>
      </c>
      <c r="C42" s="174"/>
      <c r="D42" s="196" t="n">
        <f aca="false">SUM(E42:F42)</f>
        <v>0</v>
      </c>
      <c r="E42" s="190" t="s">
        <v>952</v>
      </c>
      <c r="F42" s="197" t="n">
        <f aca="false">SUM(F43:F45)</f>
        <v>0</v>
      </c>
    </row>
    <row r="43" customFormat="false" ht="48" hidden="false" customHeight="true" outlineLevel="0" collapsed="false">
      <c r="A43" s="194" t="n">
        <v>8162</v>
      </c>
      <c r="B43" s="215" t="s">
        <v>975</v>
      </c>
      <c r="C43" s="174" t="s">
        <v>976</v>
      </c>
      <c r="D43" s="196" t="n">
        <f aca="false">SUM(E43:F43)</f>
        <v>0</v>
      </c>
      <c r="E43" s="211" t="s">
        <v>952</v>
      </c>
      <c r="F43" s="196"/>
    </row>
    <row r="44" customFormat="false" ht="66" hidden="false" customHeight="true" outlineLevel="0" collapsed="false">
      <c r="A44" s="220" t="n">
        <v>8163</v>
      </c>
      <c r="B44" s="221" t="s">
        <v>977</v>
      </c>
      <c r="C44" s="174" t="s">
        <v>976</v>
      </c>
      <c r="D44" s="196" t="n">
        <f aca="false">SUM(E44:F44)</f>
        <v>0</v>
      </c>
      <c r="E44" s="190" t="s">
        <v>952</v>
      </c>
      <c r="F44" s="204"/>
    </row>
    <row r="45" customFormat="false" ht="17.25" hidden="false" customHeight="true" outlineLevel="0" collapsed="false">
      <c r="A45" s="194" t="n">
        <v>8164</v>
      </c>
      <c r="B45" s="215" t="s">
        <v>978</v>
      </c>
      <c r="C45" s="174" t="s">
        <v>979</v>
      </c>
      <c r="D45" s="196" t="n">
        <f aca="false">SUM(E45:F45)</f>
        <v>0</v>
      </c>
      <c r="E45" s="211" t="s">
        <v>952</v>
      </c>
      <c r="F45" s="196"/>
    </row>
    <row r="46" customFormat="false" ht="14.25" hidden="false" customHeight="false" outlineLevel="0" collapsed="false">
      <c r="A46" s="194" t="n">
        <v>8170</v>
      </c>
      <c r="B46" s="210" t="s">
        <v>980</v>
      </c>
      <c r="C46" s="174"/>
      <c r="D46" s="196" t="n">
        <f aca="false">SUM(E46:F46)</f>
        <v>0</v>
      </c>
      <c r="E46" s="222" t="n">
        <f aca="false">SUM(E47:E48)</f>
        <v>0</v>
      </c>
      <c r="F46" s="222" t="n">
        <f aca="false">SUM(F47:F48)</f>
        <v>0</v>
      </c>
    </row>
    <row r="47" customFormat="false" ht="31.5" hidden="false" customHeight="true" outlineLevel="0" collapsed="false">
      <c r="A47" s="194" t="n">
        <v>8171</v>
      </c>
      <c r="B47" s="215" t="s">
        <v>981</v>
      </c>
      <c r="C47" s="174" t="s">
        <v>982</v>
      </c>
      <c r="D47" s="196" t="n">
        <f aca="false">SUM(E47:F47)</f>
        <v>0</v>
      </c>
      <c r="E47" s="223"/>
      <c r="F47" s="196"/>
    </row>
    <row r="48" customFormat="false" ht="13.5" hidden="false" customHeight="false" outlineLevel="0" collapsed="false">
      <c r="A48" s="194" t="n">
        <v>8172</v>
      </c>
      <c r="B48" s="212" t="s">
        <v>983</v>
      </c>
      <c r="C48" s="174" t="s">
        <v>984</v>
      </c>
      <c r="D48" s="196" t="n">
        <f aca="false">SUM(E48:F48)</f>
        <v>0</v>
      </c>
      <c r="E48" s="223"/>
      <c r="F48" s="196"/>
    </row>
    <row r="49" customFormat="false" ht="42" hidden="false" customHeight="true" outlineLevel="0" collapsed="false">
      <c r="A49" s="224" t="n">
        <v>8190</v>
      </c>
      <c r="B49" s="210" t="s">
        <v>985</v>
      </c>
      <c r="C49" s="194"/>
      <c r="D49" s="225" t="n">
        <f aca="false">E49+F49</f>
        <v>2948154</v>
      </c>
      <c r="E49" s="226" t="n">
        <f aca="false">E50-E52</f>
        <v>200000</v>
      </c>
      <c r="F49" s="226" t="n">
        <f aca="false">F53</f>
        <v>2748154</v>
      </c>
    </row>
    <row r="50" customFormat="false" ht="33.75" hidden="false" customHeight="true" outlineLevel="0" collapsed="false">
      <c r="A50" s="220" t="n">
        <v>8191</v>
      </c>
      <c r="B50" s="227" t="s">
        <v>986</v>
      </c>
      <c r="C50" s="228" t="n">
        <v>9320</v>
      </c>
      <c r="D50" s="225" t="n">
        <f aca="false">E50</f>
        <v>369612</v>
      </c>
      <c r="E50" s="229" t="n">
        <f aca="false">E51+E52</f>
        <v>369612</v>
      </c>
      <c r="F50" s="230" t="s">
        <v>27</v>
      </c>
    </row>
    <row r="51" customFormat="false" ht="40.5" hidden="false" customHeight="true" outlineLevel="0" collapsed="false">
      <c r="A51" s="220" t="n">
        <v>8192</v>
      </c>
      <c r="B51" s="215" t="s">
        <v>987</v>
      </c>
      <c r="C51" s="194"/>
      <c r="D51" s="225" t="n">
        <f aca="false">SUM(E51:F51)</f>
        <v>200000</v>
      </c>
      <c r="E51" s="231" t="n">
        <v>200000</v>
      </c>
      <c r="F51" s="211" t="s">
        <v>952</v>
      </c>
    </row>
    <row r="52" customFormat="false" ht="27" hidden="false" customHeight="true" outlineLevel="0" collapsed="false">
      <c r="A52" s="220" t="n">
        <v>8193</v>
      </c>
      <c r="B52" s="215" t="s">
        <v>988</v>
      </c>
      <c r="C52" s="194"/>
      <c r="D52" s="225" t="n">
        <f aca="false">SUM(E52:F52)</f>
        <v>169612</v>
      </c>
      <c r="E52" s="232" t="n">
        <v>169612</v>
      </c>
      <c r="F52" s="211" t="s">
        <v>27</v>
      </c>
    </row>
    <row r="53" customFormat="false" ht="41.25" hidden="false" customHeight="true" outlineLevel="0" collapsed="false">
      <c r="A53" s="220" t="n">
        <v>8194</v>
      </c>
      <c r="B53" s="215" t="s">
        <v>989</v>
      </c>
      <c r="C53" s="233" t="n">
        <v>9330</v>
      </c>
      <c r="D53" s="225" t="n">
        <f aca="false">SUM(E54:F55)</f>
        <v>2748154</v>
      </c>
      <c r="E53" s="211" t="s">
        <v>952</v>
      </c>
      <c r="F53" s="225" t="n">
        <f aca="false">F54+F55</f>
        <v>2748154</v>
      </c>
    </row>
    <row r="54" customFormat="false" ht="41.25" hidden="false" customHeight="true" outlineLevel="0" collapsed="false">
      <c r="A54" s="220" t="n">
        <v>8195</v>
      </c>
      <c r="B54" s="215" t="s">
        <v>990</v>
      </c>
      <c r="C54" s="233"/>
      <c r="D54" s="225" t="n">
        <f aca="false">SUM(E54:F54)</f>
        <v>2578542</v>
      </c>
      <c r="E54" s="211" t="s">
        <v>952</v>
      </c>
      <c r="F54" s="231" t="n">
        <v>2578542</v>
      </c>
    </row>
    <row r="55" customFormat="false" ht="38.25" hidden="false" customHeight="true" outlineLevel="0" collapsed="false">
      <c r="A55" s="220" t="n">
        <v>8196</v>
      </c>
      <c r="B55" s="215" t="s">
        <v>991</v>
      </c>
      <c r="C55" s="233"/>
      <c r="D55" s="225" t="n">
        <f aca="false">SUM(E55:F55)</f>
        <v>169612</v>
      </c>
      <c r="E55" s="211" t="s">
        <v>952</v>
      </c>
      <c r="F55" s="231" t="n">
        <v>169612</v>
      </c>
    </row>
    <row r="56" customFormat="false" ht="26.25" hidden="false" customHeight="true" outlineLevel="0" collapsed="false">
      <c r="A56" s="220" t="n">
        <v>8197</v>
      </c>
      <c r="B56" s="210" t="s">
        <v>992</v>
      </c>
      <c r="C56" s="234"/>
      <c r="D56" s="211" t="s">
        <v>952</v>
      </c>
      <c r="E56" s="211" t="s">
        <v>952</v>
      </c>
      <c r="F56" s="211" t="s">
        <v>952</v>
      </c>
    </row>
    <row r="57" customFormat="false" ht="39.75" hidden="false" customHeight="true" outlineLevel="0" collapsed="false">
      <c r="A57" s="220" t="n">
        <v>8198</v>
      </c>
      <c r="B57" s="210" t="s">
        <v>993</v>
      </c>
      <c r="C57" s="234"/>
      <c r="D57" s="211" t="s">
        <v>952</v>
      </c>
      <c r="E57" s="103"/>
      <c r="F57" s="103"/>
    </row>
    <row r="58" customFormat="false" ht="28.5" hidden="false" customHeight="true" outlineLevel="0" collapsed="false">
      <c r="A58" s="220" t="n">
        <v>8199</v>
      </c>
      <c r="B58" s="210" t="s">
        <v>994</v>
      </c>
      <c r="C58" s="234"/>
      <c r="D58" s="235" t="n">
        <f aca="false">SUM(E58:F58)</f>
        <v>0</v>
      </c>
      <c r="E58" s="209" t="n">
        <v>0</v>
      </c>
      <c r="F58" s="209" t="n">
        <f aca="false">F59</f>
        <v>0</v>
      </c>
    </row>
    <row r="59" customFormat="false" ht="33" hidden="false" customHeight="true" outlineLevel="0" collapsed="false">
      <c r="A59" s="220" t="s">
        <v>995</v>
      </c>
      <c r="B59" s="215" t="s">
        <v>996</v>
      </c>
      <c r="C59" s="234"/>
      <c r="D59" s="235" t="n">
        <f aca="false">SUM(E59:F59)</f>
        <v>0</v>
      </c>
      <c r="E59" s="211" t="s">
        <v>952</v>
      </c>
      <c r="F59" s="196" t="n">
        <v>0</v>
      </c>
    </row>
    <row r="60" customFormat="false" ht="12.75" hidden="false" customHeight="true" outlineLevel="0" collapsed="false">
      <c r="A60" s="207" t="n">
        <v>8200</v>
      </c>
      <c r="B60" s="202" t="s">
        <v>997</v>
      </c>
      <c r="C60" s="194"/>
      <c r="D60" s="196" t="n">
        <f aca="false">SUM(E60:F60)</f>
        <v>0</v>
      </c>
      <c r="E60" s="197" t="n">
        <f aca="false">SUM(E61)</f>
        <v>0</v>
      </c>
      <c r="F60" s="197" t="n">
        <f aca="false">SUM(F61)</f>
        <v>0</v>
      </c>
    </row>
    <row r="61" customFormat="false" ht="13.5" hidden="false" customHeight="true" outlineLevel="0" collapsed="false">
      <c r="A61" s="207" t="n">
        <v>8210</v>
      </c>
      <c r="B61" s="236" t="s">
        <v>998</v>
      </c>
      <c r="C61" s="194"/>
      <c r="D61" s="196" t="n">
        <f aca="false">SUM(E61:F61)</f>
        <v>0</v>
      </c>
      <c r="E61" s="197" t="n">
        <f aca="false">E65</f>
        <v>0</v>
      </c>
      <c r="F61" s="197" t="n">
        <f aca="false">SUM(F62+F65)</f>
        <v>0</v>
      </c>
    </row>
    <row r="62" customFormat="false" ht="20.25" hidden="false" customHeight="true" outlineLevel="0" collapsed="false">
      <c r="A62" s="207" t="n">
        <v>8211</v>
      </c>
      <c r="B62" s="210" t="s">
        <v>999</v>
      </c>
      <c r="C62" s="194"/>
      <c r="D62" s="196" t="n">
        <f aca="false">SUM(E62:F62)</f>
        <v>0</v>
      </c>
      <c r="E62" s="211" t="s">
        <v>952</v>
      </c>
      <c r="F62" s="197" t="n">
        <f aca="false">SUM(F63:F64)</f>
        <v>0</v>
      </c>
    </row>
    <row r="63" customFormat="false" ht="13.5" hidden="false" customHeight="false" outlineLevel="0" collapsed="false">
      <c r="A63" s="207" t="n">
        <v>8212</v>
      </c>
      <c r="B63" s="212" t="s">
        <v>953</v>
      </c>
      <c r="C63" s="174" t="s">
        <v>1000</v>
      </c>
      <c r="D63" s="196" t="n">
        <f aca="false">SUM(E63:F63)</f>
        <v>0</v>
      </c>
      <c r="E63" s="211" t="s">
        <v>952</v>
      </c>
      <c r="F63" s="196"/>
    </row>
    <row r="64" customFormat="false" ht="13.5" hidden="false" customHeight="false" outlineLevel="0" collapsed="false">
      <c r="A64" s="207" t="n">
        <v>8213</v>
      </c>
      <c r="B64" s="212" t="s">
        <v>955</v>
      </c>
      <c r="C64" s="174" t="s">
        <v>1001</v>
      </c>
      <c r="D64" s="196" t="n">
        <f aca="false">SUM(E64:F64)</f>
        <v>0</v>
      </c>
      <c r="E64" s="211" t="s">
        <v>952</v>
      </c>
      <c r="F64" s="196"/>
    </row>
    <row r="65" customFormat="false" ht="40.5" hidden="false" customHeight="true" outlineLevel="0" collapsed="false">
      <c r="A65" s="207" t="n">
        <v>8220</v>
      </c>
      <c r="B65" s="210" t="s">
        <v>1002</v>
      </c>
      <c r="C65" s="194"/>
      <c r="D65" s="196" t="n">
        <f aca="false">SUM(E65:F65)</f>
        <v>0</v>
      </c>
      <c r="E65" s="196"/>
      <c r="F65" s="197" t="n">
        <v>0</v>
      </c>
    </row>
    <row r="66" customFormat="false" ht="13.5" hidden="true" customHeight="false" outlineLevel="0" collapsed="false">
      <c r="A66" s="207" t="n">
        <v>8221</v>
      </c>
      <c r="B66" s="210" t="s">
        <v>1003</v>
      </c>
      <c r="C66" s="194"/>
      <c r="D66" s="196" t="n">
        <f aca="false">SUM(E66:F66)</f>
        <v>0</v>
      </c>
      <c r="E66" s="211" t="s">
        <v>952</v>
      </c>
      <c r="F66" s="197" t="n">
        <f aca="false">SUM(F67:F68)</f>
        <v>0</v>
      </c>
    </row>
    <row r="67" customFormat="false" ht="13.5" hidden="true" customHeight="false" outlineLevel="0" collapsed="false">
      <c r="A67" s="194" t="n">
        <v>8222</v>
      </c>
      <c r="B67" s="215" t="s">
        <v>1004</v>
      </c>
      <c r="C67" s="174" t="s">
        <v>1005</v>
      </c>
      <c r="D67" s="196" t="n">
        <f aca="false">SUM(E67:F67)</f>
        <v>0</v>
      </c>
      <c r="E67" s="211" t="s">
        <v>952</v>
      </c>
      <c r="F67" s="196"/>
    </row>
    <row r="68" customFormat="false" ht="13.5" hidden="true" customHeight="false" outlineLevel="0" collapsed="false">
      <c r="A68" s="194" t="n">
        <v>8230</v>
      </c>
      <c r="B68" s="215" t="s">
        <v>1006</v>
      </c>
      <c r="C68" s="174" t="s">
        <v>1007</v>
      </c>
      <c r="D68" s="196" t="n">
        <f aca="false">SUM(E68:F68)</f>
        <v>0</v>
      </c>
      <c r="E68" s="211" t="s">
        <v>952</v>
      </c>
      <c r="F68" s="196"/>
    </row>
    <row r="69" customFormat="false" ht="13.5" hidden="true" customHeight="false" outlineLevel="0" collapsed="false">
      <c r="A69" s="194" t="n">
        <v>8240</v>
      </c>
      <c r="B69" s="210" t="s">
        <v>1008</v>
      </c>
      <c r="C69" s="194"/>
      <c r="D69" s="196" t="n">
        <f aca="false">SUM(E69:F69)</f>
        <v>0</v>
      </c>
      <c r="E69" s="196"/>
      <c r="F69" s="197" t="n">
        <f aca="false">SUM(F70:F71)</f>
        <v>0</v>
      </c>
    </row>
    <row r="70" customFormat="false" ht="13.5" hidden="true" customHeight="false" outlineLevel="0" collapsed="false">
      <c r="A70" s="194" t="n">
        <v>8241</v>
      </c>
      <c r="B70" s="215" t="s">
        <v>1009</v>
      </c>
      <c r="C70" s="174" t="s">
        <v>1005</v>
      </c>
      <c r="D70" s="196" t="n">
        <f aca="false">SUM(E70:F70)</f>
        <v>0</v>
      </c>
      <c r="E70" s="196"/>
      <c r="F70" s="196"/>
    </row>
    <row r="71" customFormat="false" ht="13.5" hidden="true" customHeight="false" outlineLevel="0" collapsed="false">
      <c r="A71" s="194" t="n">
        <v>8250</v>
      </c>
      <c r="B71" s="215" t="s">
        <v>1010</v>
      </c>
      <c r="C71" s="174" t="s">
        <v>1007</v>
      </c>
      <c r="D71" s="196" t="n">
        <f aca="false">SUM(E71:F71)</f>
        <v>0</v>
      </c>
      <c r="E71" s="217"/>
      <c r="F71" s="196"/>
    </row>
    <row r="72" customFormat="false" ht="13.5" hidden="false" customHeight="false" outlineLevel="0" collapsed="false">
      <c r="B72" s="237"/>
      <c r="C72" s="16"/>
    </row>
    <row r="73" customFormat="false" ht="13.5" hidden="false" customHeight="false" outlineLevel="0" collapsed="false">
      <c r="B73" s="237"/>
      <c r="C73" s="16"/>
    </row>
    <row r="74" customFormat="false" ht="13.5" hidden="false" customHeight="false" outlineLevel="0" collapsed="false">
      <c r="B74" s="237"/>
      <c r="C74" s="16"/>
    </row>
    <row r="75" customFormat="false" ht="13.5" hidden="false" customHeight="false" outlineLevel="0" collapsed="false">
      <c r="B75" s="237"/>
      <c r="C75" s="16"/>
    </row>
    <row r="76" customFormat="false" ht="13.5" hidden="false" customHeight="false" outlineLevel="0" collapsed="false">
      <c r="B76" s="237"/>
      <c r="C76" s="16"/>
    </row>
    <row r="77" customFormat="false" ht="13.5" hidden="false" customHeight="false" outlineLevel="0" collapsed="false">
      <c r="B77" s="237"/>
      <c r="C77" s="16"/>
    </row>
    <row r="78" customFormat="false" ht="13.5" hidden="false" customHeight="false" outlineLevel="0" collapsed="false">
      <c r="B78" s="237"/>
      <c r="C78" s="16"/>
    </row>
    <row r="79" customFormat="false" ht="13.5" hidden="false" customHeight="false" outlineLevel="0" collapsed="false">
      <c r="B79" s="237"/>
      <c r="C79" s="16"/>
    </row>
    <row r="80" customFormat="false" ht="13.5" hidden="false" customHeight="false" outlineLevel="0" collapsed="false">
      <c r="B80" s="237"/>
      <c r="C80" s="16"/>
    </row>
    <row r="81" customFormat="false" ht="13.5" hidden="false" customHeight="false" outlineLevel="0" collapsed="false">
      <c r="B81" s="5"/>
    </row>
    <row r="82" customFormat="false" ht="13.5" hidden="false" customHeight="false" outlineLevel="0" collapsed="false">
      <c r="B82" s="5"/>
    </row>
    <row r="83" customFormat="false" ht="13.5" hidden="false" customHeight="false" outlineLevel="0" collapsed="false">
      <c r="B83" s="5"/>
    </row>
    <row r="84" customFormat="false" ht="13.5" hidden="false" customHeight="false" outlineLevel="0" collapsed="false">
      <c r="B84" s="5"/>
    </row>
    <row r="85" customFormat="false" ht="13.5" hidden="false" customHeight="false" outlineLevel="0" collapsed="false">
      <c r="B85" s="5"/>
    </row>
    <row r="86" customFormat="false" ht="13.5" hidden="false" customHeight="false" outlineLevel="0" collapsed="false">
      <c r="B86" s="5"/>
    </row>
    <row r="87" customFormat="false" ht="13.5" hidden="false" customHeight="false" outlineLevel="0" collapsed="false">
      <c r="B87" s="5"/>
    </row>
    <row r="88" customFormat="false" ht="13.5" hidden="false" customHeight="false" outlineLevel="0" collapsed="false">
      <c r="B88" s="5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  <row r="127" customFormat="false" ht="13.5" hidden="false" customHeight="false" outlineLevel="0" collapsed="false">
      <c r="B127" s="5"/>
    </row>
    <row r="128" customFormat="false" ht="13.5" hidden="false" customHeight="false" outlineLevel="0" collapsed="false">
      <c r="B128" s="5"/>
    </row>
    <row r="129" customFormat="false" ht="13.5" hidden="false" customHeight="false" outlineLevel="0" collapsed="false">
      <c r="B129" s="5"/>
    </row>
    <row r="130" customFormat="false" ht="13.5" hidden="false" customHeight="false" outlineLevel="0" collapsed="false">
      <c r="B130" s="5"/>
    </row>
    <row r="131" customFormat="false" ht="13.5" hidden="false" customHeight="false" outlineLevel="0" collapsed="false">
      <c r="B131" s="5"/>
    </row>
    <row r="132" customFormat="false" ht="13.5" hidden="false" customHeight="false" outlineLevel="0" collapsed="false">
      <c r="B132" s="5"/>
    </row>
    <row r="133" customFormat="false" ht="13.5" hidden="false" customHeight="false" outlineLevel="0" collapsed="false">
      <c r="B133" s="5"/>
    </row>
    <row r="134" customFormat="false" ht="13.5" hidden="false" customHeight="false" outlineLevel="0" collapsed="false">
      <c r="B134" s="5"/>
    </row>
    <row r="135" customFormat="false" ht="13.5" hidden="false" customHeight="false" outlineLevel="0" collapsed="false">
      <c r="B135" s="5"/>
    </row>
    <row r="136" customFormat="false" ht="13.5" hidden="false" customHeight="false" outlineLevel="0" collapsed="false">
      <c r="B136" s="5"/>
    </row>
    <row r="137" customFormat="false" ht="13.5" hidden="false" customHeight="false" outlineLevel="0" collapsed="false">
      <c r="B137" s="5"/>
    </row>
    <row r="138" customFormat="false" ht="13.5" hidden="false" customHeight="false" outlineLevel="0" collapsed="false">
      <c r="B138" s="5"/>
    </row>
    <row r="139" customFormat="false" ht="13.5" hidden="false" customHeight="false" outlineLevel="0" collapsed="false">
      <c r="B139" s="5"/>
    </row>
    <row r="140" customFormat="false" ht="13.5" hidden="false" customHeight="false" outlineLevel="0" collapsed="false">
      <c r="B140" s="5"/>
    </row>
    <row r="141" customFormat="false" ht="13.5" hidden="false" customHeight="false" outlineLevel="0" collapsed="false">
      <c r="B141" s="5"/>
    </row>
    <row r="142" customFormat="false" ht="13.5" hidden="false" customHeight="false" outlineLevel="0" collapsed="false">
      <c r="B142" s="5"/>
    </row>
    <row r="143" customFormat="false" ht="13.5" hidden="false" customHeight="false" outlineLevel="0" collapsed="false">
      <c r="B143" s="5"/>
    </row>
    <row r="144" customFormat="false" ht="13.5" hidden="false" customHeight="false" outlineLevel="0" collapsed="false">
      <c r="B144" s="5"/>
    </row>
    <row r="145" customFormat="false" ht="13.5" hidden="false" customHeight="false" outlineLevel="0" collapsed="false">
      <c r="B145" s="5"/>
    </row>
    <row r="146" customFormat="false" ht="13.5" hidden="false" customHeight="false" outlineLevel="0" collapsed="false">
      <c r="B146" s="5"/>
    </row>
    <row r="147" customFormat="false" ht="13.5" hidden="false" customHeight="false" outlineLevel="0" collapsed="false">
      <c r="B147" s="5"/>
    </row>
    <row r="148" customFormat="false" ht="13.5" hidden="false" customHeight="false" outlineLevel="0" collapsed="false">
      <c r="B148" s="5"/>
    </row>
    <row r="149" customFormat="false" ht="13.5" hidden="false" customHeight="false" outlineLevel="0" collapsed="false">
      <c r="B149" s="5"/>
    </row>
    <row r="150" customFormat="false" ht="13.5" hidden="false" customHeight="false" outlineLevel="0" collapsed="false">
      <c r="B150" s="5"/>
    </row>
    <row r="151" customFormat="false" ht="13.5" hidden="false" customHeight="false" outlineLevel="0" collapsed="false">
      <c r="B151" s="5"/>
    </row>
    <row r="152" customFormat="false" ht="13.5" hidden="false" customHeight="false" outlineLevel="0" collapsed="false">
      <c r="B152" s="5"/>
    </row>
    <row r="153" customFormat="false" ht="13.5" hidden="false" customHeight="false" outlineLevel="0" collapsed="false">
      <c r="B153" s="5"/>
    </row>
    <row r="154" customFormat="false" ht="13.5" hidden="false" customHeight="false" outlineLevel="0" collapsed="false">
      <c r="B154" s="5"/>
    </row>
    <row r="155" customFormat="false" ht="13.5" hidden="false" customHeight="false" outlineLevel="0" collapsed="false">
      <c r="B155" s="5"/>
    </row>
    <row r="156" customFormat="false" ht="13.5" hidden="false" customHeight="false" outlineLevel="0" collapsed="false">
      <c r="B156" s="5"/>
    </row>
    <row r="157" customFormat="false" ht="13.5" hidden="false" customHeight="false" outlineLevel="0" collapsed="false">
      <c r="B157" s="5"/>
    </row>
    <row r="158" customFormat="false" ht="13.5" hidden="false" customHeight="false" outlineLevel="0" collapsed="false">
      <c r="B158" s="5"/>
    </row>
    <row r="159" customFormat="false" ht="13.5" hidden="false" customHeight="false" outlineLevel="0" collapsed="false">
      <c r="B159" s="5"/>
    </row>
    <row r="160" customFormat="false" ht="13.5" hidden="false" customHeight="false" outlineLevel="0" collapsed="false">
      <c r="B160" s="5"/>
    </row>
    <row r="161" customFormat="false" ht="13.5" hidden="false" customHeight="false" outlineLevel="0" collapsed="false">
      <c r="B161" s="5"/>
    </row>
    <row r="162" customFormat="false" ht="13.5" hidden="false" customHeight="false" outlineLevel="0" collapsed="false">
      <c r="B162" s="5"/>
    </row>
    <row r="163" customFormat="false" ht="13.5" hidden="false" customHeight="false" outlineLevel="0" collapsed="false">
      <c r="B163" s="5"/>
    </row>
    <row r="164" customFormat="false" ht="13.5" hidden="false" customHeight="false" outlineLevel="0" collapsed="false">
      <c r="B164" s="5"/>
    </row>
    <row r="165" customFormat="false" ht="13.5" hidden="false" customHeight="false" outlineLevel="0" collapsed="false">
      <c r="B165" s="5"/>
    </row>
    <row r="166" customFormat="false" ht="13.5" hidden="false" customHeight="false" outlineLevel="0" collapsed="false">
      <c r="B166" s="5"/>
    </row>
    <row r="167" customFormat="false" ht="13.5" hidden="false" customHeight="false" outlineLevel="0" collapsed="false">
      <c r="B167" s="5"/>
    </row>
    <row r="168" customFormat="false" ht="13.5" hidden="false" customHeight="false" outlineLevel="0" collapsed="false">
      <c r="B168" s="5"/>
    </row>
    <row r="169" customFormat="false" ht="13.5" hidden="false" customHeight="false" outlineLevel="0" collapsed="false">
      <c r="B169" s="5"/>
    </row>
    <row r="170" customFormat="false" ht="13.5" hidden="false" customHeight="false" outlineLevel="0" collapsed="false">
      <c r="B170" s="5"/>
    </row>
    <row r="171" customFormat="false" ht="13.5" hidden="false" customHeight="false" outlineLevel="0" collapsed="false">
      <c r="B171" s="5"/>
    </row>
    <row r="172" customFormat="false" ht="13.5" hidden="false" customHeight="false" outlineLevel="0" collapsed="false">
      <c r="B172" s="5"/>
    </row>
    <row r="173" customFormat="false" ht="13.5" hidden="false" customHeight="false" outlineLevel="0" collapsed="false">
      <c r="B173" s="5"/>
    </row>
    <row r="174" customFormat="false" ht="13.5" hidden="false" customHeight="false" outlineLevel="0" collapsed="false">
      <c r="B174" s="5"/>
    </row>
    <row r="175" customFormat="false" ht="13.5" hidden="false" customHeight="false" outlineLevel="0" collapsed="false">
      <c r="B175" s="5"/>
    </row>
    <row r="176" customFormat="false" ht="13.5" hidden="false" customHeight="false" outlineLevel="0" collapsed="false">
      <c r="B176" s="5"/>
    </row>
    <row r="177" customFormat="false" ht="13.5" hidden="false" customHeight="false" outlineLevel="0" collapsed="false">
      <c r="B177" s="5"/>
    </row>
    <row r="178" customFormat="false" ht="13.5" hidden="false" customHeight="false" outlineLevel="0" collapsed="false">
      <c r="B178" s="5"/>
    </row>
    <row r="179" customFormat="false" ht="13.5" hidden="false" customHeight="false" outlineLevel="0" collapsed="false">
      <c r="B179" s="5"/>
    </row>
    <row r="180" customFormat="false" ht="13.5" hidden="false" customHeight="false" outlineLevel="0" collapsed="false">
      <c r="B180" s="5"/>
    </row>
    <row r="181" customFormat="false" ht="13.5" hidden="false" customHeight="false" outlineLevel="0" collapsed="false">
      <c r="B181" s="5"/>
    </row>
    <row r="182" customFormat="false" ht="13.5" hidden="false" customHeight="false" outlineLevel="0" collapsed="false">
      <c r="B182" s="5"/>
    </row>
    <row r="183" customFormat="false" ht="13.5" hidden="false" customHeight="false" outlineLevel="0" collapsed="false">
      <c r="B183" s="5"/>
    </row>
    <row r="184" customFormat="false" ht="13.5" hidden="false" customHeight="false" outlineLevel="0" collapsed="false">
      <c r="B184" s="5"/>
    </row>
    <row r="185" customFormat="false" ht="13.5" hidden="false" customHeight="false" outlineLevel="0" collapsed="false">
      <c r="B185" s="5"/>
    </row>
    <row r="186" customFormat="false" ht="13.5" hidden="false" customHeight="false" outlineLevel="0" collapsed="false">
      <c r="B186" s="5"/>
    </row>
    <row r="187" customFormat="false" ht="13.5" hidden="false" customHeight="false" outlineLevel="0" collapsed="false">
      <c r="B187" s="5"/>
    </row>
    <row r="188" customFormat="false" ht="13.5" hidden="false" customHeight="false" outlineLevel="0" collapsed="false">
      <c r="B188" s="5"/>
    </row>
    <row r="189" customFormat="false" ht="13.5" hidden="false" customHeight="false" outlineLevel="0" collapsed="false">
      <c r="B189" s="5"/>
    </row>
    <row r="190" customFormat="false" ht="13.5" hidden="false" customHeight="false" outlineLevel="0" collapsed="false">
      <c r="B190" s="5"/>
    </row>
    <row r="191" customFormat="false" ht="13.5" hidden="false" customHeight="false" outlineLevel="0" collapsed="false">
      <c r="B191" s="5"/>
    </row>
    <row r="192" customFormat="false" ht="13.5" hidden="false" customHeight="false" outlineLevel="0" collapsed="false">
      <c r="B192" s="5"/>
    </row>
    <row r="193" customFormat="false" ht="13.5" hidden="false" customHeight="false" outlineLevel="0" collapsed="false">
      <c r="B193" s="5"/>
    </row>
    <row r="194" customFormat="false" ht="13.5" hidden="false" customHeight="false" outlineLevel="0" collapsed="false">
      <c r="B194" s="5"/>
    </row>
    <row r="195" customFormat="false" ht="13.5" hidden="false" customHeight="false" outlineLevel="0" collapsed="false">
      <c r="B195" s="5"/>
    </row>
    <row r="196" customFormat="false" ht="13.5" hidden="false" customHeight="false" outlineLevel="0" collapsed="false">
      <c r="B196" s="5"/>
    </row>
    <row r="197" customFormat="false" ht="13.5" hidden="false" customHeight="false" outlineLevel="0" collapsed="false">
      <c r="B197" s="5"/>
    </row>
    <row r="198" customFormat="false" ht="13.5" hidden="false" customHeight="false" outlineLevel="0" collapsed="false">
      <c r="B198" s="5"/>
    </row>
    <row r="199" customFormat="false" ht="13.5" hidden="false" customHeight="false" outlineLevel="0" collapsed="false">
      <c r="B199" s="5"/>
    </row>
    <row r="200" customFormat="false" ht="13.5" hidden="false" customHeight="false" outlineLevel="0" collapsed="false">
      <c r="B200" s="5"/>
    </row>
    <row r="201" customFormat="false" ht="13.5" hidden="false" customHeight="false" outlineLevel="0" collapsed="false">
      <c r="B201" s="5"/>
    </row>
    <row r="202" customFormat="false" ht="13.5" hidden="false" customHeight="false" outlineLevel="0" collapsed="false">
      <c r="B202" s="5"/>
    </row>
    <row r="203" customFormat="false" ht="13.5" hidden="false" customHeight="false" outlineLevel="0" collapsed="false">
      <c r="B203" s="5"/>
    </row>
    <row r="204" customFormat="false" ht="13.5" hidden="false" customHeight="false" outlineLevel="0" collapsed="false">
      <c r="B204" s="5"/>
    </row>
    <row r="205" customFormat="false" ht="13.5" hidden="false" customHeight="false" outlineLevel="0" collapsed="false">
      <c r="B205" s="5"/>
    </row>
    <row r="206" customFormat="false" ht="13.5" hidden="false" customHeight="false" outlineLevel="0" collapsed="false">
      <c r="B206" s="5"/>
    </row>
    <row r="207" customFormat="false" ht="13.5" hidden="false" customHeight="false" outlineLevel="0" collapsed="false">
      <c r="B207" s="5"/>
    </row>
    <row r="208" customFormat="false" ht="13.5" hidden="false" customHeight="false" outlineLevel="0" collapsed="false">
      <c r="B208" s="5"/>
    </row>
    <row r="209" customFormat="false" ht="13.5" hidden="false" customHeight="false" outlineLevel="0" collapsed="false">
      <c r="B209" s="5"/>
    </row>
    <row r="210" customFormat="false" ht="13.5" hidden="false" customHeight="false" outlineLevel="0" collapsed="false">
      <c r="B210" s="5"/>
    </row>
    <row r="211" customFormat="false" ht="13.5" hidden="false" customHeight="false" outlineLevel="0" collapsed="false">
      <c r="B211" s="5"/>
    </row>
    <row r="212" customFormat="false" ht="13.5" hidden="false" customHeight="false" outlineLevel="0" collapsed="false">
      <c r="B212" s="5"/>
    </row>
    <row r="213" customFormat="false" ht="13.5" hidden="false" customHeight="false" outlineLevel="0" collapsed="false">
      <c r="B213" s="5"/>
    </row>
    <row r="214" customFormat="false" ht="13.5" hidden="false" customHeight="false" outlineLevel="0" collapsed="false">
      <c r="B214" s="5"/>
    </row>
    <row r="215" customFormat="false" ht="13.5" hidden="false" customHeight="false" outlineLevel="0" collapsed="false">
      <c r="B215" s="5"/>
    </row>
    <row r="216" customFormat="false" ht="13.5" hidden="false" customHeight="false" outlineLevel="0" collapsed="false">
      <c r="B216" s="5"/>
    </row>
    <row r="217" customFormat="false" ht="13.5" hidden="false" customHeight="false" outlineLevel="0" collapsed="false">
      <c r="B217" s="5"/>
    </row>
    <row r="218" customFormat="false" ht="13.5" hidden="false" customHeight="false" outlineLevel="0" collapsed="false">
      <c r="B218" s="5"/>
    </row>
    <row r="219" customFormat="false" ht="13.5" hidden="false" customHeight="false" outlineLevel="0" collapsed="false">
      <c r="B219" s="5"/>
    </row>
    <row r="220" customFormat="false" ht="13.5" hidden="false" customHeight="false" outlineLevel="0" collapsed="false">
      <c r="B220" s="5"/>
    </row>
    <row r="221" customFormat="false" ht="13.5" hidden="false" customHeight="false" outlineLevel="0" collapsed="false">
      <c r="B221" s="5"/>
    </row>
    <row r="222" customFormat="false" ht="13.5" hidden="false" customHeight="false" outlineLevel="0" collapsed="false">
      <c r="B222" s="5"/>
    </row>
    <row r="223" customFormat="false" ht="13.5" hidden="false" customHeight="false" outlineLevel="0" collapsed="false">
      <c r="B223" s="5"/>
    </row>
    <row r="224" customFormat="false" ht="13.5" hidden="false" customHeight="false" outlineLevel="0" collapsed="false">
      <c r="B224" s="5"/>
    </row>
    <row r="225" customFormat="false" ht="13.5" hidden="false" customHeight="false" outlineLevel="0" collapsed="false">
      <c r="B225" s="5"/>
    </row>
    <row r="226" customFormat="false" ht="13.5" hidden="false" customHeight="false" outlineLevel="0" collapsed="false">
      <c r="B226" s="5"/>
    </row>
    <row r="227" customFormat="false" ht="13.5" hidden="false" customHeight="false" outlineLevel="0" collapsed="false">
      <c r="B227" s="5"/>
    </row>
    <row r="228" customFormat="false" ht="13.5" hidden="false" customHeight="false" outlineLevel="0" collapsed="false">
      <c r="B228" s="5"/>
    </row>
    <row r="229" customFormat="false" ht="13.5" hidden="false" customHeight="false" outlineLevel="0" collapsed="false">
      <c r="B229" s="5"/>
    </row>
    <row r="230" customFormat="false" ht="13.5" hidden="false" customHeight="false" outlineLevel="0" collapsed="false">
      <c r="B230" s="5"/>
    </row>
    <row r="231" customFormat="false" ht="13.5" hidden="false" customHeight="false" outlineLevel="0" collapsed="false">
      <c r="B231" s="5"/>
    </row>
    <row r="232" customFormat="false" ht="13.5" hidden="false" customHeight="false" outlineLevel="0" collapsed="false">
      <c r="B232" s="5"/>
    </row>
    <row r="233" customFormat="false" ht="13.5" hidden="false" customHeight="false" outlineLevel="0" collapsed="false">
      <c r="B233" s="5"/>
    </row>
    <row r="234" customFormat="false" ht="13.5" hidden="false" customHeight="false" outlineLevel="0" collapsed="false">
      <c r="B234" s="5"/>
    </row>
    <row r="235" customFormat="false" ht="13.5" hidden="false" customHeight="false" outlineLevel="0" collapsed="false">
      <c r="B235" s="5"/>
    </row>
    <row r="236" customFormat="false" ht="13.5" hidden="false" customHeight="false" outlineLevel="0" collapsed="false">
      <c r="B236" s="5"/>
    </row>
    <row r="237" customFormat="false" ht="13.5" hidden="false" customHeight="false" outlineLevel="0" collapsed="false">
      <c r="B237" s="5"/>
    </row>
    <row r="238" customFormat="false" ht="13.5" hidden="false" customHeight="false" outlineLevel="0" collapsed="false">
      <c r="B238" s="5"/>
    </row>
    <row r="239" customFormat="false" ht="13.5" hidden="false" customHeight="false" outlineLevel="0" collapsed="false">
      <c r="B239" s="5"/>
    </row>
    <row r="240" customFormat="false" ht="13.5" hidden="false" customHeight="false" outlineLevel="0" collapsed="false">
      <c r="B240" s="5"/>
    </row>
    <row r="241" customFormat="false" ht="13.5" hidden="false" customHeight="false" outlineLevel="0" collapsed="false">
      <c r="B241" s="5"/>
    </row>
    <row r="242" customFormat="false" ht="13.5" hidden="false" customHeight="false" outlineLevel="0" collapsed="false">
      <c r="B242" s="5"/>
    </row>
    <row r="243" customFormat="false" ht="13.5" hidden="false" customHeight="false" outlineLevel="0" collapsed="false">
      <c r="B243" s="5"/>
    </row>
  </sheetData>
  <mergeCells count="15">
    <mergeCell ref="A1:E1"/>
    <mergeCell ref="D2:F2"/>
    <mergeCell ref="A3:E3"/>
    <mergeCell ref="A6:A7"/>
    <mergeCell ref="B6:B7"/>
    <mergeCell ref="C6:C7"/>
    <mergeCell ref="D6:E6"/>
    <mergeCell ref="D13:F13"/>
    <mergeCell ref="A14:F14"/>
    <mergeCell ref="E16:F16"/>
    <mergeCell ref="A17:A18"/>
    <mergeCell ref="B17:B18"/>
    <mergeCell ref="C17:C18"/>
    <mergeCell ref="D17:D18"/>
    <mergeCell ref="E17:F1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Page &amp;P&amp;RBudge-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false" showRowColHeaders="true" showZeros="true" rightToLeft="false" tabSelected="false" showOutlineSymbols="true" defaultGridColor="true" view="normal" topLeftCell="A551" colorId="64" zoomScale="130" zoomScaleNormal="130" zoomScalePageLayoutView="100" workbookViewId="0">
      <selection pane="topLeft" activeCell="H564" activeCellId="0" sqref="H5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6.56"/>
    <col collapsed="false" customWidth="true" hidden="false" outlineLevel="0" max="2" min="2" style="239" width="6.41"/>
    <col collapsed="false" customWidth="true" hidden="false" outlineLevel="0" max="3" min="3" style="240" width="6.28"/>
    <col collapsed="false" customWidth="true" hidden="false" outlineLevel="0" max="4" min="4" style="241" width="5.71"/>
    <col collapsed="false" customWidth="true" hidden="false" outlineLevel="0" max="5" min="5" style="242" width="46.7"/>
    <col collapsed="false" customWidth="true" hidden="true" outlineLevel="0" max="6" min="6" style="243" width="47.56"/>
    <col collapsed="false" customWidth="true" hidden="false" outlineLevel="0" max="7" min="7" style="238" width="11.56"/>
    <col collapsed="false" customWidth="true" hidden="false" outlineLevel="0" max="8" min="8" style="238" width="10.13"/>
    <col collapsed="false" customWidth="true" hidden="false" outlineLevel="0" max="9" min="9" style="238" width="9.56"/>
    <col collapsed="false" customWidth="true" hidden="false" outlineLevel="0" max="10" min="10" style="238" width="14.28"/>
    <col collapsed="false" customWidth="false" hidden="false" outlineLevel="0" max="257" min="11" style="238" width="9.14"/>
  </cols>
  <sheetData>
    <row r="1" customFormat="false" ht="12.75" hidden="false" customHeight="false" outlineLevel="0" collapsed="false">
      <c r="A1" s="244" t="s">
        <v>1011</v>
      </c>
      <c r="B1" s="244"/>
      <c r="C1" s="244"/>
      <c r="D1" s="244"/>
      <c r="E1" s="244"/>
      <c r="F1" s="244"/>
      <c r="G1" s="244"/>
      <c r="H1" s="244"/>
      <c r="I1" s="244"/>
    </row>
    <row r="2" customFormat="false" ht="35.25" hidden="false" customHeight="true" outlineLevel="0" collapsed="false">
      <c r="A2" s="244"/>
      <c r="B2" s="244"/>
      <c r="C2" s="244"/>
      <c r="D2" s="245"/>
      <c r="E2" s="244"/>
      <c r="F2" s="244"/>
      <c r="G2" s="138" t="s">
        <v>231</v>
      </c>
      <c r="H2" s="138"/>
      <c r="I2" s="138"/>
    </row>
    <row r="3" customFormat="false" ht="36" hidden="false" customHeight="true" outlineLevel="0" collapsed="false">
      <c r="A3" s="246" t="s">
        <v>1012</v>
      </c>
      <c r="B3" s="246"/>
      <c r="C3" s="246"/>
      <c r="D3" s="246"/>
      <c r="E3" s="246"/>
      <c r="F3" s="246"/>
      <c r="G3" s="246"/>
      <c r="H3" s="246"/>
      <c r="I3" s="246"/>
    </row>
    <row r="4" customFormat="false" ht="3.75" hidden="true" customHeight="true" outlineLevel="0" collapsed="false">
      <c r="A4" s="247"/>
      <c r="B4" s="247"/>
      <c r="C4" s="247"/>
      <c r="D4" s="248"/>
      <c r="E4" s="247"/>
      <c r="F4" s="247"/>
      <c r="G4" s="247"/>
      <c r="H4" s="247"/>
      <c r="I4" s="247"/>
    </row>
    <row r="5" customFormat="false" ht="12.75" hidden="false" customHeight="false" outlineLevel="0" collapsed="false">
      <c r="C5" s="249"/>
      <c r="H5" s="31" t="s">
        <v>15</v>
      </c>
      <c r="I5" s="31"/>
    </row>
    <row r="6" s="254" customFormat="true" ht="12" hidden="false" customHeight="true" outlineLevel="0" collapsed="false">
      <c r="A6" s="250" t="s">
        <v>234</v>
      </c>
      <c r="B6" s="251" t="s">
        <v>235</v>
      </c>
      <c r="C6" s="251" t="s">
        <v>236</v>
      </c>
      <c r="D6" s="252" t="s">
        <v>236</v>
      </c>
      <c r="E6" s="253" t="s">
        <v>1013</v>
      </c>
      <c r="F6" s="251" t="s">
        <v>238</v>
      </c>
      <c r="G6" s="34" t="s">
        <v>1014</v>
      </c>
      <c r="H6" s="34" t="s">
        <v>20</v>
      </c>
      <c r="I6" s="34"/>
    </row>
    <row r="7" s="247" customFormat="true" ht="48" hidden="false" customHeight="true" outlineLevel="0" collapsed="false">
      <c r="A7" s="250"/>
      <c r="B7" s="250"/>
      <c r="C7" s="250"/>
      <c r="D7" s="252"/>
      <c r="E7" s="253"/>
      <c r="F7" s="251"/>
      <c r="G7" s="34"/>
      <c r="H7" s="34" t="s">
        <v>21</v>
      </c>
      <c r="I7" s="34" t="s">
        <v>22</v>
      </c>
    </row>
    <row r="8" s="247" customFormat="true" ht="12.75" hidden="false" customHeight="false" outlineLevel="0" collapsed="false">
      <c r="A8" s="255" t="n">
        <v>1</v>
      </c>
      <c r="B8" s="255" t="n">
        <v>2</v>
      </c>
      <c r="C8" s="255" t="n">
        <v>3</v>
      </c>
      <c r="D8" s="255" t="n">
        <v>4</v>
      </c>
      <c r="E8" s="255" t="s">
        <v>1015</v>
      </c>
      <c r="F8" s="255"/>
      <c r="G8" s="255" t="n">
        <v>6</v>
      </c>
      <c r="H8" s="255" t="n">
        <v>7</v>
      </c>
      <c r="I8" s="255" t="n">
        <v>8</v>
      </c>
    </row>
    <row r="9" s="246" customFormat="true" ht="51" hidden="false" customHeight="true" outlineLevel="0" collapsed="false">
      <c r="A9" s="32" t="n">
        <v>2000</v>
      </c>
      <c r="B9" s="256" t="s">
        <v>240</v>
      </c>
      <c r="C9" s="257" t="s">
        <v>27</v>
      </c>
      <c r="D9" s="256" t="s">
        <v>27</v>
      </c>
      <c r="E9" s="258" t="s">
        <v>241</v>
      </c>
      <c r="F9" s="259"/>
      <c r="G9" s="260" t="n">
        <f aca="false">SUM(H9:I9)</f>
        <v>4093117.4</v>
      </c>
      <c r="H9" s="261" t="n">
        <f aca="false">SUM(H10+H91+H114+H152+H262+H293+H333+H386+H458+H517+H557)</f>
        <v>1232000</v>
      </c>
      <c r="I9" s="261" t="n">
        <f aca="false">SUM(I10+I152+I262+I293+I386+I458+I333+I91)</f>
        <v>2861117.4</v>
      </c>
    </row>
    <row r="10" s="64" customFormat="true" ht="51" hidden="false" customHeight="false" outlineLevel="0" collapsed="false">
      <c r="A10" s="36" t="n">
        <v>2100</v>
      </c>
      <c r="B10" s="54" t="s">
        <v>242</v>
      </c>
      <c r="C10" s="262" t="n">
        <v>0</v>
      </c>
      <c r="D10" s="54" t="n">
        <v>0</v>
      </c>
      <c r="E10" s="258" t="s">
        <v>244</v>
      </c>
      <c r="F10" s="263" t="s">
        <v>245</v>
      </c>
      <c r="G10" s="260" t="n">
        <f aca="false">SUM(H10:I10)</f>
        <v>615127</v>
      </c>
      <c r="H10" s="260" t="n">
        <f aca="false">SUM(H11,H44,H51,H63,H67,H71,H80,H84)</f>
        <v>475127</v>
      </c>
      <c r="I10" s="260" t="n">
        <f aca="false">SUM(I11,I44,I51,I63,I67,I71,I80,I84)</f>
        <v>140000</v>
      </c>
    </row>
    <row r="11" s="269" customFormat="true" ht="29.25" hidden="false" customHeight="false" outlineLevel="0" collapsed="false">
      <c r="A11" s="264" t="n">
        <v>2110</v>
      </c>
      <c r="B11" s="33" t="s">
        <v>242</v>
      </c>
      <c r="C11" s="265" t="n">
        <v>1</v>
      </c>
      <c r="D11" s="33" t="n">
        <v>0</v>
      </c>
      <c r="E11" s="266" t="s">
        <v>247</v>
      </c>
      <c r="F11" s="267" t="s">
        <v>248</v>
      </c>
      <c r="G11" s="65" t="n">
        <f aca="false">H11+I11</f>
        <v>470350</v>
      </c>
      <c r="H11" s="268" t="n">
        <f aca="false">SUM(H12+H37+H40)</f>
        <v>434350</v>
      </c>
      <c r="I11" s="268" t="n">
        <f aca="false">SUM(I12)</f>
        <v>36000</v>
      </c>
    </row>
    <row r="12" customFormat="false" ht="12.75" hidden="false" customHeight="false" outlineLevel="0" collapsed="false">
      <c r="A12" s="264" t="n">
        <v>2111</v>
      </c>
      <c r="B12" s="33" t="s">
        <v>242</v>
      </c>
      <c r="C12" s="265" t="n">
        <v>1</v>
      </c>
      <c r="D12" s="33" t="n">
        <v>1</v>
      </c>
      <c r="E12" s="270" t="s">
        <v>249</v>
      </c>
      <c r="F12" s="271" t="s">
        <v>250</v>
      </c>
      <c r="G12" s="65" t="n">
        <f aca="false">H12+I12</f>
        <v>466350</v>
      </c>
      <c r="H12" s="65" t="n">
        <f aca="false">SUM(H14:H31)</f>
        <v>430350</v>
      </c>
      <c r="I12" s="65" t="n">
        <f aca="false">SUM(I14:I36)</f>
        <v>36000</v>
      </c>
    </row>
    <row r="13" customFormat="false" ht="19.5" hidden="false" customHeight="false" outlineLevel="0" collapsed="false">
      <c r="A13" s="264"/>
      <c r="B13" s="33"/>
      <c r="C13" s="265"/>
      <c r="D13" s="33"/>
      <c r="E13" s="272" t="s">
        <v>1016</v>
      </c>
      <c r="F13" s="271"/>
      <c r="G13" s="65" t="n">
        <f aca="false">H13</f>
        <v>0</v>
      </c>
      <c r="H13" s="65"/>
      <c r="I13" s="65"/>
    </row>
    <row r="14" customFormat="false" ht="12.75" hidden="false" customHeight="false" outlineLevel="0" collapsed="false">
      <c r="A14" s="264"/>
      <c r="B14" s="33"/>
      <c r="C14" s="265"/>
      <c r="D14" s="33" t="n">
        <v>4111</v>
      </c>
      <c r="E14" s="273" t="s">
        <v>655</v>
      </c>
      <c r="F14" s="271"/>
      <c r="G14" s="65" t="n">
        <f aca="false">H14+I14</f>
        <v>224000</v>
      </c>
      <c r="H14" s="65" t="n">
        <v>224000</v>
      </c>
      <c r="I14" s="274"/>
    </row>
    <row r="15" customFormat="false" ht="25.5" hidden="false" customHeight="false" outlineLevel="0" collapsed="false">
      <c r="A15" s="264"/>
      <c r="B15" s="33"/>
      <c r="C15" s="265"/>
      <c r="D15" s="33" t="n">
        <v>4112</v>
      </c>
      <c r="E15" s="273" t="s">
        <v>1017</v>
      </c>
      <c r="F15" s="271"/>
      <c r="G15" s="65" t="n">
        <f aca="false">H15+I15</f>
        <v>142000</v>
      </c>
      <c r="H15" s="65" t="n">
        <v>142000</v>
      </c>
      <c r="I15" s="274"/>
    </row>
    <row r="16" customFormat="false" ht="12.75" hidden="false" customHeight="false" outlineLevel="0" collapsed="false">
      <c r="A16" s="264"/>
      <c r="B16" s="33"/>
      <c r="C16" s="265"/>
      <c r="D16" s="33" t="n">
        <v>4212</v>
      </c>
      <c r="E16" s="273" t="s">
        <v>671</v>
      </c>
      <c r="F16" s="271"/>
      <c r="G16" s="65" t="n">
        <f aca="false">H16+I16</f>
        <v>8500</v>
      </c>
      <c r="H16" s="65" t="n">
        <v>8500</v>
      </c>
      <c r="I16" s="274"/>
    </row>
    <row r="17" customFormat="false" ht="12.75" hidden="false" customHeight="false" outlineLevel="0" collapsed="false">
      <c r="A17" s="264"/>
      <c r="B17" s="33"/>
      <c r="C17" s="265"/>
      <c r="D17" s="33" t="n">
        <v>4213</v>
      </c>
      <c r="E17" s="273" t="s">
        <v>673</v>
      </c>
      <c r="F17" s="271"/>
      <c r="G17" s="65" t="n">
        <f aca="false">H17+I17</f>
        <v>700</v>
      </c>
      <c r="H17" s="65" t="n">
        <v>700</v>
      </c>
      <c r="I17" s="274"/>
    </row>
    <row r="18" customFormat="false" ht="12.75" hidden="false" customHeight="false" outlineLevel="0" collapsed="false">
      <c r="A18" s="264"/>
      <c r="B18" s="33"/>
      <c r="C18" s="265"/>
      <c r="D18" s="33" t="n">
        <v>4214</v>
      </c>
      <c r="E18" s="273" t="s">
        <v>675</v>
      </c>
      <c r="F18" s="271"/>
      <c r="G18" s="65" t="n">
        <f aca="false">H18+I18</f>
        <v>1150</v>
      </c>
      <c r="H18" s="65" t="n">
        <v>1150</v>
      </c>
      <c r="I18" s="274"/>
    </row>
    <row r="19" customFormat="false" ht="12.75" hidden="false" customHeight="false" outlineLevel="0" collapsed="false">
      <c r="A19" s="264"/>
      <c r="B19" s="33"/>
      <c r="C19" s="265"/>
      <c r="D19" s="33" t="n">
        <v>4215</v>
      </c>
      <c r="E19" s="273" t="s">
        <v>677</v>
      </c>
      <c r="F19" s="271"/>
      <c r="G19" s="65" t="n">
        <f aca="false">H19+I19</f>
        <v>300</v>
      </c>
      <c r="H19" s="65" t="n">
        <v>300</v>
      </c>
      <c r="I19" s="274"/>
    </row>
    <row r="20" customFormat="false" ht="12.75" hidden="false" customHeight="false" outlineLevel="0" collapsed="false">
      <c r="A20" s="264"/>
      <c r="B20" s="33"/>
      <c r="C20" s="265"/>
      <c r="D20" s="33" t="n">
        <v>4221</v>
      </c>
      <c r="E20" s="273" t="s">
        <v>684</v>
      </c>
      <c r="F20" s="271"/>
      <c r="G20" s="65" t="n">
        <f aca="false">H20+I20</f>
        <v>1000</v>
      </c>
      <c r="H20" s="65" t="n">
        <v>1000</v>
      </c>
      <c r="I20" s="274"/>
    </row>
    <row r="21" customFormat="false" ht="25.5" hidden="false" customHeight="false" outlineLevel="0" collapsed="false">
      <c r="A21" s="264"/>
      <c r="B21" s="33"/>
      <c r="C21" s="265"/>
      <c r="D21" s="33" t="n">
        <v>4233</v>
      </c>
      <c r="E21" s="273" t="s">
        <v>694</v>
      </c>
      <c r="F21" s="271"/>
      <c r="G21" s="65" t="n">
        <f aca="false">H21+I21</f>
        <v>500</v>
      </c>
      <c r="H21" s="65" t="n">
        <v>500</v>
      </c>
      <c r="I21" s="274"/>
    </row>
    <row r="22" customFormat="false" ht="12.75" hidden="false" customHeight="false" outlineLevel="0" collapsed="false">
      <c r="A22" s="264"/>
      <c r="B22" s="33"/>
      <c r="C22" s="265"/>
      <c r="D22" s="33" t="n">
        <v>4235</v>
      </c>
      <c r="E22" s="275" t="s">
        <v>698</v>
      </c>
      <c r="F22" s="271"/>
      <c r="G22" s="65" t="n">
        <f aca="false">H22+I22</f>
        <v>2000</v>
      </c>
      <c r="H22" s="65" t="n">
        <v>2000</v>
      </c>
      <c r="I22" s="274"/>
    </row>
    <row r="23" customFormat="false" ht="12.75" hidden="false" customHeight="false" outlineLevel="0" collapsed="false">
      <c r="A23" s="264"/>
      <c r="B23" s="33"/>
      <c r="C23" s="265"/>
      <c r="D23" s="33" t="n">
        <v>4239</v>
      </c>
      <c r="E23" s="273" t="s">
        <v>703</v>
      </c>
      <c r="F23" s="271"/>
      <c r="G23" s="65" t="n">
        <f aca="false">H23+I23</f>
        <v>500</v>
      </c>
      <c r="H23" s="65" t="n">
        <v>500</v>
      </c>
      <c r="I23" s="274"/>
    </row>
    <row r="24" customFormat="false" ht="12.75" hidden="false" customHeight="false" outlineLevel="0" collapsed="false">
      <c r="A24" s="264"/>
      <c r="B24" s="33"/>
      <c r="C24" s="265"/>
      <c r="D24" s="33" t="n">
        <v>4241</v>
      </c>
      <c r="E24" s="273" t="s">
        <v>706</v>
      </c>
      <c r="F24" s="271"/>
      <c r="G24" s="65" t="n">
        <f aca="false">H24+I24</f>
        <v>1000</v>
      </c>
      <c r="H24" s="65" t="n">
        <v>1000</v>
      </c>
      <c r="I24" s="274"/>
    </row>
    <row r="25" customFormat="false" ht="12.75" hidden="false" customHeight="false" outlineLevel="0" collapsed="false">
      <c r="A25" s="264"/>
      <c r="B25" s="33"/>
      <c r="C25" s="265"/>
      <c r="D25" s="33" t="n">
        <v>4251</v>
      </c>
      <c r="E25" s="273" t="s">
        <v>709</v>
      </c>
      <c r="F25" s="271"/>
      <c r="G25" s="65" t="n">
        <f aca="false">H25+I25</f>
        <v>32000</v>
      </c>
      <c r="H25" s="65" t="n">
        <v>32000</v>
      </c>
      <c r="I25" s="274"/>
    </row>
    <row r="26" customFormat="false" ht="25.5" hidden="false" customHeight="false" outlineLevel="0" collapsed="false">
      <c r="A26" s="264"/>
      <c r="B26" s="33"/>
      <c r="C26" s="265"/>
      <c r="D26" s="33" t="n">
        <v>4252</v>
      </c>
      <c r="E26" s="273" t="s">
        <v>711</v>
      </c>
      <c r="F26" s="271"/>
      <c r="G26" s="65" t="n">
        <f aca="false">H26+I26</f>
        <v>5000</v>
      </c>
      <c r="H26" s="65" t="n">
        <v>5000</v>
      </c>
      <c r="I26" s="274"/>
    </row>
    <row r="27" customFormat="false" ht="12.75" hidden="false" customHeight="false" outlineLevel="0" collapsed="false">
      <c r="A27" s="264"/>
      <c r="B27" s="33"/>
      <c r="C27" s="265"/>
      <c r="D27" s="33" t="n">
        <v>4261</v>
      </c>
      <c r="E27" s="273" t="s">
        <v>714</v>
      </c>
      <c r="F27" s="271"/>
      <c r="G27" s="65" t="n">
        <f aca="false">H27+I27</f>
        <v>1700</v>
      </c>
      <c r="H27" s="65" t="n">
        <v>1700</v>
      </c>
      <c r="I27" s="274"/>
    </row>
    <row r="28" customFormat="false" ht="12.75" hidden="false" customHeight="false" outlineLevel="0" collapsed="false">
      <c r="A28" s="264"/>
      <c r="B28" s="33"/>
      <c r="C28" s="265"/>
      <c r="D28" s="33" t="n">
        <v>4264</v>
      </c>
      <c r="E28" s="273" t="s">
        <v>720</v>
      </c>
      <c r="F28" s="271"/>
      <c r="G28" s="65" t="n">
        <f aca="false">H28+I28</f>
        <v>6000</v>
      </c>
      <c r="H28" s="65" t="n">
        <v>6000</v>
      </c>
      <c r="I28" s="274"/>
    </row>
    <row r="29" customFormat="false" ht="12.75" hidden="false" customHeight="false" outlineLevel="0" collapsed="false">
      <c r="A29" s="264"/>
      <c r="B29" s="33"/>
      <c r="C29" s="265"/>
      <c r="D29" s="33" t="n">
        <v>4267</v>
      </c>
      <c r="E29" s="273" t="s">
        <v>726</v>
      </c>
      <c r="F29" s="271"/>
      <c r="G29" s="65" t="n">
        <f aca="false">H29+I29</f>
        <v>1000</v>
      </c>
      <c r="H29" s="65" t="n">
        <v>1000</v>
      </c>
      <c r="I29" s="274"/>
    </row>
    <row r="30" customFormat="false" ht="12.75" hidden="false" customHeight="false" outlineLevel="0" collapsed="false">
      <c r="A30" s="264"/>
      <c r="B30" s="33"/>
      <c r="C30" s="265"/>
      <c r="D30" s="33" t="n">
        <v>4269</v>
      </c>
      <c r="E30" s="273" t="s">
        <v>728</v>
      </c>
      <c r="F30" s="271"/>
      <c r="G30" s="65" t="n">
        <f aca="false">H30+I30</f>
        <v>2500</v>
      </c>
      <c r="H30" s="65" t="n">
        <v>2500</v>
      </c>
      <c r="I30" s="274"/>
    </row>
    <row r="31" customFormat="false" ht="12.75" hidden="false" customHeight="false" outlineLevel="0" collapsed="false">
      <c r="A31" s="264"/>
      <c r="B31" s="33"/>
      <c r="C31" s="265"/>
      <c r="D31" s="33" t="n">
        <v>4823</v>
      </c>
      <c r="E31" s="273" t="s">
        <v>819</v>
      </c>
      <c r="F31" s="271"/>
      <c r="G31" s="65" t="n">
        <f aca="false">H31+I31</f>
        <v>500</v>
      </c>
      <c r="H31" s="65" t="n">
        <v>500</v>
      </c>
      <c r="I31" s="274"/>
    </row>
    <row r="32" customFormat="false" ht="12.75" hidden="false" customHeight="false" outlineLevel="0" collapsed="false">
      <c r="A32" s="264"/>
      <c r="B32" s="33"/>
      <c r="C32" s="265"/>
      <c r="D32" s="33" t="s">
        <v>849</v>
      </c>
      <c r="E32" s="273" t="s">
        <v>848</v>
      </c>
      <c r="F32" s="271"/>
      <c r="G32" s="65" t="n">
        <f aca="false">H32+I32</f>
        <v>0</v>
      </c>
      <c r="H32" s="65"/>
      <c r="I32" s="274" t="n">
        <v>0</v>
      </c>
    </row>
    <row r="33" customFormat="false" ht="12.75" hidden="false" customHeight="false" outlineLevel="0" collapsed="false">
      <c r="A33" s="264"/>
      <c r="B33" s="33"/>
      <c r="C33" s="265"/>
      <c r="D33" s="33" t="n">
        <v>5121</v>
      </c>
      <c r="E33" s="276" t="s">
        <v>851</v>
      </c>
      <c r="F33" s="271"/>
      <c r="G33" s="65" t="n">
        <f aca="false">H33+I33</f>
        <v>20000</v>
      </c>
      <c r="H33" s="65"/>
      <c r="I33" s="274" t="n">
        <v>20000</v>
      </c>
    </row>
    <row r="34" customFormat="false" ht="12.75" hidden="false" customHeight="false" outlineLevel="0" collapsed="false">
      <c r="A34" s="264"/>
      <c r="B34" s="33"/>
      <c r="C34" s="265"/>
      <c r="D34" s="33" t="n">
        <v>5122</v>
      </c>
      <c r="E34" s="273" t="s">
        <v>853</v>
      </c>
      <c r="F34" s="271"/>
      <c r="G34" s="65" t="n">
        <f aca="false">H34+I34</f>
        <v>10000</v>
      </c>
      <c r="H34" s="65"/>
      <c r="I34" s="274" t="n">
        <v>10000</v>
      </c>
    </row>
    <row r="35" customFormat="false" ht="12.75" hidden="false" customHeight="false" outlineLevel="0" collapsed="false">
      <c r="A35" s="264"/>
      <c r="B35" s="33"/>
      <c r="C35" s="265"/>
      <c r="D35" s="33" t="n">
        <v>5129</v>
      </c>
      <c r="E35" s="273" t="s">
        <v>855</v>
      </c>
      <c r="F35" s="271"/>
      <c r="G35" s="65" t="n">
        <f aca="false">H35+I35</f>
        <v>2000</v>
      </c>
      <c r="H35" s="65"/>
      <c r="I35" s="274" t="n">
        <v>2000</v>
      </c>
    </row>
    <row r="36" customFormat="false" ht="12.75" hidden="false" customHeight="false" outlineLevel="0" collapsed="false">
      <c r="A36" s="264"/>
      <c r="B36" s="33"/>
      <c r="C36" s="265"/>
      <c r="D36" s="33" t="n">
        <v>5134</v>
      </c>
      <c r="E36" s="273" t="s">
        <v>864</v>
      </c>
      <c r="F36" s="271"/>
      <c r="G36" s="65" t="n">
        <f aca="false">H36+I36</f>
        <v>4000</v>
      </c>
      <c r="H36" s="65"/>
      <c r="I36" s="274" t="n">
        <v>4000</v>
      </c>
    </row>
    <row r="37" customFormat="false" ht="12.75" hidden="false" customHeight="false" outlineLevel="0" collapsed="false">
      <c r="A37" s="264" t="n">
        <v>2112</v>
      </c>
      <c r="B37" s="33" t="s">
        <v>242</v>
      </c>
      <c r="C37" s="265" t="n">
        <v>1</v>
      </c>
      <c r="D37" s="33" t="n">
        <v>2</v>
      </c>
      <c r="E37" s="270" t="s">
        <v>252</v>
      </c>
      <c r="F37" s="271" t="s">
        <v>253</v>
      </c>
      <c r="G37" s="65" t="n">
        <f aca="false">SUM(H37:I37)</f>
        <v>0</v>
      </c>
      <c r="H37" s="274" t="n">
        <f aca="false">SUM(H39:H39)</f>
        <v>0</v>
      </c>
      <c r="I37" s="274" t="n">
        <f aca="false">SUM(I39:I39)</f>
        <v>0</v>
      </c>
    </row>
    <row r="38" customFormat="false" ht="25.5" hidden="false" customHeight="false" outlineLevel="0" collapsed="false">
      <c r="A38" s="264"/>
      <c r="B38" s="33"/>
      <c r="C38" s="265"/>
      <c r="D38" s="33"/>
      <c r="E38" s="270" t="s">
        <v>1016</v>
      </c>
      <c r="F38" s="271"/>
      <c r="G38" s="65"/>
      <c r="H38" s="274"/>
      <c r="I38" s="274"/>
    </row>
    <row r="39" customFormat="false" ht="12.75" hidden="false" customHeight="false" outlineLevel="0" collapsed="false">
      <c r="A39" s="264"/>
      <c r="B39" s="33"/>
      <c r="C39" s="265"/>
      <c r="D39" s="33"/>
      <c r="E39" s="270" t="s">
        <v>1018</v>
      </c>
      <c r="F39" s="271"/>
      <c r="G39" s="65" t="n">
        <f aca="false">SUM(H39:I39)</f>
        <v>0</v>
      </c>
      <c r="H39" s="274" t="n">
        <v>0</v>
      </c>
      <c r="I39" s="274"/>
    </row>
    <row r="40" customFormat="false" ht="12.75" hidden="false" customHeight="false" outlineLevel="0" collapsed="false">
      <c r="A40" s="264" t="n">
        <v>2113</v>
      </c>
      <c r="B40" s="33" t="s">
        <v>242</v>
      </c>
      <c r="C40" s="265" t="n">
        <v>1</v>
      </c>
      <c r="D40" s="33" t="n">
        <v>3</v>
      </c>
      <c r="E40" s="270" t="s">
        <v>255</v>
      </c>
      <c r="F40" s="271" t="s">
        <v>256</v>
      </c>
      <c r="G40" s="65" t="n">
        <f aca="false">SUM(H40:I40)</f>
        <v>4000</v>
      </c>
      <c r="H40" s="274" t="n">
        <f aca="false">SUM(H42:H43)</f>
        <v>4000</v>
      </c>
      <c r="I40" s="274" t="n">
        <f aca="false">SUM(I43:I43)</f>
        <v>0</v>
      </c>
    </row>
    <row r="41" customFormat="false" ht="25.5" hidden="false" customHeight="false" outlineLevel="0" collapsed="false">
      <c r="A41" s="264"/>
      <c r="B41" s="33"/>
      <c r="C41" s="265"/>
      <c r="D41" s="33"/>
      <c r="E41" s="270" t="s">
        <v>1016</v>
      </c>
      <c r="F41" s="271"/>
      <c r="G41" s="65"/>
      <c r="H41" s="274"/>
      <c r="I41" s="274"/>
    </row>
    <row r="42" customFormat="false" ht="12.75" hidden="false" customHeight="false" outlineLevel="0" collapsed="false">
      <c r="A42" s="264"/>
      <c r="B42" s="33"/>
      <c r="C42" s="265"/>
      <c r="D42" s="33" t="n">
        <v>4222</v>
      </c>
      <c r="E42" s="273" t="s">
        <v>685</v>
      </c>
      <c r="F42" s="271"/>
      <c r="G42" s="65" t="n">
        <f aca="false">SUM(H42:I42)</f>
        <v>2000</v>
      </c>
      <c r="H42" s="274" t="n">
        <v>2000</v>
      </c>
      <c r="I42" s="274"/>
    </row>
    <row r="43" customFormat="false" ht="12.75" hidden="false" customHeight="false" outlineLevel="0" collapsed="false">
      <c r="A43" s="264"/>
      <c r="B43" s="33"/>
      <c r="C43" s="265"/>
      <c r="D43" s="60" t="n">
        <v>4239</v>
      </c>
      <c r="E43" s="273" t="s">
        <v>703</v>
      </c>
      <c r="F43" s="271"/>
      <c r="G43" s="65" t="n">
        <f aca="false">SUM(H43:I43)</f>
        <v>2000</v>
      </c>
      <c r="H43" s="274" t="n">
        <v>2000</v>
      </c>
      <c r="I43" s="274"/>
    </row>
    <row r="44" customFormat="false" ht="12.75" hidden="false" customHeight="false" outlineLevel="0" collapsed="false">
      <c r="A44" s="264" t="n">
        <v>2120</v>
      </c>
      <c r="B44" s="33" t="s">
        <v>242</v>
      </c>
      <c r="C44" s="265" t="n">
        <v>2</v>
      </c>
      <c r="D44" s="33" t="n">
        <v>0</v>
      </c>
      <c r="E44" s="267" t="s">
        <v>257</v>
      </c>
      <c r="F44" s="277" t="s">
        <v>258</v>
      </c>
      <c r="G44" s="65" t="n">
        <f aca="false">SUM(H44:I44)</f>
        <v>0</v>
      </c>
      <c r="H44" s="274" t="n">
        <f aca="false">SUM(H45+H48)</f>
        <v>0</v>
      </c>
      <c r="I44" s="274" t="n">
        <f aca="false">SUM(I45+I48)</f>
        <v>0</v>
      </c>
    </row>
    <row r="45" customFormat="false" ht="12.75" hidden="false" customHeight="false" outlineLevel="0" collapsed="false">
      <c r="A45" s="264" t="n">
        <v>2121</v>
      </c>
      <c r="B45" s="33" t="s">
        <v>242</v>
      </c>
      <c r="C45" s="265" t="n">
        <v>2</v>
      </c>
      <c r="D45" s="33" t="n">
        <v>1</v>
      </c>
      <c r="E45" s="278" t="s">
        <v>259</v>
      </c>
      <c r="F45" s="271" t="s">
        <v>260</v>
      </c>
      <c r="G45" s="65" t="n">
        <f aca="false">SUM(H45:I45)</f>
        <v>0</v>
      </c>
      <c r="H45" s="274" t="n">
        <f aca="false">SUM(H47:H47)</f>
        <v>0</v>
      </c>
      <c r="I45" s="274" t="n">
        <f aca="false">SUM(I47:I47)</f>
        <v>0</v>
      </c>
    </row>
    <row r="46" customFormat="false" ht="25.5" hidden="false" customHeight="false" outlineLevel="0" collapsed="false">
      <c r="A46" s="264"/>
      <c r="B46" s="33"/>
      <c r="C46" s="265"/>
      <c r="D46" s="33"/>
      <c r="E46" s="270" t="s">
        <v>1016</v>
      </c>
      <c r="F46" s="271"/>
      <c r="G46" s="65" t="n">
        <f aca="false">SUM(H46:I46)</f>
        <v>0</v>
      </c>
      <c r="H46" s="274"/>
      <c r="I46" s="274"/>
    </row>
    <row r="47" customFormat="false" ht="12.75" hidden="false" customHeight="false" outlineLevel="0" collapsed="false">
      <c r="A47" s="264"/>
      <c r="B47" s="33"/>
      <c r="C47" s="265"/>
      <c r="D47" s="33"/>
      <c r="E47" s="270" t="s">
        <v>1018</v>
      </c>
      <c r="F47" s="271"/>
      <c r="G47" s="65" t="n">
        <f aca="false">SUM(H47:I47)</f>
        <v>0</v>
      </c>
      <c r="H47" s="274" t="n">
        <f aca="false">SUM(H49:H49)</f>
        <v>0</v>
      </c>
      <c r="I47" s="274" t="n">
        <f aca="false">SUM(I49:I49)</f>
        <v>0</v>
      </c>
    </row>
    <row r="48" customFormat="false" ht="25.5" hidden="false" customHeight="false" outlineLevel="0" collapsed="false">
      <c r="A48" s="264" t="n">
        <v>2122</v>
      </c>
      <c r="B48" s="33" t="s">
        <v>242</v>
      </c>
      <c r="C48" s="265" t="n">
        <v>2</v>
      </c>
      <c r="D48" s="33" t="n">
        <v>2</v>
      </c>
      <c r="E48" s="270" t="s">
        <v>261</v>
      </c>
      <c r="F48" s="271" t="s">
        <v>262</v>
      </c>
      <c r="G48" s="65" t="n">
        <f aca="false">SUM(H48:I48)</f>
        <v>0</v>
      </c>
      <c r="H48" s="274" t="n">
        <f aca="false">SUM(H50:H50)</f>
        <v>0</v>
      </c>
      <c r="I48" s="274" t="n">
        <f aca="false">SUM(I50:I50)</f>
        <v>0</v>
      </c>
    </row>
    <row r="49" customFormat="false" ht="25.5" hidden="false" customHeight="false" outlineLevel="0" collapsed="false">
      <c r="A49" s="264"/>
      <c r="B49" s="33"/>
      <c r="C49" s="265"/>
      <c r="D49" s="33"/>
      <c r="E49" s="270" t="s">
        <v>1016</v>
      </c>
      <c r="F49" s="271"/>
      <c r="G49" s="65" t="n">
        <f aca="false">SUM(H49:I49)</f>
        <v>0</v>
      </c>
      <c r="H49" s="274"/>
      <c r="I49" s="274"/>
    </row>
    <row r="50" customFormat="false" ht="12.75" hidden="false" customHeight="false" outlineLevel="0" collapsed="false">
      <c r="A50" s="264"/>
      <c r="B50" s="33"/>
      <c r="C50" s="265"/>
      <c r="D50" s="33"/>
      <c r="E50" s="270" t="s">
        <v>1018</v>
      </c>
      <c r="F50" s="271"/>
      <c r="G50" s="65" t="n">
        <f aca="false">SUM(H50:I50)</f>
        <v>0</v>
      </c>
      <c r="H50" s="274"/>
      <c r="I50" s="274"/>
    </row>
    <row r="51" customFormat="false" ht="12.75" hidden="false" customHeight="false" outlineLevel="0" collapsed="false">
      <c r="A51" s="264" t="n">
        <v>2130</v>
      </c>
      <c r="B51" s="33" t="s">
        <v>242</v>
      </c>
      <c r="C51" s="265" t="n">
        <v>3</v>
      </c>
      <c r="D51" s="33" t="n">
        <v>0</v>
      </c>
      <c r="E51" s="267" t="s">
        <v>263</v>
      </c>
      <c r="F51" s="279" t="s">
        <v>264</v>
      </c>
      <c r="G51" s="65" t="n">
        <f aca="false">SUM(H51:I51)</f>
        <v>9700</v>
      </c>
      <c r="H51" s="280" t="n">
        <f aca="false">SUM(H52,H55,H58)</f>
        <v>9700</v>
      </c>
      <c r="I51" s="280" t="n">
        <f aca="false">SUM(I52,I55,I58)</f>
        <v>0</v>
      </c>
    </row>
    <row r="52" customFormat="false" ht="25.5" hidden="false" customHeight="false" outlineLevel="0" collapsed="false">
      <c r="A52" s="264" t="n">
        <v>2131</v>
      </c>
      <c r="B52" s="33" t="s">
        <v>242</v>
      </c>
      <c r="C52" s="265" t="n">
        <v>3</v>
      </c>
      <c r="D52" s="33" t="n">
        <v>1</v>
      </c>
      <c r="E52" s="270" t="s">
        <v>265</v>
      </c>
      <c r="F52" s="271" t="s">
        <v>266</v>
      </c>
      <c r="G52" s="65" t="n">
        <f aca="false">SUM(H52:I52)</f>
        <v>0</v>
      </c>
      <c r="H52" s="274" t="n">
        <f aca="false">SUM(H54:H54)</f>
        <v>0</v>
      </c>
      <c r="I52" s="274" t="n">
        <f aca="false">SUM(I54:I54)</f>
        <v>0</v>
      </c>
    </row>
    <row r="53" customFormat="false" ht="25.5" hidden="false" customHeight="false" outlineLevel="0" collapsed="false">
      <c r="A53" s="264"/>
      <c r="B53" s="33"/>
      <c r="C53" s="265"/>
      <c r="D53" s="33"/>
      <c r="E53" s="270" t="s">
        <v>1016</v>
      </c>
      <c r="F53" s="271"/>
      <c r="G53" s="65"/>
      <c r="H53" s="274"/>
      <c r="I53" s="274"/>
    </row>
    <row r="54" customFormat="false" ht="12.75" hidden="false" customHeight="false" outlineLevel="0" collapsed="false">
      <c r="A54" s="264"/>
      <c r="B54" s="33"/>
      <c r="C54" s="265"/>
      <c r="D54" s="33"/>
      <c r="E54" s="270" t="s">
        <v>1018</v>
      </c>
      <c r="F54" s="271"/>
      <c r="G54" s="65" t="n">
        <f aca="false">SUM(H54:I54)</f>
        <v>0</v>
      </c>
      <c r="H54" s="274" t="n">
        <f aca="false">SUM(H56:H56)</f>
        <v>0</v>
      </c>
      <c r="I54" s="274" t="n">
        <f aca="false">SUM(I56:I56)</f>
        <v>0</v>
      </c>
    </row>
    <row r="55" customFormat="false" ht="12.75" hidden="false" customHeight="false" outlineLevel="0" collapsed="false">
      <c r="A55" s="264" t="n">
        <v>2132</v>
      </c>
      <c r="B55" s="33" t="s">
        <v>242</v>
      </c>
      <c r="C55" s="265" t="n">
        <v>3</v>
      </c>
      <c r="D55" s="33" t="n">
        <v>2</v>
      </c>
      <c r="E55" s="270" t="s">
        <v>267</v>
      </c>
      <c r="F55" s="271" t="s">
        <v>268</v>
      </c>
      <c r="G55" s="65" t="n">
        <f aca="false">SUM(H55:I55)</f>
        <v>0</v>
      </c>
      <c r="H55" s="274" t="n">
        <f aca="false">SUM(H57:H57)</f>
        <v>0</v>
      </c>
      <c r="I55" s="274" t="n">
        <f aca="false">SUM(I57:I57)</f>
        <v>0</v>
      </c>
    </row>
    <row r="56" customFormat="false" ht="25.5" hidden="false" customHeight="false" outlineLevel="0" collapsed="false">
      <c r="A56" s="264"/>
      <c r="B56" s="33"/>
      <c r="C56" s="265"/>
      <c r="D56" s="33"/>
      <c r="E56" s="270" t="s">
        <v>1016</v>
      </c>
      <c r="F56" s="271"/>
      <c r="G56" s="65"/>
      <c r="H56" s="274"/>
      <c r="I56" s="274"/>
    </row>
    <row r="57" customFormat="false" ht="12.75" hidden="false" customHeight="false" outlineLevel="0" collapsed="false">
      <c r="A57" s="264"/>
      <c r="B57" s="33"/>
      <c r="C57" s="265"/>
      <c r="D57" s="33"/>
      <c r="E57" s="270" t="s">
        <v>1018</v>
      </c>
      <c r="F57" s="271"/>
      <c r="G57" s="65" t="n">
        <f aca="false">SUM(H57:I57)</f>
        <v>0</v>
      </c>
      <c r="H57" s="274" t="n">
        <f aca="false">SUM(H59:H59)</f>
        <v>0</v>
      </c>
      <c r="I57" s="274" t="n">
        <f aca="false">SUM(I59:I59)</f>
        <v>0</v>
      </c>
    </row>
    <row r="58" customFormat="false" ht="12.75" hidden="false" customHeight="false" outlineLevel="0" collapsed="false">
      <c r="A58" s="264" t="n">
        <v>2133</v>
      </c>
      <c r="B58" s="33" t="s">
        <v>242</v>
      </c>
      <c r="C58" s="265" t="n">
        <v>3</v>
      </c>
      <c r="D58" s="33" t="n">
        <v>3</v>
      </c>
      <c r="E58" s="270" t="s">
        <v>269</v>
      </c>
      <c r="F58" s="271" t="s">
        <v>270</v>
      </c>
      <c r="G58" s="65" t="n">
        <f aca="false">SUM(H58:I58)</f>
        <v>9700</v>
      </c>
      <c r="H58" s="274" t="n">
        <f aca="false">SUM(H60:H63)</f>
        <v>9700</v>
      </c>
      <c r="I58" s="274" t="n">
        <f aca="false">SUM(I62:I62)</f>
        <v>0</v>
      </c>
    </row>
    <row r="59" customFormat="false" ht="25.5" hidden="false" customHeight="false" outlineLevel="0" collapsed="false">
      <c r="A59" s="264"/>
      <c r="B59" s="33"/>
      <c r="C59" s="265"/>
      <c r="D59" s="33"/>
      <c r="E59" s="270" t="s">
        <v>1016</v>
      </c>
      <c r="F59" s="271"/>
      <c r="G59" s="65" t="n">
        <f aca="false">SUM(H59:I59)</f>
        <v>0</v>
      </c>
      <c r="H59" s="274"/>
      <c r="I59" s="274"/>
    </row>
    <row r="60" customFormat="false" ht="12.75" hidden="false" customHeight="false" outlineLevel="0" collapsed="false">
      <c r="A60" s="264"/>
      <c r="B60" s="33"/>
      <c r="C60" s="265"/>
      <c r="D60" s="33" t="n">
        <v>4231</v>
      </c>
      <c r="E60" s="273" t="s">
        <v>690</v>
      </c>
      <c r="F60" s="271"/>
      <c r="G60" s="65" t="n">
        <f aca="false">SUM(H60:I60)</f>
        <v>1000</v>
      </c>
      <c r="H60" s="274" t="n">
        <v>1000</v>
      </c>
      <c r="I60" s="274"/>
    </row>
    <row r="61" customFormat="false" ht="12.75" hidden="false" customHeight="false" outlineLevel="0" collapsed="false">
      <c r="A61" s="264"/>
      <c r="B61" s="33"/>
      <c r="C61" s="265"/>
      <c r="D61" s="33" t="n">
        <v>4232</v>
      </c>
      <c r="E61" s="273" t="s">
        <v>692</v>
      </c>
      <c r="F61" s="271"/>
      <c r="G61" s="65" t="n">
        <f aca="false">SUM(H61:I61)</f>
        <v>6500</v>
      </c>
      <c r="H61" s="274" t="n">
        <v>6500</v>
      </c>
      <c r="I61" s="274"/>
    </row>
    <row r="62" customFormat="false" ht="12.75" hidden="false" customHeight="false" outlineLevel="0" collapsed="false">
      <c r="A62" s="264"/>
      <c r="B62" s="33"/>
      <c r="C62" s="265"/>
      <c r="D62" s="33" t="n">
        <v>4234</v>
      </c>
      <c r="E62" s="273" t="s">
        <v>696</v>
      </c>
      <c r="F62" s="271"/>
      <c r="G62" s="65" t="n">
        <f aca="false">SUM(H62:I62)</f>
        <v>2200</v>
      </c>
      <c r="H62" s="274" t="n">
        <v>2200</v>
      </c>
      <c r="I62" s="274"/>
    </row>
    <row r="63" customFormat="false" ht="12.75" hidden="false" customHeight="false" outlineLevel="0" collapsed="false">
      <c r="A63" s="264" t="n">
        <v>2140</v>
      </c>
      <c r="B63" s="33" t="s">
        <v>242</v>
      </c>
      <c r="C63" s="265" t="n">
        <v>4</v>
      </c>
      <c r="D63" s="33" t="n">
        <v>0</v>
      </c>
      <c r="E63" s="267" t="s">
        <v>271</v>
      </c>
      <c r="F63" s="267" t="s">
        <v>272</v>
      </c>
      <c r="G63" s="65" t="n">
        <f aca="false">SUM(H63:I63)</f>
        <v>0</v>
      </c>
      <c r="H63" s="274" t="n">
        <f aca="false">SUM(H64)</f>
        <v>0</v>
      </c>
      <c r="I63" s="274" t="n">
        <f aca="false">SUM(I64)</f>
        <v>0</v>
      </c>
    </row>
    <row r="64" customFormat="false" ht="12.75" hidden="false" customHeight="false" outlineLevel="0" collapsed="false">
      <c r="A64" s="264" t="n">
        <v>2141</v>
      </c>
      <c r="B64" s="33" t="s">
        <v>242</v>
      </c>
      <c r="C64" s="265" t="n">
        <v>4</v>
      </c>
      <c r="D64" s="33" t="n">
        <v>1</v>
      </c>
      <c r="E64" s="270" t="s">
        <v>273</v>
      </c>
      <c r="F64" s="275" t="s">
        <v>274</v>
      </c>
      <c r="G64" s="65" t="n">
        <f aca="false">SUM(H64:I64)</f>
        <v>0</v>
      </c>
      <c r="H64" s="274" t="n">
        <f aca="false">SUM(H66:H66)</f>
        <v>0</v>
      </c>
      <c r="I64" s="274" t="n">
        <f aca="false">SUM(I66:I66)</f>
        <v>0</v>
      </c>
    </row>
    <row r="65" customFormat="false" ht="25.5" hidden="false" customHeight="false" outlineLevel="0" collapsed="false">
      <c r="A65" s="264"/>
      <c r="B65" s="33"/>
      <c r="C65" s="265"/>
      <c r="D65" s="33"/>
      <c r="E65" s="270" t="s">
        <v>1016</v>
      </c>
      <c r="F65" s="271"/>
      <c r="G65" s="65"/>
      <c r="H65" s="274"/>
      <c r="I65" s="274"/>
    </row>
    <row r="66" customFormat="false" ht="12.75" hidden="false" customHeight="false" outlineLevel="0" collapsed="false">
      <c r="A66" s="264"/>
      <c r="B66" s="33"/>
      <c r="C66" s="265"/>
      <c r="D66" s="33"/>
      <c r="E66" s="270" t="s">
        <v>1018</v>
      </c>
      <c r="F66" s="271"/>
      <c r="G66" s="65" t="n">
        <f aca="false">SUM(H66:I66)</f>
        <v>0</v>
      </c>
      <c r="H66" s="274" t="n">
        <f aca="false">SUM(H68:H68)</f>
        <v>0</v>
      </c>
      <c r="I66" s="274" t="n">
        <f aca="false">SUM(I68:I68)</f>
        <v>0</v>
      </c>
    </row>
    <row r="67" customFormat="false" ht="25.5" hidden="false" customHeight="false" outlineLevel="0" collapsed="false">
      <c r="A67" s="264" t="n">
        <v>2150</v>
      </c>
      <c r="B67" s="33" t="s">
        <v>242</v>
      </c>
      <c r="C67" s="265" t="n">
        <v>5</v>
      </c>
      <c r="D67" s="33" t="n">
        <v>0</v>
      </c>
      <c r="E67" s="267" t="s">
        <v>275</v>
      </c>
      <c r="F67" s="267" t="s">
        <v>276</v>
      </c>
      <c r="G67" s="65" t="n">
        <f aca="false">SUM(H67:I67)</f>
        <v>0</v>
      </c>
      <c r="H67" s="274" t="n">
        <f aca="false">SUM(H68)</f>
        <v>0</v>
      </c>
      <c r="I67" s="274" t="n">
        <f aca="false">SUM(I68)</f>
        <v>0</v>
      </c>
    </row>
    <row r="68" customFormat="false" ht="25.5" hidden="false" customHeight="false" outlineLevel="0" collapsed="false">
      <c r="A68" s="264" t="n">
        <v>2151</v>
      </c>
      <c r="B68" s="33" t="s">
        <v>242</v>
      </c>
      <c r="C68" s="265" t="n">
        <v>5</v>
      </c>
      <c r="D68" s="33" t="n">
        <v>1</v>
      </c>
      <c r="E68" s="270" t="s">
        <v>277</v>
      </c>
      <c r="F68" s="275" t="s">
        <v>278</v>
      </c>
      <c r="G68" s="65" t="n">
        <f aca="false">SUM(H68:I68)</f>
        <v>0</v>
      </c>
      <c r="H68" s="274" t="n">
        <f aca="false">SUM(H70:H70)</f>
        <v>0</v>
      </c>
      <c r="I68" s="274" t="n">
        <f aca="false">SUM(I70:I70)</f>
        <v>0</v>
      </c>
    </row>
    <row r="69" customFormat="false" ht="25.5" hidden="false" customHeight="false" outlineLevel="0" collapsed="false">
      <c r="A69" s="264"/>
      <c r="B69" s="33"/>
      <c r="C69" s="265"/>
      <c r="D69" s="33"/>
      <c r="E69" s="270" t="s">
        <v>1016</v>
      </c>
      <c r="F69" s="271"/>
      <c r="G69" s="65" t="n">
        <f aca="false">SUM(H69:I69)</f>
        <v>0</v>
      </c>
      <c r="H69" s="274"/>
      <c r="I69" s="274"/>
    </row>
    <row r="70" customFormat="false" ht="12.75" hidden="false" customHeight="false" outlineLevel="0" collapsed="false">
      <c r="A70" s="264"/>
      <c r="B70" s="33"/>
      <c r="C70" s="265"/>
      <c r="D70" s="33"/>
      <c r="E70" s="270" t="s">
        <v>1018</v>
      </c>
      <c r="F70" s="271"/>
      <c r="G70" s="65" t="n">
        <f aca="false">SUM(H70:I70)</f>
        <v>0</v>
      </c>
      <c r="H70" s="274"/>
      <c r="I70" s="274"/>
    </row>
    <row r="71" customFormat="false" ht="25.5" hidden="false" customHeight="false" outlineLevel="0" collapsed="false">
      <c r="A71" s="264" t="n">
        <v>2160</v>
      </c>
      <c r="B71" s="33" t="s">
        <v>242</v>
      </c>
      <c r="C71" s="265" t="n">
        <v>6</v>
      </c>
      <c r="D71" s="33" t="n">
        <v>0</v>
      </c>
      <c r="E71" s="267" t="s">
        <v>1019</v>
      </c>
      <c r="F71" s="267" t="s">
        <v>280</v>
      </c>
      <c r="G71" s="274" t="n">
        <f aca="false">SUM(H71:I71)</f>
        <v>135077</v>
      </c>
      <c r="H71" s="274" t="n">
        <f aca="false">SUM(H72)</f>
        <v>31077</v>
      </c>
      <c r="I71" s="274" t="n">
        <f aca="false">SUM(I72)</f>
        <v>104000</v>
      </c>
    </row>
    <row r="72" customFormat="false" ht="25.5" hidden="false" customHeight="false" outlineLevel="0" collapsed="false">
      <c r="A72" s="264" t="n">
        <v>2161</v>
      </c>
      <c r="B72" s="33" t="s">
        <v>242</v>
      </c>
      <c r="C72" s="265" t="n">
        <v>6</v>
      </c>
      <c r="D72" s="33" t="n">
        <v>1</v>
      </c>
      <c r="E72" s="270" t="s">
        <v>281</v>
      </c>
      <c r="F72" s="271" t="s">
        <v>282</v>
      </c>
      <c r="G72" s="274" t="n">
        <f aca="false">SUM(H72:I72)</f>
        <v>135077</v>
      </c>
      <c r="H72" s="274" t="n">
        <f aca="false">SUM(H74:H78)</f>
        <v>31077</v>
      </c>
      <c r="I72" s="274" t="n">
        <f aca="false">SUM(I74:I79)</f>
        <v>104000</v>
      </c>
    </row>
    <row r="73" customFormat="false" ht="25.5" hidden="false" customHeight="false" outlineLevel="0" collapsed="false">
      <c r="A73" s="264"/>
      <c r="B73" s="33"/>
      <c r="C73" s="265"/>
      <c r="D73" s="33"/>
      <c r="E73" s="270" t="s">
        <v>1016</v>
      </c>
      <c r="F73" s="271"/>
      <c r="G73" s="65"/>
      <c r="H73" s="274"/>
      <c r="I73" s="274"/>
    </row>
    <row r="74" customFormat="false" ht="12.75" hidden="false" customHeight="false" outlineLevel="0" collapsed="false">
      <c r="A74" s="264"/>
      <c r="B74" s="33"/>
      <c r="C74" s="265"/>
      <c r="D74" s="33" t="n">
        <v>4241</v>
      </c>
      <c r="E74" s="273" t="s">
        <v>706</v>
      </c>
      <c r="F74" s="271"/>
      <c r="G74" s="65" t="n">
        <f aca="false">SUM(H74:I74)</f>
        <v>2200</v>
      </c>
      <c r="H74" s="274" t="n">
        <v>2200</v>
      </c>
      <c r="I74" s="274"/>
    </row>
    <row r="75" customFormat="false" ht="25.5" hidden="false" customHeight="false" outlineLevel="0" collapsed="false">
      <c r="A75" s="264"/>
      <c r="B75" s="33"/>
      <c r="C75" s="265"/>
      <c r="D75" s="33" t="s">
        <v>751</v>
      </c>
      <c r="E75" s="273" t="s">
        <v>750</v>
      </c>
      <c r="F75" s="271"/>
      <c r="G75" s="65" t="n">
        <f aca="false">SUM(H75:I75)</f>
        <v>21177</v>
      </c>
      <c r="H75" s="274" t="n">
        <v>21177</v>
      </c>
      <c r="I75" s="274"/>
    </row>
    <row r="76" customFormat="false" ht="12.75" hidden="false" customHeight="false" outlineLevel="0" collapsed="false">
      <c r="A76" s="264"/>
      <c r="B76" s="33"/>
      <c r="C76" s="265"/>
      <c r="D76" s="33" t="n">
        <v>4823</v>
      </c>
      <c r="E76" s="273" t="s">
        <v>819</v>
      </c>
      <c r="F76" s="271"/>
      <c r="G76" s="65" t="n">
        <f aca="false">SUM(H76:I76)</f>
        <v>5500</v>
      </c>
      <c r="H76" s="274" t="n">
        <v>5500</v>
      </c>
      <c r="I76" s="274"/>
    </row>
    <row r="77" customFormat="false" ht="12.75" hidden="false" customHeight="false" outlineLevel="0" collapsed="false">
      <c r="A77" s="264"/>
      <c r="B77" s="33"/>
      <c r="C77" s="265"/>
      <c r="D77" s="33" t="n">
        <v>4831</v>
      </c>
      <c r="E77" s="273" t="s">
        <v>824</v>
      </c>
      <c r="F77" s="255" t="s">
        <v>825</v>
      </c>
      <c r="G77" s="65" t="n">
        <f aca="false">SUM(H77:I77)</f>
        <v>2200</v>
      </c>
      <c r="H77" s="65" t="n">
        <v>2200</v>
      </c>
      <c r="I77" s="274"/>
    </row>
    <row r="78" customFormat="false" ht="12.75" hidden="false" customHeight="false" outlineLevel="0" collapsed="false">
      <c r="A78" s="264"/>
      <c r="B78" s="33"/>
      <c r="C78" s="265"/>
      <c r="D78" s="33" t="n">
        <v>5112</v>
      </c>
      <c r="E78" s="273" t="s">
        <v>846</v>
      </c>
      <c r="F78" s="271"/>
      <c r="G78" s="65" t="n">
        <f aca="false">SUM(H78:I78)</f>
        <v>102000</v>
      </c>
      <c r="H78" s="274" t="n">
        <v>0</v>
      </c>
      <c r="I78" s="274" t="n">
        <v>102000</v>
      </c>
    </row>
    <row r="79" customFormat="false" ht="12.75" hidden="false" customHeight="false" outlineLevel="0" collapsed="false">
      <c r="A79" s="264"/>
      <c r="B79" s="33"/>
      <c r="C79" s="265"/>
      <c r="D79" s="33" t="n">
        <v>5134</v>
      </c>
      <c r="E79" s="273" t="s">
        <v>864</v>
      </c>
      <c r="F79" s="271"/>
      <c r="G79" s="65" t="n">
        <f aca="false">SUM(H79:I79)</f>
        <v>2000</v>
      </c>
      <c r="H79" s="274"/>
      <c r="I79" s="274" t="n">
        <v>2000</v>
      </c>
    </row>
    <row r="80" customFormat="false" ht="12.75" hidden="false" customHeight="false" outlineLevel="0" collapsed="false">
      <c r="A80" s="264" t="n">
        <v>2170</v>
      </c>
      <c r="B80" s="33" t="s">
        <v>242</v>
      </c>
      <c r="C80" s="265" t="n">
        <v>7</v>
      </c>
      <c r="D80" s="33" t="n">
        <v>0</v>
      </c>
      <c r="E80" s="267" t="s">
        <v>283</v>
      </c>
      <c r="F80" s="271"/>
      <c r="G80" s="65" t="n">
        <f aca="false">SUM(H80:I80)</f>
        <v>0</v>
      </c>
      <c r="H80" s="274" t="n">
        <f aca="false">SUM(H81)</f>
        <v>0</v>
      </c>
      <c r="I80" s="274" t="n">
        <f aca="false">SUM(I81)</f>
        <v>0</v>
      </c>
    </row>
    <row r="81" customFormat="false" ht="12.75" hidden="false" customHeight="false" outlineLevel="0" collapsed="false">
      <c r="A81" s="264" t="n">
        <v>2171</v>
      </c>
      <c r="B81" s="33" t="s">
        <v>242</v>
      </c>
      <c r="C81" s="265" t="n">
        <v>7</v>
      </c>
      <c r="D81" s="33" t="n">
        <v>1</v>
      </c>
      <c r="E81" s="270" t="s">
        <v>284</v>
      </c>
      <c r="F81" s="271"/>
      <c r="G81" s="65" t="n">
        <f aca="false">SUM(H81:I81)</f>
        <v>0</v>
      </c>
      <c r="H81" s="274" t="n">
        <f aca="false">SUM(H83:H83)</f>
        <v>0</v>
      </c>
      <c r="I81" s="274" t="n">
        <f aca="false">SUM(I83:I83)</f>
        <v>0</v>
      </c>
    </row>
    <row r="82" customFormat="false" ht="25.5" hidden="false" customHeight="false" outlineLevel="0" collapsed="false">
      <c r="A82" s="264"/>
      <c r="B82" s="33"/>
      <c r="C82" s="265"/>
      <c r="D82" s="33"/>
      <c r="E82" s="270" t="s">
        <v>1016</v>
      </c>
      <c r="F82" s="271"/>
      <c r="G82" s="65"/>
      <c r="H82" s="274"/>
      <c r="I82" s="274"/>
    </row>
    <row r="83" customFormat="false" ht="12.75" hidden="false" customHeight="false" outlineLevel="0" collapsed="false">
      <c r="A83" s="264"/>
      <c r="B83" s="33"/>
      <c r="C83" s="265"/>
      <c r="D83" s="33"/>
      <c r="E83" s="270" t="s">
        <v>1018</v>
      </c>
      <c r="F83" s="271"/>
      <c r="G83" s="65" t="n">
        <f aca="false">SUM(H83:I83)</f>
        <v>0</v>
      </c>
      <c r="H83" s="274"/>
      <c r="I83" s="274"/>
    </row>
    <row r="84" customFormat="false" ht="25.5" hidden="false" customHeight="false" outlineLevel="0" collapsed="false">
      <c r="A84" s="264" t="n">
        <v>2180</v>
      </c>
      <c r="B84" s="33" t="s">
        <v>242</v>
      </c>
      <c r="C84" s="265" t="n">
        <v>8</v>
      </c>
      <c r="D84" s="33" t="n">
        <v>0</v>
      </c>
      <c r="E84" s="267" t="s">
        <v>285</v>
      </c>
      <c r="F84" s="267" t="s">
        <v>286</v>
      </c>
      <c r="G84" s="65" t="n">
        <f aca="false">SUM(H84:I84)</f>
        <v>0</v>
      </c>
      <c r="H84" s="274" t="n">
        <f aca="false">SUM(H85+H88)</f>
        <v>0</v>
      </c>
      <c r="I84" s="274" t="n">
        <f aca="false">SUM(I85+I88)</f>
        <v>0</v>
      </c>
    </row>
    <row r="85" customFormat="false" ht="25.5" hidden="false" customHeight="false" outlineLevel="0" collapsed="false">
      <c r="A85" s="264" t="n">
        <v>2181</v>
      </c>
      <c r="B85" s="33" t="s">
        <v>242</v>
      </c>
      <c r="C85" s="265" t="n">
        <v>8</v>
      </c>
      <c r="D85" s="33" t="n">
        <v>1</v>
      </c>
      <c r="E85" s="270" t="s">
        <v>285</v>
      </c>
      <c r="F85" s="275" t="s">
        <v>287</v>
      </c>
      <c r="G85" s="65" t="n">
        <f aca="false">SUM(H85:I85)</f>
        <v>0</v>
      </c>
      <c r="H85" s="274" t="n">
        <f aca="false">SUM(H86:H87)</f>
        <v>0</v>
      </c>
      <c r="I85" s="274" t="n">
        <f aca="false">SUM(I86:I87)</f>
        <v>0</v>
      </c>
    </row>
    <row r="86" customFormat="false" ht="12.75" hidden="false" customHeight="false" outlineLevel="0" collapsed="false">
      <c r="A86" s="264" t="n">
        <v>2182</v>
      </c>
      <c r="B86" s="33" t="s">
        <v>242</v>
      </c>
      <c r="C86" s="265" t="n">
        <v>8</v>
      </c>
      <c r="D86" s="33" t="n">
        <v>1</v>
      </c>
      <c r="E86" s="270" t="s">
        <v>288</v>
      </c>
      <c r="F86" s="275"/>
      <c r="G86" s="65" t="n">
        <f aca="false">SUM(H86:I86)</f>
        <v>0</v>
      </c>
      <c r="H86" s="274" t="n">
        <v>0</v>
      </c>
      <c r="I86" s="274"/>
    </row>
    <row r="87" customFormat="false" ht="12.75" hidden="false" customHeight="false" outlineLevel="0" collapsed="false">
      <c r="A87" s="264" t="n">
        <v>2183</v>
      </c>
      <c r="B87" s="33" t="s">
        <v>242</v>
      </c>
      <c r="C87" s="265" t="n">
        <v>8</v>
      </c>
      <c r="D87" s="33" t="n">
        <v>1</v>
      </c>
      <c r="E87" s="270" t="s">
        <v>289</v>
      </c>
      <c r="F87" s="275"/>
      <c r="G87" s="65" t="n">
        <f aca="false">SUM(H87:I87)</f>
        <v>0</v>
      </c>
      <c r="H87" s="274" t="n">
        <v>0</v>
      </c>
      <c r="I87" s="274"/>
    </row>
    <row r="88" customFormat="false" ht="25.5" hidden="false" customHeight="false" outlineLevel="0" collapsed="false">
      <c r="A88" s="264" t="n">
        <v>2184</v>
      </c>
      <c r="B88" s="33" t="s">
        <v>242</v>
      </c>
      <c r="C88" s="265" t="n">
        <v>8</v>
      </c>
      <c r="D88" s="33" t="n">
        <v>1</v>
      </c>
      <c r="E88" s="270" t="s">
        <v>290</v>
      </c>
      <c r="F88" s="275"/>
      <c r="G88" s="65" t="n">
        <v>0</v>
      </c>
      <c r="H88" s="274" t="n">
        <v>0</v>
      </c>
      <c r="I88" s="274"/>
    </row>
    <row r="89" customFormat="false" ht="25.5" hidden="false" customHeight="false" outlineLevel="0" collapsed="false">
      <c r="A89" s="264"/>
      <c r="B89" s="33"/>
      <c r="C89" s="265"/>
      <c r="D89" s="33"/>
      <c r="E89" s="270" t="s">
        <v>1016</v>
      </c>
      <c r="F89" s="271"/>
      <c r="G89" s="65"/>
      <c r="H89" s="274"/>
      <c r="I89" s="274"/>
    </row>
    <row r="90" customFormat="false" ht="12.75" hidden="false" customHeight="false" outlineLevel="0" collapsed="false">
      <c r="A90" s="264"/>
      <c r="B90" s="33"/>
      <c r="C90" s="265"/>
      <c r="D90" s="33"/>
      <c r="E90" s="270" t="s">
        <v>1018</v>
      </c>
      <c r="F90" s="271"/>
      <c r="G90" s="65" t="n">
        <f aca="false">SUM(H90:I90)</f>
        <v>0</v>
      </c>
      <c r="H90" s="274" t="n">
        <v>0</v>
      </c>
      <c r="I90" s="274" t="n">
        <f aca="false">SUM(I92:I92)</f>
        <v>0</v>
      </c>
    </row>
    <row r="91" s="64" customFormat="true" ht="25.5" hidden="false" customHeight="false" outlineLevel="0" collapsed="false">
      <c r="A91" s="281" t="n">
        <v>2200</v>
      </c>
      <c r="B91" s="54" t="s">
        <v>291</v>
      </c>
      <c r="C91" s="262" t="n">
        <v>0</v>
      </c>
      <c r="D91" s="54" t="n">
        <v>0</v>
      </c>
      <c r="E91" s="258" t="s">
        <v>292</v>
      </c>
      <c r="F91" s="34" t="s">
        <v>293</v>
      </c>
      <c r="G91" s="260" t="n">
        <f aca="false">SUM(H91:I91)</f>
        <v>3546.5</v>
      </c>
      <c r="H91" s="260" t="n">
        <f aca="false">SUM(H92,H96,H103,H107,H109)</f>
        <v>3300</v>
      </c>
      <c r="I91" s="260" t="n">
        <f aca="false">SUM(I92,I96,I103,I107,I109)</f>
        <v>246.5</v>
      </c>
    </row>
    <row r="92" customFormat="false" ht="12.75" hidden="false" customHeight="false" outlineLevel="0" collapsed="false">
      <c r="A92" s="264" t="n">
        <v>2210</v>
      </c>
      <c r="B92" s="33" t="s">
        <v>291</v>
      </c>
      <c r="C92" s="265" t="n">
        <v>1</v>
      </c>
      <c r="D92" s="33" t="n">
        <v>0</v>
      </c>
      <c r="E92" s="267" t="s">
        <v>294</v>
      </c>
      <c r="F92" s="282" t="s">
        <v>295</v>
      </c>
      <c r="G92" s="260" t="n">
        <f aca="false">SUM(H92:I92)</f>
        <v>0</v>
      </c>
      <c r="H92" s="283" t="n">
        <f aca="false">SUM(H93)</f>
        <v>0</v>
      </c>
      <c r="I92" s="274" t="n">
        <f aca="false">SUM(I93)</f>
        <v>0</v>
      </c>
    </row>
    <row r="93" customFormat="false" ht="12.75" hidden="false" customHeight="false" outlineLevel="0" collapsed="false">
      <c r="A93" s="264" t="n">
        <v>2211</v>
      </c>
      <c r="B93" s="33" t="s">
        <v>291</v>
      </c>
      <c r="C93" s="265" t="n">
        <v>1</v>
      </c>
      <c r="D93" s="33" t="n">
        <v>1</v>
      </c>
      <c r="E93" s="270" t="s">
        <v>296</v>
      </c>
      <c r="F93" s="275" t="s">
        <v>297</v>
      </c>
      <c r="G93" s="65" t="n">
        <f aca="false">SUM(H93:I93)</f>
        <v>0</v>
      </c>
      <c r="H93" s="274" t="n">
        <f aca="false">SUM(H95:H95)</f>
        <v>0</v>
      </c>
      <c r="I93" s="274" t="n">
        <f aca="false">SUM(I95:I95)</f>
        <v>0</v>
      </c>
    </row>
    <row r="94" customFormat="false" ht="25.5" hidden="false" customHeight="false" outlineLevel="0" collapsed="false">
      <c r="A94" s="264"/>
      <c r="B94" s="33"/>
      <c r="C94" s="265"/>
      <c r="D94" s="33"/>
      <c r="E94" s="270" t="s">
        <v>1016</v>
      </c>
      <c r="F94" s="271"/>
      <c r="G94" s="65"/>
      <c r="H94" s="274"/>
      <c r="I94" s="274"/>
    </row>
    <row r="95" customFormat="false" ht="12.75" hidden="false" customHeight="false" outlineLevel="0" collapsed="false">
      <c r="A95" s="264"/>
      <c r="B95" s="33"/>
      <c r="C95" s="265"/>
      <c r="D95" s="33" t="n">
        <v>4239</v>
      </c>
      <c r="E95" s="275" t="s">
        <v>1020</v>
      </c>
      <c r="F95" s="271"/>
      <c r="G95" s="65" t="n">
        <f aca="false">H95</f>
        <v>0</v>
      </c>
      <c r="H95" s="274" t="n">
        <v>0</v>
      </c>
      <c r="I95" s="274"/>
    </row>
    <row r="96" customFormat="false" ht="12.75" hidden="false" customHeight="false" outlineLevel="0" collapsed="false">
      <c r="A96" s="264" t="n">
        <v>2220</v>
      </c>
      <c r="B96" s="33" t="s">
        <v>291</v>
      </c>
      <c r="C96" s="265" t="n">
        <v>2</v>
      </c>
      <c r="D96" s="33" t="n">
        <v>0</v>
      </c>
      <c r="E96" s="267" t="s">
        <v>298</v>
      </c>
      <c r="F96" s="282" t="s">
        <v>299</v>
      </c>
      <c r="G96" s="260" t="n">
        <f aca="false">SUM(H96:I96)</f>
        <v>2546.5</v>
      </c>
      <c r="H96" s="260" t="n">
        <f aca="false">SUM(H97)</f>
        <v>2300</v>
      </c>
      <c r="I96" s="274" t="n">
        <f aca="false">SUM(I97)</f>
        <v>246.5</v>
      </c>
    </row>
    <row r="97" customFormat="false" ht="12.75" hidden="false" customHeight="false" outlineLevel="0" collapsed="false">
      <c r="A97" s="264" t="n">
        <v>2221</v>
      </c>
      <c r="B97" s="33" t="s">
        <v>291</v>
      </c>
      <c r="C97" s="265" t="n">
        <v>2</v>
      </c>
      <c r="D97" s="33" t="n">
        <v>1</v>
      </c>
      <c r="E97" s="270" t="s">
        <v>300</v>
      </c>
      <c r="F97" s="275" t="s">
        <v>301</v>
      </c>
      <c r="G97" s="65" t="n">
        <f aca="false">SUM(H97:I97)</f>
        <v>2546.5</v>
      </c>
      <c r="H97" s="65" t="n">
        <f aca="false">H99+H100+H101</f>
        <v>2300</v>
      </c>
      <c r="I97" s="274" t="n">
        <f aca="false">SUM(I99:I102)</f>
        <v>246.5</v>
      </c>
    </row>
    <row r="98" customFormat="false" ht="25.5" hidden="false" customHeight="false" outlineLevel="0" collapsed="false">
      <c r="A98" s="264"/>
      <c r="B98" s="33"/>
      <c r="C98" s="265"/>
      <c r="D98" s="33"/>
      <c r="E98" s="270" t="s">
        <v>1016</v>
      </c>
      <c r="F98" s="271"/>
      <c r="G98" s="65"/>
      <c r="H98" s="65"/>
      <c r="I98" s="274"/>
    </row>
    <row r="99" customFormat="false" ht="12.75" hidden="false" customHeight="false" outlineLevel="0" collapsed="false">
      <c r="A99" s="264"/>
      <c r="B99" s="33"/>
      <c r="C99" s="265"/>
      <c r="D99" s="33" t="n">
        <v>4239</v>
      </c>
      <c r="E99" s="275" t="s">
        <v>1020</v>
      </c>
      <c r="F99" s="271"/>
      <c r="G99" s="65" t="n">
        <f aca="false">SUM(H99:I99)</f>
        <v>1000</v>
      </c>
      <c r="H99" s="65" t="n">
        <v>1000</v>
      </c>
      <c r="I99" s="274"/>
    </row>
    <row r="100" customFormat="false" ht="12.75" hidden="false" customHeight="false" outlineLevel="0" collapsed="false">
      <c r="A100" s="264"/>
      <c r="B100" s="33"/>
      <c r="C100" s="265"/>
      <c r="D100" s="33" t="n">
        <v>4267</v>
      </c>
      <c r="E100" s="273" t="s">
        <v>726</v>
      </c>
      <c r="F100" s="271"/>
      <c r="G100" s="65" t="n">
        <f aca="false">SUM(H100:I100)</f>
        <v>300</v>
      </c>
      <c r="H100" s="65" t="n">
        <v>300</v>
      </c>
      <c r="I100" s="274"/>
    </row>
    <row r="101" customFormat="false" ht="12.75" hidden="false" customHeight="false" outlineLevel="0" collapsed="false">
      <c r="A101" s="264"/>
      <c r="B101" s="33"/>
      <c r="C101" s="265"/>
      <c r="D101" s="33" t="n">
        <v>4269</v>
      </c>
      <c r="E101" s="273" t="s">
        <v>728</v>
      </c>
      <c r="F101" s="271"/>
      <c r="G101" s="65" t="n">
        <f aca="false">SUM(H101:I101)</f>
        <v>1000</v>
      </c>
      <c r="H101" s="65" t="n">
        <v>1000</v>
      </c>
      <c r="I101" s="274"/>
    </row>
    <row r="102" customFormat="false" ht="25.5" hidden="false" customHeight="false" outlineLevel="0" collapsed="false">
      <c r="A102" s="264"/>
      <c r="B102" s="33"/>
      <c r="C102" s="265"/>
      <c r="D102" s="33" t="s">
        <v>889</v>
      </c>
      <c r="E102" s="273" t="s">
        <v>888</v>
      </c>
      <c r="F102" s="271"/>
      <c r="G102" s="65" t="n">
        <f aca="false">SUM(H102:I102)</f>
        <v>246.5</v>
      </c>
      <c r="H102" s="65"/>
      <c r="I102" s="274" t="n">
        <v>246.5</v>
      </c>
    </row>
    <row r="103" customFormat="false" ht="12.75" hidden="false" customHeight="false" outlineLevel="0" collapsed="false">
      <c r="A103" s="264" t="n">
        <v>2230</v>
      </c>
      <c r="B103" s="33" t="s">
        <v>291</v>
      </c>
      <c r="C103" s="265" t="n">
        <v>3</v>
      </c>
      <c r="D103" s="33" t="n">
        <v>0</v>
      </c>
      <c r="E103" s="267" t="s">
        <v>302</v>
      </c>
      <c r="F103" s="282" t="s">
        <v>303</v>
      </c>
      <c r="G103" s="65" t="n">
        <f aca="false">SUM(H103:I103)</f>
        <v>0</v>
      </c>
      <c r="H103" s="274" t="n">
        <f aca="false">SUM(H104)</f>
        <v>0</v>
      </c>
      <c r="I103" s="274" t="n">
        <f aca="false">SUM(I104)</f>
        <v>0</v>
      </c>
    </row>
    <row r="104" customFormat="false" ht="12.75" hidden="false" customHeight="false" outlineLevel="0" collapsed="false">
      <c r="A104" s="264" t="n">
        <v>2231</v>
      </c>
      <c r="B104" s="33" t="s">
        <v>291</v>
      </c>
      <c r="C104" s="265" t="n">
        <v>3</v>
      </c>
      <c r="D104" s="33" t="n">
        <v>1</v>
      </c>
      <c r="E104" s="270" t="s">
        <v>304</v>
      </c>
      <c r="F104" s="275" t="s">
        <v>305</v>
      </c>
      <c r="G104" s="65" t="n">
        <f aca="false">SUM(H104:I104)</f>
        <v>0</v>
      </c>
      <c r="H104" s="274" t="n">
        <f aca="false">SUM(H106:H106)</f>
        <v>0</v>
      </c>
      <c r="I104" s="274" t="n">
        <f aca="false">SUM(I106:I106)</f>
        <v>0</v>
      </c>
    </row>
    <row r="105" customFormat="false" ht="25.5" hidden="false" customHeight="false" outlineLevel="0" collapsed="false">
      <c r="A105" s="264"/>
      <c r="B105" s="33"/>
      <c r="C105" s="265"/>
      <c r="D105" s="33"/>
      <c r="E105" s="270" t="s">
        <v>1016</v>
      </c>
      <c r="F105" s="271"/>
      <c r="G105" s="65"/>
      <c r="H105" s="274"/>
      <c r="I105" s="274"/>
    </row>
    <row r="106" customFormat="false" ht="12.75" hidden="false" customHeight="false" outlineLevel="0" collapsed="false">
      <c r="A106" s="264"/>
      <c r="B106" s="33"/>
      <c r="C106" s="265"/>
      <c r="D106" s="33"/>
      <c r="E106" s="270" t="s">
        <v>1018</v>
      </c>
      <c r="F106" s="271"/>
      <c r="G106" s="65" t="n">
        <f aca="false">SUM(H106:I106)</f>
        <v>0</v>
      </c>
      <c r="H106" s="274" t="n">
        <f aca="false">SUM(H108:H108)</f>
        <v>0</v>
      </c>
      <c r="I106" s="274" t="n">
        <f aca="false">SUM(I108:I108)</f>
        <v>0</v>
      </c>
    </row>
    <row r="107" customFormat="false" ht="25.5" hidden="false" customHeight="false" outlineLevel="0" collapsed="false">
      <c r="A107" s="264" t="n">
        <v>2240</v>
      </c>
      <c r="B107" s="33" t="s">
        <v>291</v>
      </c>
      <c r="C107" s="265" t="n">
        <v>4</v>
      </c>
      <c r="D107" s="33" t="n">
        <v>0</v>
      </c>
      <c r="E107" s="267" t="s">
        <v>306</v>
      </c>
      <c r="F107" s="267" t="s">
        <v>307</v>
      </c>
      <c r="G107" s="65" t="n">
        <f aca="false">SUM(H107:I107)</f>
        <v>0</v>
      </c>
      <c r="H107" s="274" t="n">
        <f aca="false">SUM(H108)</f>
        <v>0</v>
      </c>
      <c r="I107" s="274" t="n">
        <f aca="false">SUM(I108)</f>
        <v>0</v>
      </c>
    </row>
    <row r="108" customFormat="false" ht="25.5" hidden="false" customHeight="false" outlineLevel="0" collapsed="false">
      <c r="A108" s="264" t="n">
        <v>2241</v>
      </c>
      <c r="B108" s="33" t="s">
        <v>291</v>
      </c>
      <c r="C108" s="265" t="n">
        <v>4</v>
      </c>
      <c r="D108" s="33" t="n">
        <v>1</v>
      </c>
      <c r="E108" s="270" t="s">
        <v>306</v>
      </c>
      <c r="F108" s="275" t="s">
        <v>307</v>
      </c>
      <c r="G108" s="65" t="n">
        <f aca="false">SUM(H108:I108)</f>
        <v>0</v>
      </c>
      <c r="H108" s="274"/>
      <c r="I108" s="274"/>
    </row>
    <row r="109" customFormat="false" ht="12.75" hidden="false" customHeight="false" outlineLevel="0" collapsed="false">
      <c r="A109" s="264" t="n">
        <v>2250</v>
      </c>
      <c r="B109" s="33" t="s">
        <v>291</v>
      </c>
      <c r="C109" s="265" t="n">
        <v>5</v>
      </c>
      <c r="D109" s="33" t="n">
        <v>0</v>
      </c>
      <c r="E109" s="267" t="s">
        <v>308</v>
      </c>
      <c r="F109" s="267" t="s">
        <v>309</v>
      </c>
      <c r="G109" s="260" t="n">
        <f aca="false">SUM(H109:I109)</f>
        <v>1000</v>
      </c>
      <c r="H109" s="260" t="n">
        <f aca="false">SUM(H110)</f>
        <v>1000</v>
      </c>
      <c r="I109" s="274" t="n">
        <f aca="false">SUM(I110)</f>
        <v>0</v>
      </c>
    </row>
    <row r="110" customFormat="false" ht="12.75" hidden="false" customHeight="false" outlineLevel="0" collapsed="false">
      <c r="A110" s="264" t="n">
        <v>2251</v>
      </c>
      <c r="B110" s="33" t="s">
        <v>291</v>
      </c>
      <c r="C110" s="265" t="n">
        <v>5</v>
      </c>
      <c r="D110" s="33" t="n">
        <v>1</v>
      </c>
      <c r="E110" s="270" t="s">
        <v>310</v>
      </c>
      <c r="F110" s="275" t="s">
        <v>311</v>
      </c>
      <c r="G110" s="65" t="n">
        <f aca="false">SUM(H110:I110)</f>
        <v>1000</v>
      </c>
      <c r="H110" s="65" t="n">
        <f aca="false">SUM(H112:H113)</f>
        <v>1000</v>
      </c>
      <c r="I110" s="274" t="n">
        <f aca="false">SUM(I113:I113)</f>
        <v>0</v>
      </c>
    </row>
    <row r="111" customFormat="false" ht="25.5" hidden="false" customHeight="false" outlineLevel="0" collapsed="false">
      <c r="A111" s="264"/>
      <c r="B111" s="33"/>
      <c r="C111" s="265"/>
      <c r="D111" s="33"/>
      <c r="E111" s="270" t="s">
        <v>1016</v>
      </c>
      <c r="F111" s="271"/>
      <c r="G111" s="65"/>
      <c r="H111" s="65"/>
      <c r="I111" s="274"/>
    </row>
    <row r="112" customFormat="false" ht="12.75" hidden="false" customHeight="false" outlineLevel="0" collapsed="false">
      <c r="A112" s="264"/>
      <c r="B112" s="33"/>
      <c r="C112" s="265"/>
      <c r="D112" s="33" t="n">
        <v>4239</v>
      </c>
      <c r="E112" s="275" t="s">
        <v>1020</v>
      </c>
      <c r="F112" s="271"/>
      <c r="G112" s="65" t="n">
        <f aca="false">SUM(H112:I112)</f>
        <v>1000</v>
      </c>
      <c r="H112" s="65" t="n">
        <v>1000</v>
      </c>
      <c r="I112" s="274"/>
    </row>
    <row r="113" customFormat="false" ht="25.5" hidden="false" customHeight="false" outlineLevel="0" collapsed="false">
      <c r="A113" s="264"/>
      <c r="B113" s="33"/>
      <c r="C113" s="265"/>
      <c r="D113" s="33" t="n">
        <v>4841</v>
      </c>
      <c r="E113" s="273" t="s">
        <v>827</v>
      </c>
      <c r="F113" s="271"/>
      <c r="G113" s="65" t="n">
        <f aca="false">SUM(H113:I113)</f>
        <v>0</v>
      </c>
      <c r="H113" s="65" t="n">
        <v>0</v>
      </c>
      <c r="I113" s="274"/>
    </row>
    <row r="114" s="64" customFormat="true" ht="51" hidden="false" customHeight="false" outlineLevel="0" collapsed="false">
      <c r="A114" s="36" t="n">
        <v>2300</v>
      </c>
      <c r="B114" s="54" t="s">
        <v>312</v>
      </c>
      <c r="C114" s="262" t="n">
        <v>0</v>
      </c>
      <c r="D114" s="54" t="n">
        <v>0</v>
      </c>
      <c r="E114" s="258" t="s">
        <v>1021</v>
      </c>
      <c r="F114" s="32" t="s">
        <v>314</v>
      </c>
      <c r="G114" s="260" t="n">
        <f aca="false">SUM(H114:I114)</f>
        <v>1000</v>
      </c>
      <c r="H114" s="260" t="n">
        <f aca="false">SUM(H115,H125,H129,H136,H140,H144,H148)</f>
        <v>1000</v>
      </c>
      <c r="I114" s="260" t="n">
        <f aca="false">SUM(I115,I125,I129,I136,I140,I144,I148)</f>
        <v>0</v>
      </c>
    </row>
    <row r="115" customFormat="false" ht="12.75" hidden="false" customHeight="false" outlineLevel="0" collapsed="false">
      <c r="A115" s="264" t="n">
        <v>2310</v>
      </c>
      <c r="B115" s="33" t="s">
        <v>312</v>
      </c>
      <c r="C115" s="265" t="n">
        <v>1</v>
      </c>
      <c r="D115" s="33" t="n">
        <v>0</v>
      </c>
      <c r="E115" s="267" t="s">
        <v>315</v>
      </c>
      <c r="F115" s="267" t="s">
        <v>316</v>
      </c>
      <c r="G115" s="65" t="n">
        <f aca="false">SUM(H115:I115)</f>
        <v>0</v>
      </c>
      <c r="H115" s="274" t="n">
        <f aca="false">SUM(H116+H119+H122)</f>
        <v>0</v>
      </c>
      <c r="I115" s="274" t="n">
        <f aca="false">SUM(I116+I119+I122)</f>
        <v>0</v>
      </c>
    </row>
    <row r="116" customFormat="false" ht="12.75" hidden="false" customHeight="false" outlineLevel="0" collapsed="false">
      <c r="A116" s="264" t="n">
        <v>2311</v>
      </c>
      <c r="B116" s="33" t="s">
        <v>312</v>
      </c>
      <c r="C116" s="265" t="n">
        <v>1</v>
      </c>
      <c r="D116" s="33" t="n">
        <v>1</v>
      </c>
      <c r="E116" s="270" t="s">
        <v>317</v>
      </c>
      <c r="F116" s="275" t="s">
        <v>318</v>
      </c>
      <c r="G116" s="65" t="n">
        <f aca="false">SUM(H116:I116)</f>
        <v>0</v>
      </c>
      <c r="H116" s="274" t="n">
        <f aca="false">SUM(H118:H118)</f>
        <v>0</v>
      </c>
      <c r="I116" s="274" t="n">
        <f aca="false">SUM(I118:I118)</f>
        <v>0</v>
      </c>
    </row>
    <row r="117" customFormat="false" ht="25.5" hidden="false" customHeight="false" outlineLevel="0" collapsed="false">
      <c r="A117" s="264"/>
      <c r="B117" s="33"/>
      <c r="C117" s="265"/>
      <c r="D117" s="33"/>
      <c r="E117" s="270" t="s">
        <v>1016</v>
      </c>
      <c r="F117" s="271"/>
      <c r="G117" s="65"/>
      <c r="H117" s="274"/>
      <c r="I117" s="274"/>
    </row>
    <row r="118" customFormat="false" ht="12.75" hidden="false" customHeight="false" outlineLevel="0" collapsed="false">
      <c r="A118" s="264"/>
      <c r="B118" s="33"/>
      <c r="C118" s="265"/>
      <c r="D118" s="33"/>
      <c r="E118" s="270" t="s">
        <v>1018</v>
      </c>
      <c r="F118" s="271"/>
      <c r="G118" s="65" t="n">
        <f aca="false">SUM(H118:I118)</f>
        <v>0</v>
      </c>
      <c r="H118" s="274" t="n">
        <f aca="false">SUM(H120:H120)</f>
        <v>0</v>
      </c>
      <c r="I118" s="274" t="n">
        <f aca="false">SUM(I120:I120)</f>
        <v>0</v>
      </c>
    </row>
    <row r="119" customFormat="false" ht="12.75" hidden="false" customHeight="false" outlineLevel="0" collapsed="false">
      <c r="A119" s="264" t="n">
        <v>2312</v>
      </c>
      <c r="B119" s="33" t="s">
        <v>312</v>
      </c>
      <c r="C119" s="265" t="n">
        <v>1</v>
      </c>
      <c r="D119" s="33" t="n">
        <v>2</v>
      </c>
      <c r="E119" s="270" t="s">
        <v>319</v>
      </c>
      <c r="F119" s="275"/>
      <c r="G119" s="65" t="n">
        <f aca="false">SUM(H119:I119)</f>
        <v>0</v>
      </c>
      <c r="H119" s="274" t="n">
        <f aca="false">SUM(H121:H121)</f>
        <v>0</v>
      </c>
      <c r="I119" s="274" t="n">
        <f aca="false">SUM(I121:I121)</f>
        <v>0</v>
      </c>
    </row>
    <row r="120" customFormat="false" ht="25.5" hidden="false" customHeight="false" outlineLevel="0" collapsed="false">
      <c r="A120" s="264"/>
      <c r="B120" s="33"/>
      <c r="C120" s="265"/>
      <c r="D120" s="33"/>
      <c r="E120" s="270" t="s">
        <v>1016</v>
      </c>
      <c r="F120" s="271"/>
      <c r="G120" s="65"/>
      <c r="H120" s="274"/>
      <c r="I120" s="274"/>
    </row>
    <row r="121" customFormat="false" ht="12.75" hidden="false" customHeight="false" outlineLevel="0" collapsed="false">
      <c r="A121" s="264"/>
      <c r="B121" s="33"/>
      <c r="C121" s="265"/>
      <c r="D121" s="33"/>
      <c r="E121" s="270" t="s">
        <v>1018</v>
      </c>
      <c r="F121" s="271"/>
      <c r="G121" s="65" t="n">
        <f aca="false">SUM(H121:I121)</f>
        <v>0</v>
      </c>
      <c r="H121" s="274" t="n">
        <f aca="false">SUM(H123:H123)</f>
        <v>0</v>
      </c>
      <c r="I121" s="274" t="n">
        <f aca="false">SUM(I123:I123)</f>
        <v>0</v>
      </c>
    </row>
    <row r="122" customFormat="false" ht="12.75" hidden="false" customHeight="false" outlineLevel="0" collapsed="false">
      <c r="A122" s="264" t="n">
        <v>2313</v>
      </c>
      <c r="B122" s="33" t="s">
        <v>312</v>
      </c>
      <c r="C122" s="265" t="n">
        <v>1</v>
      </c>
      <c r="D122" s="33" t="n">
        <v>3</v>
      </c>
      <c r="E122" s="270" t="s">
        <v>320</v>
      </c>
      <c r="F122" s="275"/>
      <c r="G122" s="65" t="n">
        <f aca="false">SUM(H122:I122)</f>
        <v>0</v>
      </c>
      <c r="H122" s="274" t="n">
        <f aca="false">SUM(H124:H124)</f>
        <v>0</v>
      </c>
      <c r="I122" s="274" t="n">
        <f aca="false">SUM(I124:I124)</f>
        <v>0</v>
      </c>
    </row>
    <row r="123" customFormat="false" ht="25.5" hidden="false" customHeight="false" outlineLevel="0" collapsed="false">
      <c r="A123" s="264"/>
      <c r="B123" s="33"/>
      <c r="C123" s="265"/>
      <c r="D123" s="33"/>
      <c r="E123" s="270" t="s">
        <v>1016</v>
      </c>
      <c r="F123" s="271"/>
      <c r="G123" s="65"/>
      <c r="H123" s="274"/>
      <c r="I123" s="274"/>
    </row>
    <row r="124" customFormat="false" ht="12.75" hidden="false" customHeight="false" outlineLevel="0" collapsed="false">
      <c r="A124" s="264"/>
      <c r="B124" s="33"/>
      <c r="C124" s="265"/>
      <c r="D124" s="33"/>
      <c r="E124" s="270" t="s">
        <v>1018</v>
      </c>
      <c r="F124" s="271"/>
      <c r="G124" s="65" t="n">
        <f aca="false">SUM(H124:I124)</f>
        <v>0</v>
      </c>
      <c r="H124" s="274" t="n">
        <v>0</v>
      </c>
      <c r="I124" s="274" t="n">
        <f aca="false">SUM(I126:I126)</f>
        <v>0</v>
      </c>
    </row>
    <row r="125" customFormat="false" ht="12.75" hidden="false" customHeight="false" outlineLevel="0" collapsed="false">
      <c r="A125" s="264" t="n">
        <v>2320</v>
      </c>
      <c r="B125" s="33" t="s">
        <v>312</v>
      </c>
      <c r="C125" s="265" t="n">
        <v>2</v>
      </c>
      <c r="D125" s="33" t="n">
        <v>0</v>
      </c>
      <c r="E125" s="267" t="s">
        <v>321</v>
      </c>
      <c r="F125" s="267" t="s">
        <v>322</v>
      </c>
      <c r="G125" s="65" t="n">
        <f aca="false">SUM(H125:I125)</f>
        <v>1000</v>
      </c>
      <c r="H125" s="274" t="n">
        <f aca="false">SUM(H126)</f>
        <v>1000</v>
      </c>
      <c r="I125" s="274" t="n">
        <f aca="false">SUM(I126)</f>
        <v>0</v>
      </c>
    </row>
    <row r="126" customFormat="false" ht="12.75" hidden="false" customHeight="false" outlineLevel="0" collapsed="false">
      <c r="A126" s="264" t="n">
        <v>2321</v>
      </c>
      <c r="B126" s="33" t="s">
        <v>312</v>
      </c>
      <c r="C126" s="265" t="n">
        <v>2</v>
      </c>
      <c r="D126" s="33" t="n">
        <v>1</v>
      </c>
      <c r="E126" s="270" t="s">
        <v>323</v>
      </c>
      <c r="F126" s="275" t="s">
        <v>324</v>
      </c>
      <c r="G126" s="65" t="n">
        <f aca="false">SUM(H126:I126)</f>
        <v>1000</v>
      </c>
      <c r="H126" s="274" t="n">
        <f aca="false">SUM(H128:H128)</f>
        <v>1000</v>
      </c>
      <c r="I126" s="274" t="n">
        <f aca="false">SUM(I128:I128)</f>
        <v>0</v>
      </c>
    </row>
    <row r="127" customFormat="false" ht="25.5" hidden="false" customHeight="false" outlineLevel="0" collapsed="false">
      <c r="A127" s="264"/>
      <c r="B127" s="33"/>
      <c r="C127" s="265"/>
      <c r="D127" s="33"/>
      <c r="E127" s="270" t="s">
        <v>1016</v>
      </c>
      <c r="F127" s="271"/>
      <c r="G127" s="65"/>
      <c r="H127" s="274"/>
      <c r="I127" s="274"/>
    </row>
    <row r="128" customFormat="false" ht="12.75" hidden="false" customHeight="false" outlineLevel="0" collapsed="false">
      <c r="A128" s="264"/>
      <c r="B128" s="33"/>
      <c r="C128" s="265"/>
      <c r="D128" s="33" t="n">
        <v>4239</v>
      </c>
      <c r="E128" s="275" t="s">
        <v>1020</v>
      </c>
      <c r="F128" s="271"/>
      <c r="G128" s="65" t="n">
        <f aca="false">SUM(H128:I128)</f>
        <v>1000</v>
      </c>
      <c r="H128" s="274" t="n">
        <v>1000</v>
      </c>
      <c r="I128" s="274"/>
    </row>
    <row r="129" customFormat="false" ht="25.5" hidden="false" customHeight="false" outlineLevel="0" collapsed="false">
      <c r="A129" s="264" t="n">
        <v>2330</v>
      </c>
      <c r="B129" s="33" t="s">
        <v>312</v>
      </c>
      <c r="C129" s="265" t="n">
        <v>3</v>
      </c>
      <c r="D129" s="33" t="n">
        <v>0</v>
      </c>
      <c r="E129" s="267" t="s">
        <v>325</v>
      </c>
      <c r="F129" s="267" t="s">
        <v>326</v>
      </c>
      <c r="G129" s="65" t="n">
        <f aca="false">SUM(H129:I129)</f>
        <v>0</v>
      </c>
      <c r="H129" s="274" t="n">
        <f aca="false">SUM(H130+H133)</f>
        <v>0</v>
      </c>
      <c r="I129" s="274" t="n">
        <f aca="false">SUM(I130)</f>
        <v>0</v>
      </c>
    </row>
    <row r="130" customFormat="false" ht="12.75" hidden="false" customHeight="false" outlineLevel="0" collapsed="false">
      <c r="A130" s="264" t="n">
        <v>2331</v>
      </c>
      <c r="B130" s="33" t="s">
        <v>312</v>
      </c>
      <c r="C130" s="265" t="n">
        <v>3</v>
      </c>
      <c r="D130" s="33" t="n">
        <v>1</v>
      </c>
      <c r="E130" s="270" t="s">
        <v>327</v>
      </c>
      <c r="F130" s="275" t="s">
        <v>328</v>
      </c>
      <c r="G130" s="65" t="n">
        <f aca="false">SUM(H130:I130)</f>
        <v>0</v>
      </c>
      <c r="H130" s="274" t="n">
        <f aca="false">SUM(H132:H132)</f>
        <v>0</v>
      </c>
      <c r="I130" s="274" t="n">
        <f aca="false">SUM(I132:I132)</f>
        <v>0</v>
      </c>
    </row>
    <row r="131" customFormat="false" ht="25.5" hidden="false" customHeight="false" outlineLevel="0" collapsed="false">
      <c r="A131" s="264"/>
      <c r="B131" s="33"/>
      <c r="C131" s="265"/>
      <c r="D131" s="33"/>
      <c r="E131" s="270" t="s">
        <v>1016</v>
      </c>
      <c r="F131" s="271"/>
      <c r="G131" s="65"/>
      <c r="H131" s="274"/>
      <c r="I131" s="274"/>
    </row>
    <row r="132" customFormat="false" ht="12.75" hidden="false" customHeight="false" outlineLevel="0" collapsed="false">
      <c r="A132" s="264"/>
      <c r="B132" s="33"/>
      <c r="C132" s="265"/>
      <c r="D132" s="33"/>
      <c r="E132" s="270" t="s">
        <v>1018</v>
      </c>
      <c r="F132" s="271"/>
      <c r="G132" s="65" t="n">
        <f aca="false">SUM(H132:I132)</f>
        <v>0</v>
      </c>
      <c r="H132" s="274" t="n">
        <f aca="false">SUM(H134:H134)</f>
        <v>0</v>
      </c>
      <c r="I132" s="274" t="n">
        <f aca="false">SUM(I134:I134)</f>
        <v>0</v>
      </c>
    </row>
    <row r="133" customFormat="false" ht="12.75" hidden="false" customHeight="false" outlineLevel="0" collapsed="false">
      <c r="A133" s="264" t="n">
        <v>2332</v>
      </c>
      <c r="B133" s="33" t="s">
        <v>312</v>
      </c>
      <c r="C133" s="265" t="n">
        <v>3</v>
      </c>
      <c r="D133" s="33" t="n">
        <v>2</v>
      </c>
      <c r="E133" s="270" t="s">
        <v>329</v>
      </c>
      <c r="F133" s="275"/>
      <c r="G133" s="65" t="n">
        <f aca="false">SUM(H133:I133)</f>
        <v>0</v>
      </c>
      <c r="H133" s="274" t="n">
        <f aca="false">SUM(H135:H135)</f>
        <v>0</v>
      </c>
      <c r="I133" s="274" t="n">
        <f aca="false">SUM(I135:I135)</f>
        <v>0</v>
      </c>
    </row>
    <row r="134" customFormat="false" ht="25.5" hidden="false" customHeight="false" outlineLevel="0" collapsed="false">
      <c r="A134" s="264"/>
      <c r="B134" s="33"/>
      <c r="C134" s="265"/>
      <c r="D134" s="33"/>
      <c r="E134" s="270" t="s">
        <v>1016</v>
      </c>
      <c r="F134" s="271"/>
      <c r="G134" s="65"/>
      <c r="H134" s="274"/>
      <c r="I134" s="274"/>
    </row>
    <row r="135" customFormat="false" ht="12.75" hidden="false" customHeight="false" outlineLevel="0" collapsed="false">
      <c r="A135" s="264"/>
      <c r="B135" s="33"/>
      <c r="C135" s="265"/>
      <c r="D135" s="33"/>
      <c r="E135" s="270" t="s">
        <v>1018</v>
      </c>
      <c r="F135" s="271"/>
      <c r="G135" s="65" t="n">
        <f aca="false">SUM(H135:I135)</f>
        <v>0</v>
      </c>
      <c r="H135" s="274" t="n">
        <f aca="false">SUM(H137:H137)</f>
        <v>0</v>
      </c>
      <c r="I135" s="274" t="n">
        <f aca="false">SUM(I137:I137)</f>
        <v>0</v>
      </c>
    </row>
    <row r="136" customFormat="false" ht="12.75" hidden="false" customHeight="false" outlineLevel="0" collapsed="false">
      <c r="A136" s="264" t="n">
        <v>2340</v>
      </c>
      <c r="B136" s="33" t="s">
        <v>312</v>
      </c>
      <c r="C136" s="265" t="n">
        <v>4</v>
      </c>
      <c r="D136" s="33" t="n">
        <v>0</v>
      </c>
      <c r="E136" s="267" t="s">
        <v>330</v>
      </c>
      <c r="F136" s="275"/>
      <c r="G136" s="65" t="n">
        <f aca="false">SUM(H136:I136)</f>
        <v>0</v>
      </c>
      <c r="H136" s="274" t="n">
        <f aca="false">SUM(H137)</f>
        <v>0</v>
      </c>
      <c r="I136" s="274" t="n">
        <f aca="false">SUM(I137)</f>
        <v>0</v>
      </c>
    </row>
    <row r="137" customFormat="false" ht="12.75" hidden="false" customHeight="false" outlineLevel="0" collapsed="false">
      <c r="A137" s="264" t="n">
        <v>2341</v>
      </c>
      <c r="B137" s="33" t="s">
        <v>312</v>
      </c>
      <c r="C137" s="265" t="n">
        <v>4</v>
      </c>
      <c r="D137" s="33" t="n">
        <v>1</v>
      </c>
      <c r="E137" s="270" t="s">
        <v>331</v>
      </c>
      <c r="F137" s="275"/>
      <c r="G137" s="65" t="n">
        <f aca="false">SUM(H137:I137)</f>
        <v>0</v>
      </c>
      <c r="H137" s="274" t="n">
        <f aca="false">SUM(H139:H139)</f>
        <v>0</v>
      </c>
      <c r="I137" s="274" t="n">
        <f aca="false">SUM(I139:I139)</f>
        <v>0</v>
      </c>
    </row>
    <row r="138" customFormat="false" ht="25.5" hidden="false" customHeight="false" outlineLevel="0" collapsed="false">
      <c r="A138" s="264"/>
      <c r="B138" s="33"/>
      <c r="C138" s="265"/>
      <c r="D138" s="33"/>
      <c r="E138" s="270" t="s">
        <v>1016</v>
      </c>
      <c r="F138" s="271"/>
      <c r="G138" s="65"/>
      <c r="H138" s="274"/>
      <c r="I138" s="274"/>
    </row>
    <row r="139" customFormat="false" ht="12.75" hidden="false" customHeight="false" outlineLevel="0" collapsed="false">
      <c r="A139" s="264"/>
      <c r="B139" s="33"/>
      <c r="C139" s="265"/>
      <c r="D139" s="33"/>
      <c r="E139" s="270" t="s">
        <v>1018</v>
      </c>
      <c r="F139" s="271"/>
      <c r="G139" s="65" t="n">
        <f aca="false">SUM(H139:I139)</f>
        <v>0</v>
      </c>
      <c r="H139" s="274" t="n">
        <f aca="false">SUM(H141:H141)</f>
        <v>0</v>
      </c>
      <c r="I139" s="274" t="n">
        <f aca="false">SUM(I141:I141)</f>
        <v>0</v>
      </c>
    </row>
    <row r="140" customFormat="false" ht="12.75" hidden="false" customHeight="false" outlineLevel="0" collapsed="false">
      <c r="A140" s="264" t="n">
        <v>2350</v>
      </c>
      <c r="B140" s="33" t="s">
        <v>312</v>
      </c>
      <c r="C140" s="265" t="n">
        <v>5</v>
      </c>
      <c r="D140" s="33" t="n">
        <v>0</v>
      </c>
      <c r="E140" s="267" t="s">
        <v>332</v>
      </c>
      <c r="F140" s="267" t="s">
        <v>333</v>
      </c>
      <c r="G140" s="65" t="n">
        <f aca="false">SUM(H140:I140)</f>
        <v>0</v>
      </c>
      <c r="H140" s="274" t="n">
        <f aca="false">SUM(H141)</f>
        <v>0</v>
      </c>
      <c r="I140" s="274" t="n">
        <f aca="false">SUM(I141)</f>
        <v>0</v>
      </c>
    </row>
    <row r="141" customFormat="false" ht="12.75" hidden="false" customHeight="false" outlineLevel="0" collapsed="false">
      <c r="A141" s="264" t="n">
        <v>2351</v>
      </c>
      <c r="B141" s="33" t="s">
        <v>312</v>
      </c>
      <c r="C141" s="265" t="n">
        <v>5</v>
      </c>
      <c r="D141" s="33" t="n">
        <v>1</v>
      </c>
      <c r="E141" s="270" t="s">
        <v>334</v>
      </c>
      <c r="F141" s="275" t="s">
        <v>333</v>
      </c>
      <c r="G141" s="65" t="n">
        <f aca="false">SUM(H141:I141)</f>
        <v>0</v>
      </c>
      <c r="H141" s="274" t="n">
        <f aca="false">SUM(H143:H143)</f>
        <v>0</v>
      </c>
      <c r="I141" s="274" t="n">
        <f aca="false">SUM(I143:I143)</f>
        <v>0</v>
      </c>
    </row>
    <row r="142" customFormat="false" ht="19.5" hidden="false" customHeight="false" outlineLevel="0" collapsed="false">
      <c r="A142" s="264"/>
      <c r="B142" s="33"/>
      <c r="C142" s="265"/>
      <c r="D142" s="33"/>
      <c r="E142" s="284" t="s">
        <v>1016</v>
      </c>
      <c r="F142" s="271"/>
      <c r="G142" s="65"/>
      <c r="H142" s="274"/>
      <c r="I142" s="274"/>
    </row>
    <row r="143" customFormat="false" ht="12.75" hidden="false" customHeight="false" outlineLevel="0" collapsed="false">
      <c r="A143" s="264"/>
      <c r="B143" s="33"/>
      <c r="C143" s="265"/>
      <c r="D143" s="33"/>
      <c r="E143" s="270" t="s">
        <v>1018</v>
      </c>
      <c r="F143" s="271"/>
      <c r="G143" s="65" t="n">
        <f aca="false">SUM(H143:I143)</f>
        <v>0</v>
      </c>
      <c r="H143" s="274" t="n">
        <f aca="false">SUM(H145:H145)</f>
        <v>0</v>
      </c>
      <c r="I143" s="274" t="n">
        <f aca="false">SUM(I145:I145)</f>
        <v>0</v>
      </c>
    </row>
    <row r="144" customFormat="false" ht="25.5" hidden="false" customHeight="false" outlineLevel="0" collapsed="false">
      <c r="A144" s="264" t="n">
        <v>2360</v>
      </c>
      <c r="B144" s="33" t="s">
        <v>312</v>
      </c>
      <c r="C144" s="265" t="n">
        <v>6</v>
      </c>
      <c r="D144" s="33" t="n">
        <v>0</v>
      </c>
      <c r="E144" s="267" t="s">
        <v>335</v>
      </c>
      <c r="F144" s="267" t="s">
        <v>336</v>
      </c>
      <c r="G144" s="65" t="n">
        <f aca="false">SUM(H144:I144)</f>
        <v>0</v>
      </c>
      <c r="H144" s="274" t="n">
        <f aca="false">SUM(H145)</f>
        <v>0</v>
      </c>
      <c r="I144" s="274" t="n">
        <f aca="false">SUM(I145)</f>
        <v>0</v>
      </c>
    </row>
    <row r="145" customFormat="false" ht="25.5" hidden="false" customHeight="false" outlineLevel="0" collapsed="false">
      <c r="A145" s="264" t="n">
        <v>2361</v>
      </c>
      <c r="B145" s="33" t="s">
        <v>312</v>
      </c>
      <c r="C145" s="265" t="n">
        <v>6</v>
      </c>
      <c r="D145" s="33" t="n">
        <v>1</v>
      </c>
      <c r="E145" s="270" t="s">
        <v>337</v>
      </c>
      <c r="F145" s="275" t="s">
        <v>338</v>
      </c>
      <c r="G145" s="65" t="n">
        <f aca="false">SUM(H145:I145)</f>
        <v>0</v>
      </c>
      <c r="H145" s="274" t="n">
        <f aca="false">SUM(H147:H147)</f>
        <v>0</v>
      </c>
      <c r="I145" s="274" t="n">
        <f aca="false">SUM(I147:I147)</f>
        <v>0</v>
      </c>
    </row>
    <row r="146" customFormat="false" ht="25.5" hidden="false" customHeight="false" outlineLevel="0" collapsed="false">
      <c r="A146" s="264"/>
      <c r="B146" s="33"/>
      <c r="C146" s="265"/>
      <c r="D146" s="33"/>
      <c r="E146" s="270" t="s">
        <v>1016</v>
      </c>
      <c r="F146" s="271"/>
      <c r="G146" s="65"/>
      <c r="H146" s="274"/>
      <c r="I146" s="274"/>
    </row>
    <row r="147" customFormat="false" ht="12.75" hidden="false" customHeight="false" outlineLevel="0" collapsed="false">
      <c r="A147" s="264"/>
      <c r="B147" s="33"/>
      <c r="C147" s="265"/>
      <c r="D147" s="33"/>
      <c r="E147" s="270" t="s">
        <v>1018</v>
      </c>
      <c r="F147" s="271"/>
      <c r="G147" s="65" t="n">
        <f aca="false">SUM(H147:I147)</f>
        <v>0</v>
      </c>
      <c r="H147" s="274" t="n">
        <f aca="false">SUM(H149:H149)</f>
        <v>0</v>
      </c>
      <c r="I147" s="274" t="n">
        <f aca="false">SUM(I149:I149)</f>
        <v>0</v>
      </c>
    </row>
    <row r="148" customFormat="false" ht="25.5" hidden="false" customHeight="false" outlineLevel="0" collapsed="false">
      <c r="A148" s="264" t="n">
        <v>2370</v>
      </c>
      <c r="B148" s="33" t="s">
        <v>312</v>
      </c>
      <c r="C148" s="265" t="n">
        <v>7</v>
      </c>
      <c r="D148" s="33" t="n">
        <v>0</v>
      </c>
      <c r="E148" s="267" t="s">
        <v>1022</v>
      </c>
      <c r="F148" s="267" t="s">
        <v>340</v>
      </c>
      <c r="G148" s="65" t="n">
        <f aca="false">SUM(H148:I148)</f>
        <v>0</v>
      </c>
      <c r="H148" s="274" t="n">
        <f aca="false">SUM(H149)</f>
        <v>0</v>
      </c>
      <c r="I148" s="274" t="n">
        <f aca="false">SUM(I149)</f>
        <v>0</v>
      </c>
    </row>
    <row r="149" customFormat="false" ht="25.5" hidden="false" customHeight="false" outlineLevel="0" collapsed="false">
      <c r="A149" s="264" t="n">
        <v>2371</v>
      </c>
      <c r="B149" s="33" t="s">
        <v>312</v>
      </c>
      <c r="C149" s="265" t="n">
        <v>7</v>
      </c>
      <c r="D149" s="33" t="n">
        <v>1</v>
      </c>
      <c r="E149" s="270" t="s">
        <v>341</v>
      </c>
      <c r="F149" s="275" t="s">
        <v>342</v>
      </c>
      <c r="G149" s="65" t="n">
        <f aca="false">SUM(H149:I149)</f>
        <v>0</v>
      </c>
      <c r="H149" s="274" t="n">
        <f aca="false">SUM(H151:H151)</f>
        <v>0</v>
      </c>
      <c r="I149" s="274" t="n">
        <f aca="false">SUM(I151:I151)</f>
        <v>0</v>
      </c>
    </row>
    <row r="150" customFormat="false" ht="25.5" hidden="false" customHeight="false" outlineLevel="0" collapsed="false">
      <c r="A150" s="264"/>
      <c r="B150" s="33"/>
      <c r="C150" s="265"/>
      <c r="D150" s="33"/>
      <c r="E150" s="270" t="s">
        <v>1016</v>
      </c>
      <c r="F150" s="271"/>
      <c r="G150" s="65"/>
      <c r="H150" s="274"/>
      <c r="I150" s="274"/>
    </row>
    <row r="151" customFormat="false" ht="12.75" hidden="false" customHeight="false" outlineLevel="0" collapsed="false">
      <c r="A151" s="264"/>
      <c r="B151" s="33"/>
      <c r="C151" s="265"/>
      <c r="D151" s="33"/>
      <c r="E151" s="270" t="s">
        <v>1018</v>
      </c>
      <c r="F151" s="271"/>
      <c r="G151" s="65" t="n">
        <f aca="false">SUM(H151:I151)</f>
        <v>0</v>
      </c>
      <c r="H151" s="274" t="n">
        <f aca="false">SUM(H153:H153)</f>
        <v>0</v>
      </c>
      <c r="I151" s="274" t="n">
        <f aca="false">SUM(I153:I153)</f>
        <v>0</v>
      </c>
    </row>
    <row r="152" s="64" customFormat="true" ht="38.25" hidden="false" customHeight="false" outlineLevel="0" collapsed="false">
      <c r="A152" s="281" t="n">
        <v>2400</v>
      </c>
      <c r="B152" s="54" t="s">
        <v>343</v>
      </c>
      <c r="C152" s="262" t="n">
        <v>0</v>
      </c>
      <c r="D152" s="54" t="n">
        <v>0</v>
      </c>
      <c r="E152" s="258" t="s">
        <v>344</v>
      </c>
      <c r="F152" s="32" t="s">
        <v>345</v>
      </c>
      <c r="G152" s="260" t="n">
        <f aca="false">SUM(H152:I152)</f>
        <v>784109.9</v>
      </c>
      <c r="H152" s="260" t="n">
        <f aca="false">H160+H204+H256</f>
        <v>31239</v>
      </c>
      <c r="I152" s="260" t="n">
        <f aca="false">SUM(I160,I204,I256)</f>
        <v>752870.9</v>
      </c>
    </row>
    <row r="153" customFormat="false" ht="25.5" hidden="false" customHeight="false" outlineLevel="0" collapsed="false">
      <c r="A153" s="264" t="n">
        <v>2410</v>
      </c>
      <c r="B153" s="33" t="s">
        <v>343</v>
      </c>
      <c r="C153" s="265" t="n">
        <v>1</v>
      </c>
      <c r="D153" s="33" t="n">
        <v>0</v>
      </c>
      <c r="E153" s="267" t="s">
        <v>346</v>
      </c>
      <c r="F153" s="267" t="s">
        <v>347</v>
      </c>
      <c r="G153" s="65" t="n">
        <f aca="false">SUM(H153:I153)</f>
        <v>0</v>
      </c>
      <c r="H153" s="274" t="n">
        <f aca="false">SUM(H154,H157)</f>
        <v>0</v>
      </c>
      <c r="I153" s="274" t="n">
        <f aca="false">SUM(I154)</f>
        <v>0</v>
      </c>
    </row>
    <row r="154" customFormat="false" ht="25.5" hidden="false" customHeight="false" outlineLevel="0" collapsed="false">
      <c r="A154" s="264" t="n">
        <v>2411</v>
      </c>
      <c r="B154" s="33" t="s">
        <v>343</v>
      </c>
      <c r="C154" s="265" t="n">
        <v>1</v>
      </c>
      <c r="D154" s="33" t="n">
        <v>1</v>
      </c>
      <c r="E154" s="270" t="s">
        <v>348</v>
      </c>
      <c r="F154" s="271" t="s">
        <v>349</v>
      </c>
      <c r="G154" s="65" t="n">
        <f aca="false">SUM(H154:I154)</f>
        <v>0</v>
      </c>
      <c r="H154" s="274" t="n">
        <f aca="false">SUM(H156:H156)</f>
        <v>0</v>
      </c>
      <c r="I154" s="274" t="n">
        <f aca="false">SUM(I156:I156)</f>
        <v>0</v>
      </c>
    </row>
    <row r="155" customFormat="false" ht="25.5" hidden="false" customHeight="false" outlineLevel="0" collapsed="false">
      <c r="A155" s="264"/>
      <c r="B155" s="33"/>
      <c r="C155" s="265"/>
      <c r="D155" s="33"/>
      <c r="E155" s="270" t="s">
        <v>1016</v>
      </c>
      <c r="F155" s="271"/>
      <c r="G155" s="65"/>
      <c r="H155" s="274"/>
      <c r="I155" s="274"/>
    </row>
    <row r="156" customFormat="false" ht="12.75" hidden="false" customHeight="false" outlineLevel="0" collapsed="false">
      <c r="A156" s="264"/>
      <c r="B156" s="33"/>
      <c r="C156" s="265"/>
      <c r="D156" s="33"/>
      <c r="E156" s="270" t="s">
        <v>1018</v>
      </c>
      <c r="F156" s="271"/>
      <c r="G156" s="65" t="n">
        <f aca="false">SUM(H156:I156)</f>
        <v>0</v>
      </c>
      <c r="H156" s="274"/>
      <c r="I156" s="274"/>
    </row>
    <row r="157" customFormat="false" ht="25.5" hidden="false" customHeight="false" outlineLevel="0" collapsed="false">
      <c r="A157" s="264" t="n">
        <v>2412</v>
      </c>
      <c r="B157" s="33" t="s">
        <v>343</v>
      </c>
      <c r="C157" s="265" t="n">
        <v>1</v>
      </c>
      <c r="D157" s="33" t="n">
        <v>2</v>
      </c>
      <c r="E157" s="270" t="s">
        <v>350</v>
      </c>
      <c r="F157" s="275" t="s">
        <v>351</v>
      </c>
      <c r="G157" s="65" t="n">
        <f aca="false">SUM(H157:I157)</f>
        <v>0</v>
      </c>
      <c r="H157" s="274" t="n">
        <f aca="false">SUM(H159:H159)</f>
        <v>0</v>
      </c>
      <c r="I157" s="274" t="n">
        <f aca="false">SUM(I159:I159)</f>
        <v>0</v>
      </c>
    </row>
    <row r="158" customFormat="false" ht="25.5" hidden="false" customHeight="false" outlineLevel="0" collapsed="false">
      <c r="A158" s="264"/>
      <c r="B158" s="33"/>
      <c r="C158" s="265"/>
      <c r="D158" s="33"/>
      <c r="E158" s="270" t="s">
        <v>1016</v>
      </c>
      <c r="F158" s="271"/>
      <c r="G158" s="65"/>
      <c r="H158" s="274"/>
      <c r="I158" s="274"/>
    </row>
    <row r="159" customFormat="false" ht="12.75" hidden="false" customHeight="false" outlineLevel="0" collapsed="false">
      <c r="A159" s="264"/>
      <c r="B159" s="33"/>
      <c r="C159" s="265"/>
      <c r="D159" s="33"/>
      <c r="E159" s="270" t="s">
        <v>1018</v>
      </c>
      <c r="F159" s="271"/>
      <c r="G159" s="65" t="n">
        <f aca="false">SUM(H159:I159)</f>
        <v>0</v>
      </c>
      <c r="H159" s="274"/>
      <c r="I159" s="274"/>
    </row>
    <row r="160" customFormat="false" ht="25.5" hidden="false" customHeight="false" outlineLevel="0" collapsed="false">
      <c r="A160" s="264" t="n">
        <v>2420</v>
      </c>
      <c r="B160" s="33" t="s">
        <v>343</v>
      </c>
      <c r="C160" s="265" t="n">
        <v>2</v>
      </c>
      <c r="D160" s="33" t="n">
        <v>0</v>
      </c>
      <c r="E160" s="267" t="s">
        <v>352</v>
      </c>
      <c r="F160" s="267" t="s">
        <v>353</v>
      </c>
      <c r="G160" s="65" t="n">
        <f aca="false">SUM(H160:I160)</f>
        <v>16239</v>
      </c>
      <c r="H160" s="65" t="n">
        <f aca="false">H161+H165+H168+H171</f>
        <v>16239</v>
      </c>
      <c r="I160" s="65" t="n">
        <f aca="false">SUM(I161)</f>
        <v>0</v>
      </c>
    </row>
    <row r="161" customFormat="false" ht="12.75" hidden="false" customHeight="false" outlineLevel="0" collapsed="false">
      <c r="A161" s="264" t="n">
        <v>2421</v>
      </c>
      <c r="B161" s="33" t="s">
        <v>343</v>
      </c>
      <c r="C161" s="265" t="n">
        <v>2</v>
      </c>
      <c r="D161" s="33" t="n">
        <v>1</v>
      </c>
      <c r="E161" s="270" t="s">
        <v>354</v>
      </c>
      <c r="F161" s="275" t="s">
        <v>355</v>
      </c>
      <c r="G161" s="65" t="n">
        <f aca="false">SUM(H161:I161)</f>
        <v>1100</v>
      </c>
      <c r="H161" s="274" t="n">
        <f aca="false">H163+H164</f>
        <v>1100</v>
      </c>
      <c r="I161" s="274" t="n">
        <v>0</v>
      </c>
    </row>
    <row r="162" customFormat="false" ht="25.5" hidden="false" customHeight="false" outlineLevel="0" collapsed="false">
      <c r="A162" s="264"/>
      <c r="B162" s="33"/>
      <c r="C162" s="265"/>
      <c r="D162" s="33"/>
      <c r="E162" s="270" t="s">
        <v>1016</v>
      </c>
      <c r="F162" s="275"/>
      <c r="G162" s="65"/>
      <c r="H162" s="274"/>
      <c r="I162" s="274"/>
    </row>
    <row r="163" customFormat="false" ht="12.75" hidden="false" customHeight="false" outlineLevel="0" collapsed="false">
      <c r="A163" s="264"/>
      <c r="B163" s="33"/>
      <c r="C163" s="265"/>
      <c r="D163" s="33" t="n">
        <v>4241</v>
      </c>
      <c r="E163" s="273" t="s">
        <v>706</v>
      </c>
      <c r="F163" s="275"/>
      <c r="G163" s="65" t="n">
        <f aca="false">SUM(H163:I163)</f>
        <v>100</v>
      </c>
      <c r="H163" s="274" t="n">
        <v>100</v>
      </c>
      <c r="I163" s="274" t="n">
        <f aca="false">SUM(I166:I166)</f>
        <v>0</v>
      </c>
    </row>
    <row r="164" customFormat="false" ht="12.75" hidden="false" customHeight="false" outlineLevel="0" collapsed="false">
      <c r="A164" s="264"/>
      <c r="B164" s="33"/>
      <c r="C164" s="265"/>
      <c r="D164" s="33" t="s">
        <v>805</v>
      </c>
      <c r="E164" s="160" t="s">
        <v>804</v>
      </c>
      <c r="F164" s="275"/>
      <c r="G164" s="65" t="n">
        <f aca="false">SUM(H164:I164)</f>
        <v>1000</v>
      </c>
      <c r="H164" s="274" t="n">
        <v>1000</v>
      </c>
      <c r="I164" s="274"/>
    </row>
    <row r="165" customFormat="false" ht="12.75" hidden="false" customHeight="false" outlineLevel="0" collapsed="false">
      <c r="A165" s="264" t="n">
        <v>2422</v>
      </c>
      <c r="B165" s="255" t="s">
        <v>343</v>
      </c>
      <c r="C165" s="255" t="n">
        <v>2</v>
      </c>
      <c r="D165" s="255" t="n">
        <v>2</v>
      </c>
      <c r="E165" s="270" t="s">
        <v>356</v>
      </c>
      <c r="F165" s="255"/>
      <c r="G165" s="65" t="n">
        <f aca="false">SUM(H165:I165)</f>
        <v>0</v>
      </c>
      <c r="H165" s="274" t="n">
        <f aca="false">H167</f>
        <v>0</v>
      </c>
      <c r="I165" s="274" t="n">
        <v>0</v>
      </c>
    </row>
    <row r="166" customFormat="false" ht="25.5" hidden="false" customHeight="false" outlineLevel="0" collapsed="false">
      <c r="A166" s="264"/>
      <c r="B166" s="33"/>
      <c r="C166" s="265"/>
      <c r="D166" s="33"/>
      <c r="E166" s="270" t="s">
        <v>1016</v>
      </c>
      <c r="F166" s="275"/>
      <c r="G166" s="65"/>
      <c r="H166" s="274"/>
      <c r="I166" s="274"/>
    </row>
    <row r="167" customFormat="false" ht="12.75" hidden="false" customHeight="false" outlineLevel="0" collapsed="false">
      <c r="A167" s="264"/>
      <c r="B167" s="33"/>
      <c r="C167" s="265"/>
      <c r="D167" s="33"/>
      <c r="E167" s="270" t="s">
        <v>1018</v>
      </c>
      <c r="F167" s="275"/>
      <c r="G167" s="65" t="n">
        <f aca="false">SUM(H167:I167)</f>
        <v>0</v>
      </c>
      <c r="H167" s="274" t="n">
        <f aca="false">SUM(H169:H169)</f>
        <v>0</v>
      </c>
      <c r="I167" s="274" t="n">
        <f aca="false">SUM(I169:I169)</f>
        <v>0</v>
      </c>
    </row>
    <row r="168" customFormat="false" ht="12.75" hidden="false" customHeight="false" outlineLevel="0" collapsed="false">
      <c r="A168" s="264" t="n">
        <v>2423</v>
      </c>
      <c r="B168" s="255" t="s">
        <v>343</v>
      </c>
      <c r="C168" s="255" t="n">
        <v>2</v>
      </c>
      <c r="D168" s="255" t="n">
        <v>3</v>
      </c>
      <c r="E168" s="270" t="s">
        <v>358</v>
      </c>
      <c r="F168" s="275"/>
      <c r="G168" s="65" t="n">
        <f aca="false">SUM(H168:I168)</f>
        <v>0</v>
      </c>
      <c r="H168" s="274" t="n">
        <f aca="false">H170</f>
        <v>0</v>
      </c>
      <c r="I168" s="274" t="n">
        <v>0</v>
      </c>
    </row>
    <row r="169" customFormat="false" ht="25.5" hidden="false" customHeight="false" outlineLevel="0" collapsed="false">
      <c r="A169" s="264"/>
      <c r="B169" s="33"/>
      <c r="C169" s="265"/>
      <c r="D169" s="33"/>
      <c r="E169" s="270" t="s">
        <v>1016</v>
      </c>
      <c r="F169" s="275"/>
      <c r="G169" s="65"/>
      <c r="H169" s="274"/>
      <c r="I169" s="274"/>
    </row>
    <row r="170" customFormat="false" ht="12.75" hidden="false" customHeight="false" outlineLevel="0" collapsed="false">
      <c r="A170" s="264"/>
      <c r="B170" s="33"/>
      <c r="C170" s="265"/>
      <c r="D170" s="33"/>
      <c r="E170" s="270" t="s">
        <v>1018</v>
      </c>
      <c r="F170" s="275"/>
      <c r="G170" s="65" t="n">
        <f aca="false">SUM(H170:I170)</f>
        <v>0</v>
      </c>
      <c r="H170" s="274" t="n">
        <f aca="false">SUM(H172:H172)</f>
        <v>0</v>
      </c>
      <c r="I170" s="274" t="n">
        <f aca="false">SUM(I172:I172)</f>
        <v>0</v>
      </c>
    </row>
    <row r="171" customFormat="false" ht="12.75" hidden="false" customHeight="false" outlineLevel="0" collapsed="false">
      <c r="A171" s="264" t="n">
        <v>2424</v>
      </c>
      <c r="B171" s="255" t="s">
        <v>343</v>
      </c>
      <c r="C171" s="255" t="n">
        <v>2</v>
      </c>
      <c r="D171" s="255" t="n">
        <v>4</v>
      </c>
      <c r="E171" s="270" t="s">
        <v>360</v>
      </c>
      <c r="F171" s="275"/>
      <c r="G171" s="65" t="n">
        <f aca="false">SUM(H171:I171)</f>
        <v>15139</v>
      </c>
      <c r="H171" s="274" t="n">
        <f aca="false">H173+H174</f>
        <v>15139</v>
      </c>
      <c r="I171" s="274" t="n">
        <v>0</v>
      </c>
    </row>
    <row r="172" customFormat="false" ht="25.5" hidden="false" customHeight="false" outlineLevel="0" collapsed="false">
      <c r="A172" s="264"/>
      <c r="B172" s="33"/>
      <c r="C172" s="265"/>
      <c r="D172" s="33"/>
      <c r="E172" s="270" t="s">
        <v>1016</v>
      </c>
      <c r="F172" s="275"/>
      <c r="G172" s="65"/>
      <c r="H172" s="274"/>
      <c r="I172" s="274"/>
    </row>
    <row r="173" customFormat="false" ht="12.75" hidden="false" customHeight="false" outlineLevel="0" collapsed="false">
      <c r="A173" s="264"/>
      <c r="B173" s="33"/>
      <c r="C173" s="265"/>
      <c r="D173" s="33" t="s">
        <v>674</v>
      </c>
      <c r="E173" s="175" t="s">
        <v>673</v>
      </c>
      <c r="F173" s="275"/>
      <c r="G173" s="65" t="n">
        <f aca="false">SUM(H173:I173)</f>
        <v>15000</v>
      </c>
      <c r="H173" s="274" t="n">
        <v>15000</v>
      </c>
      <c r="I173" s="274" t="n">
        <f aca="false">SUM(I176:I176)</f>
        <v>0</v>
      </c>
    </row>
    <row r="174" customFormat="false" ht="12.75" hidden="false" customHeight="false" outlineLevel="0" collapsed="false">
      <c r="A174" s="264"/>
      <c r="B174" s="33"/>
      <c r="C174" s="265"/>
      <c r="D174" s="33" t="s">
        <v>820</v>
      </c>
      <c r="E174" s="160" t="s">
        <v>819</v>
      </c>
      <c r="F174" s="275"/>
      <c r="G174" s="65" t="n">
        <f aca="false">SUM(H174:I174)</f>
        <v>139</v>
      </c>
      <c r="H174" s="274" t="n">
        <v>139</v>
      </c>
      <c r="I174" s="274"/>
    </row>
    <row r="175" customFormat="false" ht="12.75" hidden="false" customHeight="false" outlineLevel="0" collapsed="false">
      <c r="A175" s="34" t="n">
        <v>2430</v>
      </c>
      <c r="B175" s="255" t="s">
        <v>343</v>
      </c>
      <c r="C175" s="255" t="n">
        <v>3</v>
      </c>
      <c r="D175" s="255" t="n">
        <v>0</v>
      </c>
      <c r="E175" s="267" t="s">
        <v>361</v>
      </c>
      <c r="F175" s="275"/>
      <c r="G175" s="65" t="n">
        <f aca="false">SUM(H175:I175)</f>
        <v>0</v>
      </c>
      <c r="H175" s="65" t="n">
        <f aca="false">SUM(H176)</f>
        <v>0</v>
      </c>
      <c r="I175" s="65" t="n">
        <f aca="false">SUM(I176)</f>
        <v>0</v>
      </c>
    </row>
    <row r="176" customFormat="false" ht="12.75" hidden="false" customHeight="false" outlineLevel="0" collapsed="false">
      <c r="A176" s="34" t="n">
        <v>2431</v>
      </c>
      <c r="B176" s="255" t="s">
        <v>343</v>
      </c>
      <c r="C176" s="255" t="n">
        <v>3</v>
      </c>
      <c r="D176" s="255" t="n">
        <v>1</v>
      </c>
      <c r="E176" s="270" t="s">
        <v>363</v>
      </c>
      <c r="F176" s="275"/>
      <c r="G176" s="65" t="n">
        <f aca="false">SUM(H176:I176)</f>
        <v>0</v>
      </c>
      <c r="H176" s="274" t="n">
        <f aca="false">H178</f>
        <v>0</v>
      </c>
      <c r="I176" s="274" t="n">
        <v>0</v>
      </c>
    </row>
    <row r="177" customFormat="false" ht="25.5" hidden="false" customHeight="false" outlineLevel="0" collapsed="false">
      <c r="A177" s="34"/>
      <c r="B177" s="255"/>
      <c r="C177" s="255"/>
      <c r="D177" s="255"/>
      <c r="E177" s="270" t="s">
        <v>1016</v>
      </c>
      <c r="F177" s="275"/>
      <c r="G177" s="65"/>
      <c r="H177" s="274"/>
      <c r="I177" s="274"/>
    </row>
    <row r="178" customFormat="false" ht="12.75" hidden="false" customHeight="false" outlineLevel="0" collapsed="false">
      <c r="A178" s="34"/>
      <c r="B178" s="255"/>
      <c r="C178" s="255"/>
      <c r="D178" s="255"/>
      <c r="E178" s="270" t="s">
        <v>1018</v>
      </c>
      <c r="F178" s="275"/>
      <c r="G178" s="65" t="n">
        <f aca="false">SUM(H178:I178)</f>
        <v>0</v>
      </c>
      <c r="H178" s="274" t="n">
        <f aca="false">SUM(H180:H180)</f>
        <v>0</v>
      </c>
      <c r="I178" s="274" t="n">
        <f aca="false">SUM(I180:I180)</f>
        <v>0</v>
      </c>
    </row>
    <row r="179" customFormat="false" ht="12.75" hidden="false" customHeight="false" outlineLevel="0" collapsed="false">
      <c r="A179" s="34" t="n">
        <v>2432</v>
      </c>
      <c r="B179" s="255" t="s">
        <v>343</v>
      </c>
      <c r="C179" s="255" t="n">
        <v>3</v>
      </c>
      <c r="D179" s="255" t="n">
        <v>2</v>
      </c>
      <c r="E179" s="270" t="s">
        <v>365</v>
      </c>
      <c r="F179" s="275"/>
      <c r="G179" s="65" t="n">
        <f aca="false">SUM(H179:I179)</f>
        <v>0</v>
      </c>
      <c r="H179" s="274" t="n">
        <f aca="false">H181</f>
        <v>0</v>
      </c>
      <c r="I179" s="274" t="n">
        <v>0</v>
      </c>
    </row>
    <row r="180" customFormat="false" ht="25.5" hidden="false" customHeight="false" outlineLevel="0" collapsed="false">
      <c r="A180" s="34"/>
      <c r="B180" s="255"/>
      <c r="C180" s="255"/>
      <c r="D180" s="255"/>
      <c r="E180" s="270" t="s">
        <v>1016</v>
      </c>
      <c r="F180" s="275"/>
      <c r="G180" s="65"/>
      <c r="H180" s="274"/>
      <c r="I180" s="274"/>
    </row>
    <row r="181" customFormat="false" ht="12.75" hidden="false" customHeight="false" outlineLevel="0" collapsed="false">
      <c r="A181" s="34"/>
      <c r="B181" s="255"/>
      <c r="C181" s="255"/>
      <c r="D181" s="255"/>
      <c r="E181" s="270" t="s">
        <v>1018</v>
      </c>
      <c r="F181" s="275"/>
      <c r="G181" s="65" t="n">
        <f aca="false">SUM(H181:I181)</f>
        <v>0</v>
      </c>
      <c r="H181" s="274" t="n">
        <f aca="false">SUM(H183:H183)</f>
        <v>0</v>
      </c>
      <c r="I181" s="274" t="n">
        <f aca="false">SUM(I183:I183)</f>
        <v>0</v>
      </c>
    </row>
    <row r="182" customFormat="false" ht="12.75" hidden="false" customHeight="false" outlineLevel="0" collapsed="false">
      <c r="A182" s="34" t="n">
        <v>2433</v>
      </c>
      <c r="B182" s="255" t="s">
        <v>343</v>
      </c>
      <c r="C182" s="255" t="n">
        <v>3</v>
      </c>
      <c r="D182" s="255" t="n">
        <v>3</v>
      </c>
      <c r="E182" s="270" t="s">
        <v>367</v>
      </c>
      <c r="F182" s="275"/>
      <c r="G182" s="65" t="n">
        <f aca="false">SUM(H182:I182)</f>
        <v>0</v>
      </c>
      <c r="H182" s="274" t="n">
        <f aca="false">H184</f>
        <v>0</v>
      </c>
      <c r="I182" s="274" t="n">
        <v>0</v>
      </c>
    </row>
    <row r="183" customFormat="false" ht="25.5" hidden="false" customHeight="false" outlineLevel="0" collapsed="false">
      <c r="A183" s="34"/>
      <c r="B183" s="255"/>
      <c r="C183" s="255"/>
      <c r="D183" s="255"/>
      <c r="E183" s="270" t="s">
        <v>1016</v>
      </c>
      <c r="F183" s="275"/>
      <c r="G183" s="65"/>
      <c r="H183" s="274"/>
      <c r="I183" s="274"/>
    </row>
    <row r="184" customFormat="false" ht="12.75" hidden="false" customHeight="false" outlineLevel="0" collapsed="false">
      <c r="A184" s="34"/>
      <c r="B184" s="255"/>
      <c r="C184" s="255"/>
      <c r="D184" s="255"/>
      <c r="E184" s="270" t="s">
        <v>1018</v>
      </c>
      <c r="F184" s="275"/>
      <c r="G184" s="65" t="n">
        <f aca="false">SUM(H184:I184)</f>
        <v>0</v>
      </c>
      <c r="H184" s="274" t="n">
        <f aca="false">SUM(H186:H186)</f>
        <v>0</v>
      </c>
      <c r="I184" s="274" t="n">
        <f aca="false">SUM(I186:I186)</f>
        <v>0</v>
      </c>
    </row>
    <row r="185" customFormat="false" ht="12.75" hidden="false" customHeight="false" outlineLevel="0" collapsed="false">
      <c r="A185" s="34" t="n">
        <v>2434</v>
      </c>
      <c r="B185" s="255" t="s">
        <v>343</v>
      </c>
      <c r="C185" s="255" t="n">
        <v>3</v>
      </c>
      <c r="D185" s="255" t="n">
        <v>4</v>
      </c>
      <c r="E185" s="270" t="s">
        <v>369</v>
      </c>
      <c r="F185" s="275"/>
      <c r="G185" s="65" t="n">
        <f aca="false">SUM(H185:I185)</f>
        <v>0</v>
      </c>
      <c r="H185" s="274" t="n">
        <f aca="false">H187</f>
        <v>0</v>
      </c>
      <c r="I185" s="274" t="n">
        <v>0</v>
      </c>
    </row>
    <row r="186" customFormat="false" ht="25.5" hidden="false" customHeight="false" outlineLevel="0" collapsed="false">
      <c r="A186" s="34"/>
      <c r="B186" s="255"/>
      <c r="C186" s="255"/>
      <c r="D186" s="255"/>
      <c r="E186" s="270" t="s">
        <v>1016</v>
      </c>
      <c r="F186" s="275"/>
      <c r="G186" s="65"/>
      <c r="H186" s="274"/>
      <c r="I186" s="274"/>
    </row>
    <row r="187" customFormat="false" ht="12.75" hidden="false" customHeight="false" outlineLevel="0" collapsed="false">
      <c r="A187" s="34"/>
      <c r="B187" s="255"/>
      <c r="C187" s="255"/>
      <c r="D187" s="255"/>
      <c r="E187" s="270" t="s">
        <v>1018</v>
      </c>
      <c r="F187" s="275"/>
      <c r="G187" s="65" t="n">
        <f aca="false">SUM(H187:I187)</f>
        <v>0</v>
      </c>
      <c r="H187" s="274" t="n">
        <f aca="false">SUM(H189:H189)</f>
        <v>0</v>
      </c>
      <c r="I187" s="274" t="n">
        <f aca="false">SUM(I189:I189)</f>
        <v>0</v>
      </c>
    </row>
    <row r="188" customFormat="false" ht="12.75" hidden="false" customHeight="false" outlineLevel="0" collapsed="false">
      <c r="A188" s="34" t="n">
        <v>2435</v>
      </c>
      <c r="B188" s="255" t="s">
        <v>343</v>
      </c>
      <c r="C188" s="255" t="n">
        <v>3</v>
      </c>
      <c r="D188" s="255" t="n">
        <v>5</v>
      </c>
      <c r="E188" s="270" t="s">
        <v>371</v>
      </c>
      <c r="F188" s="275"/>
      <c r="G188" s="65" t="n">
        <f aca="false">SUM(H188:I188)</f>
        <v>0</v>
      </c>
      <c r="H188" s="274" t="n">
        <f aca="false">H190</f>
        <v>0</v>
      </c>
      <c r="I188" s="274" t="n">
        <v>0</v>
      </c>
    </row>
    <row r="189" customFormat="false" ht="25.5" hidden="false" customHeight="false" outlineLevel="0" collapsed="false">
      <c r="A189" s="34"/>
      <c r="B189" s="255"/>
      <c r="C189" s="255"/>
      <c r="D189" s="255"/>
      <c r="E189" s="270" t="s">
        <v>1016</v>
      </c>
      <c r="F189" s="275"/>
      <c r="G189" s="65"/>
      <c r="H189" s="274"/>
      <c r="I189" s="274"/>
    </row>
    <row r="190" customFormat="false" ht="12.75" hidden="false" customHeight="false" outlineLevel="0" collapsed="false">
      <c r="A190" s="34"/>
      <c r="B190" s="255"/>
      <c r="C190" s="255"/>
      <c r="D190" s="255"/>
      <c r="E190" s="270" t="s">
        <v>1018</v>
      </c>
      <c r="F190" s="275"/>
      <c r="G190" s="65" t="n">
        <f aca="false">SUM(H190:I190)</f>
        <v>0</v>
      </c>
      <c r="H190" s="274" t="n">
        <f aca="false">SUM(H192:H192)</f>
        <v>0</v>
      </c>
      <c r="I190" s="274" t="n">
        <f aca="false">SUM(I192:I192)</f>
        <v>0</v>
      </c>
    </row>
    <row r="191" customFormat="false" ht="12.75" hidden="false" customHeight="false" outlineLevel="0" collapsed="false">
      <c r="A191" s="34" t="n">
        <v>2436</v>
      </c>
      <c r="B191" s="255" t="s">
        <v>343</v>
      </c>
      <c r="C191" s="255" t="n">
        <v>3</v>
      </c>
      <c r="D191" s="255" t="n">
        <v>6</v>
      </c>
      <c r="E191" s="270" t="s">
        <v>373</v>
      </c>
      <c r="F191" s="275"/>
      <c r="G191" s="65" t="n">
        <f aca="false">SUM(H191:I191)</f>
        <v>0</v>
      </c>
      <c r="H191" s="274" t="n">
        <f aca="false">H193</f>
        <v>0</v>
      </c>
      <c r="I191" s="274" t="n">
        <v>0</v>
      </c>
    </row>
    <row r="192" customFormat="false" ht="25.5" hidden="false" customHeight="false" outlineLevel="0" collapsed="false">
      <c r="A192" s="264"/>
      <c r="B192" s="33"/>
      <c r="C192" s="265"/>
      <c r="D192" s="33"/>
      <c r="E192" s="270" t="s">
        <v>1016</v>
      </c>
      <c r="F192" s="271"/>
      <c r="G192" s="65"/>
      <c r="H192" s="274"/>
      <c r="I192" s="274"/>
    </row>
    <row r="193" customFormat="false" ht="12.75" hidden="false" customHeight="false" outlineLevel="0" collapsed="false">
      <c r="A193" s="264"/>
      <c r="B193" s="33"/>
      <c r="C193" s="265"/>
      <c r="D193" s="33"/>
      <c r="E193" s="270" t="s">
        <v>1018</v>
      </c>
      <c r="F193" s="271"/>
      <c r="G193" s="65" t="n">
        <f aca="false">SUM(H193:I193)</f>
        <v>0</v>
      </c>
      <c r="H193" s="274" t="n">
        <f aca="false">SUM(H195:H195)</f>
        <v>0</v>
      </c>
      <c r="I193" s="274" t="n">
        <f aca="false">SUM(I195:I195)</f>
        <v>0</v>
      </c>
    </row>
    <row r="194" customFormat="false" ht="25.5" hidden="false" customHeight="false" outlineLevel="0" collapsed="false">
      <c r="A194" s="34" t="n">
        <v>2440</v>
      </c>
      <c r="B194" s="255" t="s">
        <v>343</v>
      </c>
      <c r="C194" s="255" t="n">
        <v>4</v>
      </c>
      <c r="D194" s="255" t="n">
        <v>0</v>
      </c>
      <c r="E194" s="267" t="s">
        <v>375</v>
      </c>
      <c r="F194" s="271"/>
      <c r="G194" s="65" t="n">
        <f aca="false">SUM(H194:I194)</f>
        <v>0</v>
      </c>
      <c r="H194" s="65" t="n">
        <f aca="false">SUM(H195)</f>
        <v>0</v>
      </c>
      <c r="I194" s="65" t="n">
        <f aca="false">SUM(I195)</f>
        <v>0</v>
      </c>
    </row>
    <row r="195" customFormat="false" ht="25.5" hidden="false" customHeight="false" outlineLevel="0" collapsed="false">
      <c r="A195" s="34" t="n">
        <v>2441</v>
      </c>
      <c r="B195" s="255" t="s">
        <v>343</v>
      </c>
      <c r="C195" s="255" t="n">
        <v>4</v>
      </c>
      <c r="D195" s="255" t="n">
        <v>1</v>
      </c>
      <c r="E195" s="270" t="s">
        <v>377</v>
      </c>
      <c r="F195" s="271"/>
      <c r="G195" s="65" t="n">
        <f aca="false">SUM(H195:I195)</f>
        <v>0</v>
      </c>
      <c r="H195" s="274" t="n">
        <f aca="false">H197</f>
        <v>0</v>
      </c>
      <c r="I195" s="274" t="n">
        <v>0</v>
      </c>
    </row>
    <row r="196" customFormat="false" ht="25.5" hidden="false" customHeight="false" outlineLevel="0" collapsed="false">
      <c r="A196" s="34"/>
      <c r="B196" s="255"/>
      <c r="C196" s="255"/>
      <c r="D196" s="255"/>
      <c r="E196" s="270" t="s">
        <v>1016</v>
      </c>
      <c r="F196" s="271"/>
      <c r="G196" s="65"/>
      <c r="H196" s="274"/>
      <c r="I196" s="274"/>
    </row>
    <row r="197" customFormat="false" ht="12.75" hidden="false" customHeight="false" outlineLevel="0" collapsed="false">
      <c r="A197" s="34"/>
      <c r="B197" s="255"/>
      <c r="C197" s="255"/>
      <c r="D197" s="255"/>
      <c r="E197" s="270" t="s">
        <v>1018</v>
      </c>
      <c r="F197" s="271"/>
      <c r="G197" s="65" t="n">
        <f aca="false">SUM(H197:I197)</f>
        <v>0</v>
      </c>
      <c r="H197" s="274" t="n">
        <f aca="false">SUM(H199:H199)</f>
        <v>0</v>
      </c>
      <c r="I197" s="274" t="n">
        <f aca="false">SUM(I199:I199)</f>
        <v>0</v>
      </c>
    </row>
    <row r="198" customFormat="false" ht="12.75" hidden="false" customHeight="false" outlineLevel="0" collapsed="false">
      <c r="A198" s="34" t="n">
        <v>2442</v>
      </c>
      <c r="B198" s="255" t="s">
        <v>343</v>
      </c>
      <c r="C198" s="255" t="n">
        <v>4</v>
      </c>
      <c r="D198" s="255" t="n">
        <v>2</v>
      </c>
      <c r="E198" s="270" t="s">
        <v>379</v>
      </c>
      <c r="F198" s="271"/>
      <c r="G198" s="65" t="n">
        <f aca="false">SUM(H198:I198)</f>
        <v>0</v>
      </c>
      <c r="H198" s="274" t="n">
        <f aca="false">H200</f>
        <v>0</v>
      </c>
      <c r="I198" s="274" t="n">
        <v>0</v>
      </c>
    </row>
    <row r="199" customFormat="false" ht="25.5" hidden="false" customHeight="false" outlineLevel="0" collapsed="false">
      <c r="A199" s="34"/>
      <c r="B199" s="255"/>
      <c r="C199" s="255"/>
      <c r="D199" s="255"/>
      <c r="E199" s="270" t="s">
        <v>1016</v>
      </c>
      <c r="F199" s="271"/>
      <c r="G199" s="65"/>
      <c r="H199" s="274"/>
      <c r="I199" s="274"/>
    </row>
    <row r="200" customFormat="false" ht="12.75" hidden="false" customHeight="false" outlineLevel="0" collapsed="false">
      <c r="A200" s="34"/>
      <c r="B200" s="255"/>
      <c r="C200" s="255"/>
      <c r="D200" s="255"/>
      <c r="E200" s="270" t="s">
        <v>1018</v>
      </c>
      <c r="F200" s="271"/>
      <c r="G200" s="65" t="n">
        <f aca="false">SUM(H200:I200)</f>
        <v>0</v>
      </c>
      <c r="H200" s="274" t="n">
        <f aca="false">SUM(H202:H202)</f>
        <v>0</v>
      </c>
      <c r="I200" s="274" t="n">
        <f aca="false">SUM(I202:I202)</f>
        <v>0</v>
      </c>
    </row>
    <row r="201" customFormat="false" ht="12.75" hidden="false" customHeight="false" outlineLevel="0" collapsed="false">
      <c r="A201" s="34" t="n">
        <v>2443</v>
      </c>
      <c r="B201" s="255" t="s">
        <v>343</v>
      </c>
      <c r="C201" s="255" t="n">
        <v>4</v>
      </c>
      <c r="D201" s="255" t="n">
        <v>3</v>
      </c>
      <c r="E201" s="270" t="s">
        <v>381</v>
      </c>
      <c r="F201" s="271"/>
      <c r="G201" s="65" t="n">
        <f aca="false">SUM(H201:I201)</f>
        <v>0</v>
      </c>
      <c r="H201" s="274" t="n">
        <f aca="false">H203</f>
        <v>0</v>
      </c>
      <c r="I201" s="274" t="n">
        <v>0</v>
      </c>
    </row>
    <row r="202" customFormat="false" ht="25.5" hidden="false" customHeight="false" outlineLevel="0" collapsed="false">
      <c r="A202" s="264"/>
      <c r="B202" s="33"/>
      <c r="C202" s="265"/>
      <c r="D202" s="33"/>
      <c r="E202" s="270" t="s">
        <v>1016</v>
      </c>
      <c r="F202" s="271"/>
      <c r="G202" s="65"/>
      <c r="H202" s="274"/>
      <c r="I202" s="274"/>
    </row>
    <row r="203" customFormat="false" ht="12.75" hidden="false" customHeight="false" outlineLevel="0" collapsed="false">
      <c r="A203" s="264"/>
      <c r="B203" s="33"/>
      <c r="C203" s="265"/>
      <c r="D203" s="33"/>
      <c r="E203" s="270" t="s">
        <v>1018</v>
      </c>
      <c r="F203" s="271"/>
      <c r="G203" s="65"/>
      <c r="H203" s="274"/>
      <c r="I203" s="274"/>
    </row>
    <row r="204" customFormat="false" ht="12.75" hidden="false" customHeight="false" outlineLevel="0" collapsed="false">
      <c r="A204" s="264" t="n">
        <v>2450</v>
      </c>
      <c r="B204" s="33" t="s">
        <v>343</v>
      </c>
      <c r="C204" s="265" t="n">
        <v>5</v>
      </c>
      <c r="D204" s="33" t="n">
        <v>0</v>
      </c>
      <c r="E204" s="267" t="s">
        <v>383</v>
      </c>
      <c r="F204" s="282" t="s">
        <v>384</v>
      </c>
      <c r="G204" s="260" t="n">
        <f aca="false">SUM(H204:I204)</f>
        <v>967870.9</v>
      </c>
      <c r="H204" s="283" t="n">
        <f aca="false">SUM(H205,H213,H216,H219,H222)</f>
        <v>15000</v>
      </c>
      <c r="I204" s="283" t="n">
        <f aca="false">SUM(I205,I213,I216,I219,I222)</f>
        <v>952870.9</v>
      </c>
    </row>
    <row r="205" customFormat="false" ht="12.75" hidden="false" customHeight="false" outlineLevel="0" collapsed="false">
      <c r="A205" s="264" t="n">
        <v>2451</v>
      </c>
      <c r="B205" s="33" t="s">
        <v>343</v>
      </c>
      <c r="C205" s="265" t="n">
        <v>5</v>
      </c>
      <c r="D205" s="33" t="n">
        <v>1</v>
      </c>
      <c r="E205" s="270" t="s">
        <v>385</v>
      </c>
      <c r="F205" s="275" t="s">
        <v>386</v>
      </c>
      <c r="G205" s="65" t="n">
        <f aca="false">SUM(H205:I205)</f>
        <v>967870.9</v>
      </c>
      <c r="H205" s="274" t="n">
        <f aca="false">SUM(H206:H212)</f>
        <v>15000</v>
      </c>
      <c r="I205" s="274" t="n">
        <f aca="false">SUM(I208:I212)</f>
        <v>952870.9</v>
      </c>
    </row>
    <row r="206" customFormat="false" ht="25.5" hidden="false" customHeight="false" outlineLevel="0" collapsed="false">
      <c r="A206" s="264"/>
      <c r="B206" s="33"/>
      <c r="C206" s="265"/>
      <c r="D206" s="33"/>
      <c r="E206" s="270" t="s">
        <v>1016</v>
      </c>
      <c r="F206" s="271"/>
      <c r="G206" s="65"/>
      <c r="H206" s="274" t="n">
        <v>0</v>
      </c>
      <c r="I206" s="274"/>
    </row>
    <row r="207" customFormat="false" ht="12.75" hidden="false" customHeight="false" outlineLevel="0" collapsed="false">
      <c r="A207" s="264"/>
      <c r="B207" s="33"/>
      <c r="C207" s="265"/>
      <c r="D207" s="33" t="n">
        <v>4251</v>
      </c>
      <c r="E207" s="273" t="s">
        <v>709</v>
      </c>
      <c r="F207" s="271"/>
      <c r="G207" s="65" t="n">
        <f aca="false">SUM(H207:I207)</f>
        <v>15000</v>
      </c>
      <c r="H207" s="274" t="n">
        <v>15000</v>
      </c>
      <c r="I207" s="274"/>
    </row>
    <row r="208" customFormat="false" ht="19.5" hidden="false" customHeight="true" outlineLevel="0" collapsed="false">
      <c r="A208" s="264"/>
      <c r="B208" s="33"/>
      <c r="C208" s="265"/>
      <c r="D208" s="33" t="n">
        <v>5112</v>
      </c>
      <c r="E208" s="273" t="s">
        <v>846</v>
      </c>
      <c r="F208" s="271"/>
      <c r="G208" s="65" t="n">
        <f aca="false">SUM(H208:I208)</f>
        <v>431870.9</v>
      </c>
      <c r="H208" s="274" t="n">
        <v>0</v>
      </c>
      <c r="I208" s="274" t="n">
        <v>431870.9</v>
      </c>
    </row>
    <row r="209" customFormat="false" ht="21.75" hidden="false" customHeight="true" outlineLevel="0" collapsed="false">
      <c r="A209" s="264"/>
      <c r="B209" s="33"/>
      <c r="C209" s="265"/>
      <c r="D209" s="33" t="s">
        <v>849</v>
      </c>
      <c r="E209" s="273" t="s">
        <v>848</v>
      </c>
      <c r="F209" s="271"/>
      <c r="G209" s="65" t="n">
        <f aca="false">SUM(H209:I209)</f>
        <v>500000</v>
      </c>
      <c r="H209" s="274"/>
      <c r="I209" s="274" t="n">
        <v>500000</v>
      </c>
    </row>
    <row r="210" customFormat="false" ht="12.75" hidden="false" customHeight="false" outlineLevel="0" collapsed="false">
      <c r="A210" s="264"/>
      <c r="B210" s="33"/>
      <c r="C210" s="265"/>
      <c r="D210" s="33" t="n">
        <v>5121</v>
      </c>
      <c r="E210" s="160" t="s">
        <v>851</v>
      </c>
      <c r="F210" s="271"/>
      <c r="G210" s="65" t="n">
        <f aca="false">SUM(H210:I210)</f>
        <v>0</v>
      </c>
      <c r="H210" s="274"/>
      <c r="I210" s="274" t="n">
        <v>0</v>
      </c>
    </row>
    <row r="211" customFormat="false" ht="12.75" hidden="false" customHeight="false" outlineLevel="0" collapsed="false">
      <c r="A211" s="264"/>
      <c r="B211" s="33"/>
      <c r="C211" s="265"/>
      <c r="D211" s="33" t="n">
        <v>5129</v>
      </c>
      <c r="E211" s="273" t="s">
        <v>855</v>
      </c>
      <c r="F211" s="271"/>
      <c r="G211" s="65" t="n">
        <f aca="false">SUM(H211:I211)</f>
        <v>3000</v>
      </c>
      <c r="H211" s="274"/>
      <c r="I211" s="274" t="n">
        <v>3000</v>
      </c>
    </row>
    <row r="212" customFormat="false" ht="12.75" hidden="false" customHeight="false" outlineLevel="0" collapsed="false">
      <c r="A212" s="264"/>
      <c r="B212" s="33"/>
      <c r="C212" s="265"/>
      <c r="D212" s="33" t="n">
        <v>5134</v>
      </c>
      <c r="E212" s="273" t="s">
        <v>864</v>
      </c>
      <c r="F212" s="271"/>
      <c r="G212" s="65" t="n">
        <f aca="false">SUM(H212:I212)</f>
        <v>18000</v>
      </c>
      <c r="H212" s="274"/>
      <c r="I212" s="274" t="n">
        <v>18000</v>
      </c>
    </row>
    <row r="213" customFormat="false" ht="12.75" hidden="false" customHeight="false" outlineLevel="0" collapsed="false">
      <c r="A213" s="264" t="n">
        <v>2452</v>
      </c>
      <c r="B213" s="33" t="s">
        <v>343</v>
      </c>
      <c r="C213" s="265" t="n">
        <v>5</v>
      </c>
      <c r="D213" s="33" t="n">
        <v>2</v>
      </c>
      <c r="E213" s="270" t="s">
        <v>387</v>
      </c>
      <c r="F213" s="275" t="s">
        <v>388</v>
      </c>
      <c r="G213" s="65" t="n">
        <f aca="false">SUM(H213:I213)</f>
        <v>0</v>
      </c>
      <c r="H213" s="274" t="n">
        <f aca="false">SUM(H215:H215)</f>
        <v>0</v>
      </c>
      <c r="I213" s="274" t="n">
        <f aca="false">SUM(I215:I215)</f>
        <v>0</v>
      </c>
    </row>
    <row r="214" customFormat="false" ht="25.5" hidden="false" customHeight="false" outlineLevel="0" collapsed="false">
      <c r="A214" s="264"/>
      <c r="B214" s="33"/>
      <c r="C214" s="265"/>
      <c r="D214" s="33"/>
      <c r="E214" s="270" t="s">
        <v>1016</v>
      </c>
      <c r="F214" s="271"/>
      <c r="G214" s="65"/>
      <c r="H214" s="274"/>
      <c r="I214" s="274"/>
    </row>
    <row r="215" customFormat="false" ht="12.75" hidden="false" customHeight="false" outlineLevel="0" collapsed="false">
      <c r="A215" s="264"/>
      <c r="B215" s="33"/>
      <c r="C215" s="265"/>
      <c r="D215" s="33"/>
      <c r="E215" s="270" t="s">
        <v>1018</v>
      </c>
      <c r="F215" s="271"/>
      <c r="G215" s="65" t="n">
        <f aca="false">SUM(H215:I215)</f>
        <v>0</v>
      </c>
      <c r="H215" s="274"/>
      <c r="I215" s="274"/>
    </row>
    <row r="216" customFormat="false" ht="12.75" hidden="false" customHeight="false" outlineLevel="0" collapsed="false">
      <c r="A216" s="264" t="n">
        <v>2453</v>
      </c>
      <c r="B216" s="33" t="s">
        <v>343</v>
      </c>
      <c r="C216" s="265" t="n">
        <v>5</v>
      </c>
      <c r="D216" s="33" t="n">
        <v>3</v>
      </c>
      <c r="E216" s="270" t="s">
        <v>389</v>
      </c>
      <c r="F216" s="275" t="s">
        <v>390</v>
      </c>
      <c r="G216" s="65" t="n">
        <f aca="false">SUM(H216:I216)</f>
        <v>0</v>
      </c>
      <c r="H216" s="274" t="n">
        <f aca="false">SUM(H218:H218)</f>
        <v>0</v>
      </c>
      <c r="I216" s="274" t="n">
        <f aca="false">SUM(I218:I218)</f>
        <v>0</v>
      </c>
    </row>
    <row r="217" customFormat="false" ht="25.5" hidden="false" customHeight="false" outlineLevel="0" collapsed="false">
      <c r="A217" s="264"/>
      <c r="B217" s="33"/>
      <c r="C217" s="265"/>
      <c r="D217" s="33"/>
      <c r="E217" s="270" t="s">
        <v>1016</v>
      </c>
      <c r="F217" s="271"/>
      <c r="G217" s="65"/>
      <c r="H217" s="274"/>
      <c r="I217" s="274"/>
    </row>
    <row r="218" customFormat="false" ht="12.75" hidden="false" customHeight="false" outlineLevel="0" collapsed="false">
      <c r="A218" s="264"/>
      <c r="B218" s="33"/>
      <c r="C218" s="265"/>
      <c r="D218" s="33"/>
      <c r="E218" s="270" t="s">
        <v>1018</v>
      </c>
      <c r="F218" s="271"/>
      <c r="G218" s="65" t="n">
        <f aca="false">SUM(H218:I218)</f>
        <v>0</v>
      </c>
      <c r="H218" s="274"/>
      <c r="I218" s="274"/>
    </row>
    <row r="219" customFormat="false" ht="12.75" hidden="false" customHeight="false" outlineLevel="0" collapsed="false">
      <c r="A219" s="264" t="n">
        <v>2454</v>
      </c>
      <c r="B219" s="33" t="s">
        <v>343</v>
      </c>
      <c r="C219" s="265" t="n">
        <v>5</v>
      </c>
      <c r="D219" s="33" t="n">
        <v>4</v>
      </c>
      <c r="E219" s="270" t="s">
        <v>391</v>
      </c>
      <c r="F219" s="275" t="s">
        <v>392</v>
      </c>
      <c r="G219" s="65" t="n">
        <f aca="false">SUM(H219:I219)</f>
        <v>0</v>
      </c>
      <c r="H219" s="274" t="n">
        <f aca="false">SUM(H221:H221)</f>
        <v>0</v>
      </c>
      <c r="I219" s="274" t="n">
        <f aca="false">SUM(I221:I221)</f>
        <v>0</v>
      </c>
    </row>
    <row r="220" customFormat="false" ht="25.5" hidden="false" customHeight="false" outlineLevel="0" collapsed="false">
      <c r="A220" s="264"/>
      <c r="B220" s="33"/>
      <c r="C220" s="265"/>
      <c r="D220" s="33"/>
      <c r="E220" s="270" t="s">
        <v>1016</v>
      </c>
      <c r="F220" s="271"/>
      <c r="G220" s="65"/>
      <c r="H220" s="274"/>
      <c r="I220" s="274"/>
    </row>
    <row r="221" customFormat="false" ht="12.75" hidden="false" customHeight="false" outlineLevel="0" collapsed="false">
      <c r="A221" s="264"/>
      <c r="B221" s="33"/>
      <c r="C221" s="265"/>
      <c r="D221" s="285"/>
      <c r="E221" s="270" t="s">
        <v>1018</v>
      </c>
      <c r="F221" s="271"/>
      <c r="G221" s="65" t="n">
        <f aca="false">SUM(H221:I221)</f>
        <v>0</v>
      </c>
      <c r="H221" s="274"/>
      <c r="I221" s="274"/>
    </row>
    <row r="222" customFormat="false" ht="12.75" hidden="false" customHeight="false" outlineLevel="0" collapsed="false">
      <c r="A222" s="264" t="n">
        <v>2455</v>
      </c>
      <c r="B222" s="54" t="s">
        <v>343</v>
      </c>
      <c r="C222" s="262" t="n">
        <v>5</v>
      </c>
      <c r="D222" s="54" t="n">
        <v>5</v>
      </c>
      <c r="E222" s="286" t="s">
        <v>393</v>
      </c>
      <c r="F222" s="275" t="s">
        <v>394</v>
      </c>
      <c r="G222" s="260" t="n">
        <f aca="false">SUM(H222:I222)</f>
        <v>0</v>
      </c>
      <c r="H222" s="283" t="n">
        <f aca="false">SUM(H224:H225)</f>
        <v>0</v>
      </c>
      <c r="I222" s="283" t="n">
        <f aca="false">I224</f>
        <v>0</v>
      </c>
    </row>
    <row r="223" customFormat="false" ht="25.5" hidden="false" customHeight="false" outlineLevel="0" collapsed="false">
      <c r="A223" s="264"/>
      <c r="B223" s="33"/>
      <c r="C223" s="265"/>
      <c r="D223" s="33"/>
      <c r="E223" s="270" t="s">
        <v>1016</v>
      </c>
      <c r="F223" s="271"/>
      <c r="G223" s="65"/>
      <c r="H223" s="274"/>
      <c r="I223" s="274"/>
    </row>
    <row r="224" customFormat="false" ht="12.75" hidden="false" customHeight="false" outlineLevel="0" collapsed="false">
      <c r="A224" s="264"/>
      <c r="B224" s="33"/>
      <c r="C224" s="265"/>
      <c r="D224" s="33" t="n">
        <v>5112</v>
      </c>
      <c r="E224" s="273" t="s">
        <v>846</v>
      </c>
      <c r="F224" s="271"/>
      <c r="G224" s="65" t="n">
        <f aca="false">I224</f>
        <v>0</v>
      </c>
      <c r="H224" s="274"/>
      <c r="I224" s="274" t="n">
        <v>0</v>
      </c>
    </row>
    <row r="225" customFormat="false" ht="12.75" hidden="false" customHeight="false" outlineLevel="0" collapsed="false">
      <c r="A225" s="264"/>
      <c r="B225" s="33"/>
      <c r="C225" s="265"/>
      <c r="D225" s="33" t="n">
        <v>5134</v>
      </c>
      <c r="E225" s="273" t="s">
        <v>864</v>
      </c>
      <c r="F225" s="271"/>
      <c r="G225" s="65" t="n">
        <f aca="false">SUM(H225:I225)</f>
        <v>0</v>
      </c>
      <c r="H225" s="274"/>
      <c r="I225" s="274" t="n">
        <v>0</v>
      </c>
    </row>
    <row r="226" customFormat="false" ht="12.75" hidden="false" customHeight="false" outlineLevel="0" collapsed="false">
      <c r="A226" s="264" t="n">
        <v>2460</v>
      </c>
      <c r="B226" s="33" t="s">
        <v>343</v>
      </c>
      <c r="C226" s="265" t="n">
        <v>6</v>
      </c>
      <c r="D226" s="33" t="n">
        <v>0</v>
      </c>
      <c r="E226" s="267" t="s">
        <v>395</v>
      </c>
      <c r="F226" s="267" t="s">
        <v>396</v>
      </c>
      <c r="G226" s="65" t="n">
        <f aca="false">SUM(H226:I226)</f>
        <v>0</v>
      </c>
      <c r="H226" s="274" t="n">
        <f aca="false">SUM(H227)</f>
        <v>0</v>
      </c>
      <c r="I226" s="274" t="n">
        <f aca="false">SUM(I227)</f>
        <v>0</v>
      </c>
    </row>
    <row r="227" customFormat="false" ht="12.75" hidden="false" customHeight="false" outlineLevel="0" collapsed="false">
      <c r="A227" s="264" t="n">
        <v>2461</v>
      </c>
      <c r="B227" s="33" t="s">
        <v>343</v>
      </c>
      <c r="C227" s="265" t="n">
        <v>6</v>
      </c>
      <c r="D227" s="33" t="n">
        <v>1</v>
      </c>
      <c r="E227" s="270" t="s">
        <v>397</v>
      </c>
      <c r="F227" s="275" t="s">
        <v>396</v>
      </c>
      <c r="G227" s="65" t="n">
        <f aca="false">SUM(H227:I227)</f>
        <v>0</v>
      </c>
      <c r="H227" s="274" t="n">
        <f aca="false">SUM(H229:H229)</f>
        <v>0</v>
      </c>
      <c r="I227" s="274" t="n">
        <f aca="false">SUM(I229:I229)</f>
        <v>0</v>
      </c>
    </row>
    <row r="228" customFormat="false" ht="25.5" hidden="false" customHeight="false" outlineLevel="0" collapsed="false">
      <c r="A228" s="264"/>
      <c r="B228" s="33"/>
      <c r="C228" s="265"/>
      <c r="D228" s="33"/>
      <c r="E228" s="270" t="s">
        <v>1016</v>
      </c>
      <c r="F228" s="271"/>
      <c r="G228" s="65"/>
      <c r="H228" s="274"/>
      <c r="I228" s="274"/>
    </row>
    <row r="229" customFormat="false" ht="12.75" hidden="false" customHeight="false" outlineLevel="0" collapsed="false">
      <c r="A229" s="264"/>
      <c r="B229" s="33"/>
      <c r="C229" s="265"/>
      <c r="D229" s="33"/>
      <c r="E229" s="270" t="s">
        <v>1018</v>
      </c>
      <c r="F229" s="271"/>
      <c r="G229" s="65" t="n">
        <f aca="false">SUM(H229:I229)</f>
        <v>0</v>
      </c>
      <c r="H229" s="274"/>
      <c r="I229" s="274"/>
    </row>
    <row r="230" customFormat="false" ht="12.75" hidden="false" customHeight="false" outlineLevel="0" collapsed="false">
      <c r="A230" s="264" t="n">
        <v>2470</v>
      </c>
      <c r="B230" s="33" t="s">
        <v>343</v>
      </c>
      <c r="C230" s="265" t="n">
        <v>7</v>
      </c>
      <c r="D230" s="33" t="n">
        <v>0</v>
      </c>
      <c r="E230" s="267" t="s">
        <v>398</v>
      </c>
      <c r="F230" s="282" t="s">
        <v>399</v>
      </c>
      <c r="G230" s="65" t="n">
        <f aca="false">SUM(H230:I230)</f>
        <v>0</v>
      </c>
      <c r="H230" s="274" t="n">
        <f aca="false">SUM(H231,H234,H237,H240)</f>
        <v>0</v>
      </c>
      <c r="I230" s="274" t="n">
        <f aca="false">SUM(I231,I234,I237,I240)</f>
        <v>0</v>
      </c>
    </row>
    <row r="231" customFormat="false" ht="25.5" hidden="false" customHeight="false" outlineLevel="0" collapsed="false">
      <c r="A231" s="264" t="n">
        <v>2471</v>
      </c>
      <c r="B231" s="33" t="s">
        <v>343</v>
      </c>
      <c r="C231" s="265" t="n">
        <v>7</v>
      </c>
      <c r="D231" s="33" t="n">
        <v>1</v>
      </c>
      <c r="E231" s="270" t="s">
        <v>400</v>
      </c>
      <c r="F231" s="275" t="s">
        <v>401</v>
      </c>
      <c r="G231" s="65" t="n">
        <f aca="false">SUM(H231:I231)</f>
        <v>0</v>
      </c>
      <c r="H231" s="274" t="n">
        <f aca="false">SUM(H233:H233)</f>
        <v>0</v>
      </c>
      <c r="I231" s="274" t="n">
        <f aca="false">SUM(I233:I233)</f>
        <v>0</v>
      </c>
    </row>
    <row r="232" customFormat="false" ht="25.5" hidden="false" customHeight="false" outlineLevel="0" collapsed="false">
      <c r="A232" s="264"/>
      <c r="B232" s="33"/>
      <c r="C232" s="265"/>
      <c r="D232" s="33"/>
      <c r="E232" s="270" t="s">
        <v>1016</v>
      </c>
      <c r="F232" s="271"/>
      <c r="G232" s="65"/>
      <c r="H232" s="274"/>
      <c r="I232" s="274"/>
    </row>
    <row r="233" customFormat="false" ht="12.75" hidden="false" customHeight="false" outlineLevel="0" collapsed="false">
      <c r="A233" s="264"/>
      <c r="B233" s="33"/>
      <c r="C233" s="265"/>
      <c r="D233" s="33"/>
      <c r="E233" s="270" t="s">
        <v>1018</v>
      </c>
      <c r="F233" s="271"/>
      <c r="G233" s="65" t="n">
        <f aca="false">SUM(H233:I233)</f>
        <v>0</v>
      </c>
      <c r="H233" s="274"/>
      <c r="I233" s="274"/>
    </row>
    <row r="234" customFormat="false" ht="12.75" hidden="false" customHeight="false" outlineLevel="0" collapsed="false">
      <c r="A234" s="264" t="n">
        <v>2472</v>
      </c>
      <c r="B234" s="33" t="s">
        <v>343</v>
      </c>
      <c r="C234" s="265" t="n">
        <v>7</v>
      </c>
      <c r="D234" s="33" t="n">
        <v>2</v>
      </c>
      <c r="E234" s="270" t="s">
        <v>402</v>
      </c>
      <c r="F234" s="287" t="s">
        <v>403</v>
      </c>
      <c r="G234" s="65" t="n">
        <f aca="false">SUM(H234:I234)</f>
        <v>0</v>
      </c>
      <c r="H234" s="274" t="n">
        <f aca="false">SUM(H236:H236)</f>
        <v>0</v>
      </c>
      <c r="I234" s="274" t="n">
        <f aca="false">SUM(I236:I236)</f>
        <v>0</v>
      </c>
    </row>
    <row r="235" customFormat="false" ht="25.5" hidden="false" customHeight="false" outlineLevel="0" collapsed="false">
      <c r="A235" s="264"/>
      <c r="B235" s="33"/>
      <c r="C235" s="265"/>
      <c r="D235" s="33"/>
      <c r="E235" s="270" t="s">
        <v>1016</v>
      </c>
      <c r="F235" s="271"/>
      <c r="G235" s="65"/>
      <c r="H235" s="274"/>
      <c r="I235" s="274"/>
    </row>
    <row r="236" customFormat="false" ht="12.75" hidden="false" customHeight="false" outlineLevel="0" collapsed="false">
      <c r="A236" s="264"/>
      <c r="B236" s="33"/>
      <c r="C236" s="265"/>
      <c r="D236" s="33"/>
      <c r="E236" s="270" t="s">
        <v>1018</v>
      </c>
      <c r="F236" s="271"/>
      <c r="G236" s="65" t="n">
        <f aca="false">SUM(H236:I236)</f>
        <v>0</v>
      </c>
      <c r="H236" s="274"/>
      <c r="I236" s="274"/>
    </row>
    <row r="237" customFormat="false" ht="12.75" hidden="false" customHeight="false" outlineLevel="0" collapsed="false">
      <c r="A237" s="264" t="n">
        <v>2473</v>
      </c>
      <c r="B237" s="33" t="s">
        <v>343</v>
      </c>
      <c r="C237" s="265" t="n">
        <v>7</v>
      </c>
      <c r="D237" s="33" t="n">
        <v>3</v>
      </c>
      <c r="E237" s="270" t="s">
        <v>404</v>
      </c>
      <c r="F237" s="275" t="s">
        <v>405</v>
      </c>
      <c r="G237" s="65" t="n">
        <f aca="false">SUM(H237:I237)</f>
        <v>0</v>
      </c>
      <c r="H237" s="274" t="n">
        <f aca="false">SUM(H239:H239)</f>
        <v>0</v>
      </c>
      <c r="I237" s="274" t="n">
        <f aca="false">SUM(I239:I239)</f>
        <v>0</v>
      </c>
    </row>
    <row r="238" customFormat="false" ht="25.5" hidden="false" customHeight="false" outlineLevel="0" collapsed="false">
      <c r="A238" s="264"/>
      <c r="B238" s="33"/>
      <c r="C238" s="265"/>
      <c r="D238" s="33"/>
      <c r="E238" s="270" t="s">
        <v>1016</v>
      </c>
      <c r="F238" s="271"/>
      <c r="G238" s="65"/>
      <c r="H238" s="274"/>
      <c r="I238" s="274"/>
    </row>
    <row r="239" customFormat="false" ht="12.75" hidden="false" customHeight="false" outlineLevel="0" collapsed="false">
      <c r="A239" s="264"/>
      <c r="B239" s="33"/>
      <c r="C239" s="265"/>
      <c r="D239" s="33"/>
      <c r="E239" s="270" t="s">
        <v>1018</v>
      </c>
      <c r="F239" s="271"/>
      <c r="G239" s="65" t="n">
        <f aca="false">SUM(H239:I239)</f>
        <v>0</v>
      </c>
      <c r="H239" s="274"/>
      <c r="I239" s="274"/>
    </row>
    <row r="240" customFormat="false" ht="12.75" hidden="false" customHeight="false" outlineLevel="0" collapsed="false">
      <c r="A240" s="264" t="n">
        <v>2474</v>
      </c>
      <c r="B240" s="33" t="s">
        <v>343</v>
      </c>
      <c r="C240" s="265" t="n">
        <v>7</v>
      </c>
      <c r="D240" s="33" t="n">
        <v>4</v>
      </c>
      <c r="E240" s="270" t="s">
        <v>406</v>
      </c>
      <c r="F240" s="271" t="s">
        <v>407</v>
      </c>
      <c r="G240" s="65" t="n">
        <f aca="false">SUM(H240:I240)</f>
        <v>0</v>
      </c>
      <c r="H240" s="274" t="n">
        <f aca="false">SUM(H242:H242)</f>
        <v>0</v>
      </c>
      <c r="I240" s="274" t="n">
        <f aca="false">SUM(I242:I242)</f>
        <v>0</v>
      </c>
    </row>
    <row r="241" customFormat="false" ht="25.5" hidden="false" customHeight="false" outlineLevel="0" collapsed="false">
      <c r="A241" s="264"/>
      <c r="B241" s="33"/>
      <c r="C241" s="265"/>
      <c r="D241" s="33"/>
      <c r="E241" s="270" t="s">
        <v>1016</v>
      </c>
      <c r="F241" s="271"/>
      <c r="G241" s="65"/>
      <c r="H241" s="274"/>
      <c r="I241" s="274"/>
    </row>
    <row r="242" customFormat="false" ht="12.75" hidden="false" customHeight="false" outlineLevel="0" collapsed="false">
      <c r="A242" s="264"/>
      <c r="B242" s="33"/>
      <c r="C242" s="265"/>
      <c r="D242" s="33"/>
      <c r="E242" s="270" t="s">
        <v>1018</v>
      </c>
      <c r="F242" s="271"/>
      <c r="G242" s="65" t="n">
        <f aca="false">SUM(H242:I242)</f>
        <v>0</v>
      </c>
      <c r="H242" s="274"/>
      <c r="I242" s="274"/>
    </row>
    <row r="243" customFormat="false" ht="25.5" hidden="false" customHeight="false" outlineLevel="0" collapsed="false">
      <c r="A243" s="264" t="n">
        <v>2480</v>
      </c>
      <c r="B243" s="33" t="s">
        <v>343</v>
      </c>
      <c r="C243" s="265" t="n">
        <v>8</v>
      </c>
      <c r="D243" s="33" t="n">
        <v>0</v>
      </c>
      <c r="E243" s="267" t="s">
        <v>408</v>
      </c>
      <c r="F243" s="267" t="s">
        <v>409</v>
      </c>
      <c r="G243" s="65" t="n">
        <f aca="false">SUM(H243:I243)</f>
        <v>0</v>
      </c>
      <c r="H243" s="274" t="n">
        <f aca="false">SUM(H244,H247,H250,H253)</f>
        <v>0</v>
      </c>
      <c r="I243" s="274" t="n">
        <f aca="false">SUM(I244,I247,I250,I253)</f>
        <v>0</v>
      </c>
    </row>
    <row r="244" customFormat="false" ht="38.25" hidden="false" customHeight="false" outlineLevel="0" collapsed="false">
      <c r="A244" s="264" t="n">
        <v>2481</v>
      </c>
      <c r="B244" s="33" t="s">
        <v>343</v>
      </c>
      <c r="C244" s="265" t="n">
        <v>8</v>
      </c>
      <c r="D244" s="33" t="n">
        <v>1</v>
      </c>
      <c r="E244" s="270" t="s">
        <v>410</v>
      </c>
      <c r="F244" s="275" t="s">
        <v>411</v>
      </c>
      <c r="G244" s="65" t="n">
        <f aca="false">SUM(H244:I244)</f>
        <v>0</v>
      </c>
      <c r="H244" s="274" t="n">
        <f aca="false">SUM(H246:H246)</f>
        <v>0</v>
      </c>
      <c r="I244" s="274" t="n">
        <f aca="false">SUM(I246:I246)</f>
        <v>0</v>
      </c>
    </row>
    <row r="245" customFormat="false" ht="25.5" hidden="false" customHeight="false" outlineLevel="0" collapsed="false">
      <c r="A245" s="264"/>
      <c r="B245" s="33"/>
      <c r="C245" s="265"/>
      <c r="D245" s="33"/>
      <c r="E245" s="270" t="s">
        <v>1016</v>
      </c>
      <c r="F245" s="271"/>
      <c r="G245" s="65"/>
      <c r="H245" s="274"/>
      <c r="I245" s="274"/>
    </row>
    <row r="246" customFormat="false" ht="12.75" hidden="false" customHeight="false" outlineLevel="0" collapsed="false">
      <c r="A246" s="264"/>
      <c r="B246" s="33"/>
      <c r="C246" s="265"/>
      <c r="D246" s="33"/>
      <c r="E246" s="270" t="s">
        <v>1018</v>
      </c>
      <c r="F246" s="271"/>
      <c r="G246" s="65" t="n">
        <f aca="false">SUM(H246:I246)</f>
        <v>0</v>
      </c>
      <c r="H246" s="274"/>
      <c r="I246" s="274"/>
    </row>
    <row r="247" customFormat="false" ht="38.25" hidden="false" customHeight="false" outlineLevel="0" collapsed="false">
      <c r="A247" s="264" t="n">
        <v>2482</v>
      </c>
      <c r="B247" s="33" t="s">
        <v>343</v>
      </c>
      <c r="C247" s="265" t="n">
        <v>8</v>
      </c>
      <c r="D247" s="33" t="n">
        <v>2</v>
      </c>
      <c r="E247" s="270" t="s">
        <v>412</v>
      </c>
      <c r="F247" s="275" t="s">
        <v>413</v>
      </c>
      <c r="G247" s="65" t="n">
        <f aca="false">SUM(H247:I247)</f>
        <v>0</v>
      </c>
      <c r="H247" s="274" t="n">
        <f aca="false">SUM(H249:H249)</f>
        <v>0</v>
      </c>
      <c r="I247" s="274" t="n">
        <f aca="false">SUM(I249:I249)</f>
        <v>0</v>
      </c>
    </row>
    <row r="248" customFormat="false" ht="25.5" hidden="false" customHeight="false" outlineLevel="0" collapsed="false">
      <c r="A248" s="264"/>
      <c r="B248" s="33"/>
      <c r="C248" s="265"/>
      <c r="D248" s="33"/>
      <c r="E248" s="270" t="s">
        <v>1016</v>
      </c>
      <c r="F248" s="271"/>
      <c r="G248" s="65"/>
      <c r="H248" s="274"/>
      <c r="I248" s="274"/>
    </row>
    <row r="249" customFormat="false" ht="12.75" hidden="false" customHeight="false" outlineLevel="0" collapsed="false">
      <c r="A249" s="264"/>
      <c r="B249" s="33"/>
      <c r="C249" s="265"/>
      <c r="D249" s="33"/>
      <c r="E249" s="270" t="s">
        <v>1018</v>
      </c>
      <c r="F249" s="271"/>
      <c r="G249" s="65" t="n">
        <f aca="false">SUM(H249:I249)</f>
        <v>0</v>
      </c>
      <c r="H249" s="274"/>
      <c r="I249" s="274"/>
    </row>
    <row r="250" customFormat="false" ht="25.5" hidden="false" customHeight="false" outlineLevel="0" collapsed="false">
      <c r="A250" s="264" t="n">
        <v>2483</v>
      </c>
      <c r="B250" s="33" t="s">
        <v>343</v>
      </c>
      <c r="C250" s="265" t="n">
        <v>8</v>
      </c>
      <c r="D250" s="33" t="n">
        <v>3</v>
      </c>
      <c r="E250" s="270" t="s">
        <v>414</v>
      </c>
      <c r="F250" s="275" t="s">
        <v>415</v>
      </c>
      <c r="G250" s="65" t="n">
        <f aca="false">SUM(H250:I250)</f>
        <v>0</v>
      </c>
      <c r="H250" s="274" t="n">
        <f aca="false">SUM(H252:H252)</f>
        <v>0</v>
      </c>
      <c r="I250" s="274" t="n">
        <f aca="false">SUM(I252:I252)</f>
        <v>0</v>
      </c>
    </row>
    <row r="251" customFormat="false" ht="25.5" hidden="false" customHeight="false" outlineLevel="0" collapsed="false">
      <c r="A251" s="264"/>
      <c r="B251" s="33"/>
      <c r="C251" s="265"/>
      <c r="D251" s="33"/>
      <c r="E251" s="270" t="s">
        <v>1016</v>
      </c>
      <c r="F251" s="271"/>
      <c r="G251" s="65"/>
      <c r="H251" s="274"/>
      <c r="I251" s="274"/>
    </row>
    <row r="252" customFormat="false" ht="12.75" hidden="false" customHeight="false" outlineLevel="0" collapsed="false">
      <c r="A252" s="264"/>
      <c r="B252" s="33"/>
      <c r="C252" s="265"/>
      <c r="D252" s="33"/>
      <c r="E252" s="270" t="s">
        <v>1018</v>
      </c>
      <c r="F252" s="271"/>
      <c r="G252" s="65" t="n">
        <f aca="false">SUM(H252:I252)</f>
        <v>0</v>
      </c>
      <c r="H252" s="274"/>
      <c r="I252" s="274"/>
    </row>
    <row r="253" customFormat="false" ht="38.25" hidden="false" customHeight="false" outlineLevel="0" collapsed="false">
      <c r="A253" s="264" t="n">
        <v>2484</v>
      </c>
      <c r="B253" s="33" t="s">
        <v>343</v>
      </c>
      <c r="C253" s="265" t="n">
        <v>8</v>
      </c>
      <c r="D253" s="33" t="n">
        <v>4</v>
      </c>
      <c r="E253" s="270" t="s">
        <v>416</v>
      </c>
      <c r="F253" s="275" t="s">
        <v>417</v>
      </c>
      <c r="G253" s="65" t="n">
        <f aca="false">SUM(H253:I253)</f>
        <v>0</v>
      </c>
      <c r="H253" s="274" t="n">
        <f aca="false">SUM(H255:H255)</f>
        <v>0</v>
      </c>
      <c r="I253" s="274" t="n">
        <f aca="false">SUM(I255:I255)</f>
        <v>0</v>
      </c>
    </row>
    <row r="254" customFormat="false" ht="25.5" hidden="false" customHeight="false" outlineLevel="0" collapsed="false">
      <c r="A254" s="264"/>
      <c r="B254" s="33"/>
      <c r="C254" s="265"/>
      <c r="D254" s="33"/>
      <c r="E254" s="270" t="s">
        <v>1016</v>
      </c>
      <c r="F254" s="271"/>
      <c r="G254" s="65"/>
      <c r="H254" s="274"/>
      <c r="I254" s="274"/>
    </row>
    <row r="255" customFormat="false" ht="12.75" hidden="false" customHeight="false" outlineLevel="0" collapsed="false">
      <c r="A255" s="264"/>
      <c r="B255" s="33"/>
      <c r="C255" s="265"/>
      <c r="D255" s="33"/>
      <c r="E255" s="270" t="s">
        <v>1018</v>
      </c>
      <c r="F255" s="271"/>
      <c r="G255" s="65" t="n">
        <f aca="false">SUM(H255:I255)</f>
        <v>0</v>
      </c>
      <c r="H255" s="274"/>
      <c r="I255" s="274"/>
    </row>
    <row r="256" customFormat="false" ht="25.5" hidden="false" customHeight="false" outlineLevel="0" collapsed="false">
      <c r="A256" s="264" t="n">
        <v>2490</v>
      </c>
      <c r="B256" s="33" t="s">
        <v>343</v>
      </c>
      <c r="C256" s="265" t="n">
        <v>9</v>
      </c>
      <c r="D256" s="33" t="n">
        <v>0</v>
      </c>
      <c r="E256" s="267" t="s">
        <v>424</v>
      </c>
      <c r="F256" s="267" t="s">
        <v>425</v>
      </c>
      <c r="G256" s="65" t="n">
        <f aca="false">SUM(H256:I256)</f>
        <v>-200000</v>
      </c>
      <c r="H256" s="274"/>
      <c r="I256" s="65" t="n">
        <f aca="false">SUM(I257)</f>
        <v>-200000</v>
      </c>
    </row>
    <row r="257" customFormat="false" ht="12.75" hidden="false" customHeight="false" outlineLevel="0" collapsed="false">
      <c r="A257" s="264" t="n">
        <v>2491</v>
      </c>
      <c r="B257" s="33" t="s">
        <v>343</v>
      </c>
      <c r="C257" s="265" t="n">
        <v>9</v>
      </c>
      <c r="D257" s="33" t="n">
        <v>1</v>
      </c>
      <c r="E257" s="270" t="s">
        <v>426</v>
      </c>
      <c r="F257" s="275" t="s">
        <v>427</v>
      </c>
      <c r="G257" s="65" t="n">
        <f aca="false">SUM(H257:I257)</f>
        <v>-200000</v>
      </c>
      <c r="H257" s="274"/>
      <c r="I257" s="65" t="n">
        <f aca="false">SUM(I259:I261)</f>
        <v>-200000</v>
      </c>
    </row>
    <row r="258" customFormat="false" ht="25.5" hidden="false" customHeight="false" outlineLevel="0" collapsed="false">
      <c r="A258" s="264"/>
      <c r="B258" s="33"/>
      <c r="C258" s="265"/>
      <c r="D258" s="33"/>
      <c r="E258" s="270" t="s">
        <v>1016</v>
      </c>
      <c r="F258" s="271"/>
      <c r="G258" s="65"/>
      <c r="H258" s="274"/>
      <c r="I258" s="274"/>
    </row>
    <row r="259" customFormat="false" ht="12.75" hidden="false" customHeight="false" outlineLevel="0" collapsed="false">
      <c r="A259" s="264"/>
      <c r="B259" s="33"/>
      <c r="C259" s="265"/>
      <c r="D259" s="33" t="n">
        <v>8411</v>
      </c>
      <c r="E259" s="288" t="s">
        <v>927</v>
      </c>
      <c r="F259" s="271"/>
      <c r="G259" s="65" t="n">
        <f aca="false">SUM(H259:I259)</f>
        <v>-200000</v>
      </c>
      <c r="H259" s="274"/>
      <c r="I259" s="274" t="n">
        <v>-200000</v>
      </c>
    </row>
    <row r="260" customFormat="false" ht="12.75" hidden="false" customHeight="false" outlineLevel="0" collapsed="false">
      <c r="A260" s="264"/>
      <c r="B260" s="33"/>
      <c r="C260" s="265"/>
      <c r="D260" s="33" t="n">
        <v>8131</v>
      </c>
      <c r="E260" s="289" t="s">
        <v>901</v>
      </c>
      <c r="F260" s="271"/>
      <c r="G260" s="65" t="n">
        <f aca="false">SUM(H260:I260)</f>
        <v>0</v>
      </c>
      <c r="H260" s="274"/>
      <c r="I260" s="274" t="n">
        <v>0</v>
      </c>
    </row>
    <row r="261" customFormat="false" ht="12.75" hidden="false" customHeight="false" outlineLevel="0" collapsed="false">
      <c r="A261" s="264"/>
      <c r="B261" s="33"/>
      <c r="C261" s="265"/>
      <c r="D261" s="33" t="n">
        <v>8111</v>
      </c>
      <c r="E261" s="288" t="s">
        <v>895</v>
      </c>
      <c r="F261" s="271"/>
      <c r="G261" s="65" t="n">
        <f aca="false">SUM(H261:I261)</f>
        <v>0</v>
      </c>
      <c r="H261" s="274"/>
      <c r="I261" s="274" t="n">
        <v>0</v>
      </c>
    </row>
    <row r="262" s="64" customFormat="true" ht="51" hidden="false" customHeight="false" outlineLevel="0" collapsed="false">
      <c r="A262" s="281" t="n">
        <v>2500</v>
      </c>
      <c r="B262" s="54" t="s">
        <v>428</v>
      </c>
      <c r="C262" s="262" t="n">
        <v>0</v>
      </c>
      <c r="D262" s="54" t="n">
        <v>0</v>
      </c>
      <c r="E262" s="258" t="s">
        <v>1023</v>
      </c>
      <c r="F262" s="34" t="s">
        <v>430</v>
      </c>
      <c r="G262" s="260" t="n">
        <f aca="false">SUM(H262:I262)</f>
        <v>621549.3</v>
      </c>
      <c r="H262" s="260" t="n">
        <f aca="false">SUM(H263+H271+H280+H276+H280+H288+H284)</f>
        <v>146549.3</v>
      </c>
      <c r="I262" s="260" t="n">
        <f aca="false">SUM(I263+I271+I280+I289)</f>
        <v>475000</v>
      </c>
    </row>
    <row r="263" customFormat="false" ht="12.75" hidden="false" customHeight="false" outlineLevel="0" collapsed="false">
      <c r="A263" s="264" t="n">
        <v>2510</v>
      </c>
      <c r="B263" s="33" t="s">
        <v>428</v>
      </c>
      <c r="C263" s="265" t="n">
        <v>1</v>
      </c>
      <c r="D263" s="33" t="n">
        <v>0</v>
      </c>
      <c r="E263" s="267" t="s">
        <v>431</v>
      </c>
      <c r="F263" s="267" t="s">
        <v>432</v>
      </c>
      <c r="G263" s="260" t="n">
        <f aca="false">SUM(H263:I263)</f>
        <v>158749.3</v>
      </c>
      <c r="H263" s="283" t="n">
        <f aca="false">SUM(H264)</f>
        <v>138749.3</v>
      </c>
      <c r="I263" s="283" t="n">
        <f aca="false">SUM(I264)</f>
        <v>20000</v>
      </c>
      <c r="J263" s="290"/>
    </row>
    <row r="264" customFormat="false" ht="12.75" hidden="false" customHeight="false" outlineLevel="0" collapsed="false">
      <c r="A264" s="264" t="n">
        <v>2511</v>
      </c>
      <c r="B264" s="33" t="s">
        <v>428</v>
      </c>
      <c r="C264" s="265" t="n">
        <v>1</v>
      </c>
      <c r="D264" s="33" t="n">
        <v>1</v>
      </c>
      <c r="E264" s="270" t="s">
        <v>433</v>
      </c>
      <c r="F264" s="275" t="s">
        <v>434</v>
      </c>
      <c r="G264" s="65" t="n">
        <f aca="false">SUM(H264:I264)</f>
        <v>158749.3</v>
      </c>
      <c r="H264" s="274" t="n">
        <f aca="false">H266+H267+H268</f>
        <v>138749.3</v>
      </c>
      <c r="I264" s="274" t="n">
        <f aca="false">SUM(I267:I270)</f>
        <v>20000</v>
      </c>
    </row>
    <row r="265" customFormat="false" ht="25.5" hidden="false" customHeight="false" outlineLevel="0" collapsed="false">
      <c r="A265" s="264"/>
      <c r="B265" s="33"/>
      <c r="C265" s="265"/>
      <c r="D265" s="33"/>
      <c r="E265" s="270" t="s">
        <v>1016</v>
      </c>
      <c r="F265" s="271"/>
      <c r="G265" s="65"/>
      <c r="H265" s="274"/>
      <c r="I265" s="274"/>
    </row>
    <row r="266" customFormat="false" ht="12.75" hidden="false" customHeight="false" outlineLevel="0" collapsed="false">
      <c r="A266" s="264"/>
      <c r="B266" s="33"/>
      <c r="C266" s="265"/>
      <c r="D266" s="33" t="n">
        <v>4215</v>
      </c>
      <c r="E266" s="273" t="s">
        <v>677</v>
      </c>
      <c r="F266" s="271"/>
      <c r="G266" s="65" t="n">
        <f aca="false">SUM(H266:I266)</f>
        <v>700</v>
      </c>
      <c r="H266" s="274" t="n">
        <v>700</v>
      </c>
      <c r="I266" s="274"/>
    </row>
    <row r="267" customFormat="false" ht="25.5" hidden="false" customHeight="false" outlineLevel="0" collapsed="false">
      <c r="A267" s="264"/>
      <c r="B267" s="33"/>
      <c r="C267" s="265"/>
      <c r="D267" s="33" t="n">
        <v>4511</v>
      </c>
      <c r="E267" s="273" t="s">
        <v>750</v>
      </c>
      <c r="F267" s="271"/>
      <c r="G267" s="65" t="n">
        <f aca="false">SUM(H267:I267)</f>
        <v>137710</v>
      </c>
      <c r="H267" s="274" t="n">
        <v>137710</v>
      </c>
      <c r="I267" s="274"/>
    </row>
    <row r="268" customFormat="false" ht="25.5" hidden="false" customHeight="false" outlineLevel="0" collapsed="false">
      <c r="A268" s="264"/>
      <c r="B268" s="33"/>
      <c r="C268" s="265"/>
      <c r="D268" s="33" t="n">
        <v>4522</v>
      </c>
      <c r="E268" s="160" t="s">
        <v>757</v>
      </c>
      <c r="F268" s="271"/>
      <c r="G268" s="65" t="n">
        <f aca="false">SUM(H268:I268)</f>
        <v>339.3</v>
      </c>
      <c r="H268" s="274" t="n">
        <v>339.3</v>
      </c>
      <c r="I268" s="274"/>
    </row>
    <row r="269" customFormat="false" ht="12.75" hidden="false" customHeight="false" outlineLevel="0" collapsed="false">
      <c r="A269" s="264"/>
      <c r="B269" s="33"/>
      <c r="C269" s="265"/>
      <c r="D269" s="33" t="n">
        <v>5121</v>
      </c>
      <c r="E269" s="273" t="s">
        <v>851</v>
      </c>
      <c r="F269" s="271"/>
      <c r="G269" s="65" t="n">
        <f aca="false">SUM(H269:I269)</f>
        <v>10000</v>
      </c>
      <c r="H269" s="65"/>
      <c r="I269" s="274" t="n">
        <v>10000</v>
      </c>
    </row>
    <row r="270" customFormat="false" ht="12.75" hidden="false" customHeight="false" outlineLevel="0" collapsed="false">
      <c r="A270" s="264"/>
      <c r="B270" s="33"/>
      <c r="C270" s="265"/>
      <c r="D270" s="33" t="n">
        <v>5129</v>
      </c>
      <c r="E270" s="273" t="s">
        <v>855</v>
      </c>
      <c r="F270" s="271"/>
      <c r="G270" s="65" t="n">
        <f aca="false">SUM(H270:I270)</f>
        <v>10000</v>
      </c>
      <c r="H270" s="274"/>
      <c r="I270" s="274" t="n">
        <v>10000</v>
      </c>
    </row>
    <row r="271" customFormat="false" ht="12.75" hidden="false" customHeight="false" outlineLevel="0" collapsed="false">
      <c r="A271" s="264" t="n">
        <v>2520</v>
      </c>
      <c r="B271" s="33" t="s">
        <v>428</v>
      </c>
      <c r="C271" s="265" t="n">
        <v>2</v>
      </c>
      <c r="D271" s="33"/>
      <c r="E271" s="267" t="s">
        <v>435</v>
      </c>
      <c r="F271" s="267" t="s">
        <v>436</v>
      </c>
      <c r="G271" s="260" t="n">
        <f aca="false">SUM(H271:I271)</f>
        <v>455000</v>
      </c>
      <c r="H271" s="283" t="n">
        <f aca="false">SUM(H272)</f>
        <v>0</v>
      </c>
      <c r="I271" s="283" t="n">
        <f aca="false">SUM(I272)</f>
        <v>455000</v>
      </c>
    </row>
    <row r="272" customFormat="false" ht="12.75" hidden="false" customHeight="false" outlineLevel="0" collapsed="false">
      <c r="A272" s="264" t="n">
        <v>2521</v>
      </c>
      <c r="B272" s="33" t="s">
        <v>428</v>
      </c>
      <c r="C272" s="265" t="n">
        <v>2</v>
      </c>
      <c r="D272" s="33" t="n">
        <v>1</v>
      </c>
      <c r="E272" s="270" t="s">
        <v>437</v>
      </c>
      <c r="F272" s="275" t="s">
        <v>438</v>
      </c>
      <c r="G272" s="65" t="n">
        <f aca="false">SUM(H272:I272)</f>
        <v>455000</v>
      </c>
      <c r="H272" s="274" t="n">
        <v>0</v>
      </c>
      <c r="I272" s="274" t="n">
        <f aca="false">SUM(I274:I275)</f>
        <v>455000</v>
      </c>
    </row>
    <row r="273" customFormat="false" ht="25.5" hidden="false" customHeight="false" outlineLevel="0" collapsed="false">
      <c r="A273" s="264"/>
      <c r="B273" s="33"/>
      <c r="C273" s="265"/>
      <c r="D273" s="33"/>
      <c r="E273" s="270" t="s">
        <v>1016</v>
      </c>
      <c r="F273" s="271"/>
      <c r="G273" s="65"/>
      <c r="H273" s="274"/>
      <c r="I273" s="274"/>
    </row>
    <row r="274" customFormat="false" ht="12.75" hidden="false" customHeight="false" outlineLevel="0" collapsed="false">
      <c r="A274" s="264"/>
      <c r="B274" s="33"/>
      <c r="C274" s="265"/>
      <c r="D274" s="33" t="n">
        <v>5112</v>
      </c>
      <c r="E274" s="273" t="s">
        <v>846</v>
      </c>
      <c r="F274" s="271"/>
      <c r="G274" s="65" t="n">
        <f aca="false">SUM(H274:I274)</f>
        <v>450000</v>
      </c>
      <c r="H274" s="274"/>
      <c r="I274" s="274" t="n">
        <v>450000</v>
      </c>
    </row>
    <row r="275" customFormat="false" ht="12.75" hidden="false" customHeight="false" outlineLevel="0" collapsed="false">
      <c r="A275" s="264"/>
      <c r="B275" s="33"/>
      <c r="C275" s="265"/>
      <c r="D275" s="33" t="n">
        <v>5134</v>
      </c>
      <c r="E275" s="273" t="s">
        <v>864</v>
      </c>
      <c r="F275" s="271"/>
      <c r="G275" s="65" t="n">
        <f aca="false">SUM(H275:I275)</f>
        <v>5000</v>
      </c>
      <c r="H275" s="274"/>
      <c r="I275" s="274" t="n">
        <v>5000</v>
      </c>
    </row>
    <row r="276" customFormat="false" ht="12.75" hidden="false" customHeight="false" outlineLevel="0" collapsed="false">
      <c r="A276" s="264" t="n">
        <v>2530</v>
      </c>
      <c r="B276" s="33" t="s">
        <v>428</v>
      </c>
      <c r="C276" s="265" t="n">
        <v>3</v>
      </c>
      <c r="D276" s="33" t="n">
        <v>0</v>
      </c>
      <c r="E276" s="267" t="s">
        <v>439</v>
      </c>
      <c r="F276" s="267" t="s">
        <v>440</v>
      </c>
      <c r="G276" s="65" t="n">
        <f aca="false">SUM(H276:I276)</f>
        <v>0</v>
      </c>
      <c r="H276" s="274" t="n">
        <f aca="false">SUM(H277)</f>
        <v>0</v>
      </c>
      <c r="I276" s="274" t="n">
        <f aca="false">SUM(I277)</f>
        <v>0</v>
      </c>
    </row>
    <row r="277" customFormat="false" ht="12.75" hidden="false" customHeight="false" outlineLevel="0" collapsed="false">
      <c r="A277" s="264" t="n">
        <v>3531</v>
      </c>
      <c r="B277" s="33" t="s">
        <v>428</v>
      </c>
      <c r="C277" s="265" t="n">
        <v>3</v>
      </c>
      <c r="D277" s="33" t="n">
        <v>1</v>
      </c>
      <c r="E277" s="270" t="s">
        <v>441</v>
      </c>
      <c r="F277" s="275" t="s">
        <v>442</v>
      </c>
      <c r="G277" s="65" t="n">
        <f aca="false">SUM(H277:I277)</f>
        <v>0</v>
      </c>
      <c r="H277" s="274" t="n">
        <f aca="false">SUM(H279:H279)</f>
        <v>0</v>
      </c>
      <c r="I277" s="274" t="n">
        <f aca="false">SUM(I279:I279)</f>
        <v>0</v>
      </c>
    </row>
    <row r="278" customFormat="false" ht="25.5" hidden="false" customHeight="false" outlineLevel="0" collapsed="false">
      <c r="A278" s="264"/>
      <c r="B278" s="33"/>
      <c r="C278" s="265"/>
      <c r="D278" s="33"/>
      <c r="E278" s="270" t="s">
        <v>1016</v>
      </c>
      <c r="F278" s="271"/>
      <c r="G278" s="65" t="n">
        <f aca="false">SUM(H278:I278)</f>
        <v>0</v>
      </c>
      <c r="H278" s="274"/>
      <c r="I278" s="274"/>
    </row>
    <row r="279" customFormat="false" ht="12.75" hidden="false" customHeight="false" outlineLevel="0" collapsed="false">
      <c r="A279" s="264"/>
      <c r="B279" s="33"/>
      <c r="C279" s="265"/>
      <c r="D279" s="33"/>
      <c r="E279" s="270" t="s">
        <v>1018</v>
      </c>
      <c r="F279" s="271"/>
      <c r="G279" s="65" t="n">
        <f aca="false">SUM(H279:I279)</f>
        <v>0</v>
      </c>
      <c r="H279" s="274"/>
      <c r="I279" s="274"/>
    </row>
    <row r="280" customFormat="false" ht="25.5" hidden="false" customHeight="false" outlineLevel="0" collapsed="false">
      <c r="A280" s="264" t="n">
        <v>2540</v>
      </c>
      <c r="B280" s="33" t="s">
        <v>428</v>
      </c>
      <c r="C280" s="265" t="n">
        <v>4</v>
      </c>
      <c r="D280" s="33" t="n">
        <v>0</v>
      </c>
      <c r="E280" s="267" t="s">
        <v>443</v>
      </c>
      <c r="F280" s="267" t="s">
        <v>444</v>
      </c>
      <c r="G280" s="65" t="n">
        <f aca="false">SUM(H280:I280)</f>
        <v>0</v>
      </c>
      <c r="H280" s="274" t="n">
        <f aca="false">SUM(H281)</f>
        <v>0</v>
      </c>
      <c r="I280" s="274" t="n">
        <f aca="false">SUM(I281)</f>
        <v>0</v>
      </c>
    </row>
    <row r="281" customFormat="false" ht="12.75" hidden="false" customHeight="false" outlineLevel="0" collapsed="false">
      <c r="A281" s="264" t="n">
        <v>2541</v>
      </c>
      <c r="B281" s="33" t="s">
        <v>428</v>
      </c>
      <c r="C281" s="265" t="n">
        <v>4</v>
      </c>
      <c r="D281" s="33" t="n">
        <v>1</v>
      </c>
      <c r="E281" s="270" t="s">
        <v>445</v>
      </c>
      <c r="F281" s="275" t="s">
        <v>446</v>
      </c>
      <c r="G281" s="65" t="n">
        <f aca="false">SUM(H281:I281)</f>
        <v>0</v>
      </c>
      <c r="H281" s="274" t="n">
        <f aca="false">SUM(H283:H283)</f>
        <v>0</v>
      </c>
      <c r="I281" s="274" t="n">
        <f aca="false">SUM(I283:I283)</f>
        <v>0</v>
      </c>
    </row>
    <row r="282" customFormat="false" ht="25.5" hidden="false" customHeight="false" outlineLevel="0" collapsed="false">
      <c r="A282" s="264"/>
      <c r="B282" s="33"/>
      <c r="C282" s="265"/>
      <c r="D282" s="33"/>
      <c r="E282" s="270" t="s">
        <v>1016</v>
      </c>
      <c r="F282" s="271"/>
      <c r="G282" s="65"/>
      <c r="H282" s="274"/>
      <c r="I282" s="274"/>
    </row>
    <row r="283" customFormat="false" ht="12.75" hidden="false" customHeight="false" outlineLevel="0" collapsed="false">
      <c r="A283" s="264"/>
      <c r="B283" s="33"/>
      <c r="C283" s="265"/>
      <c r="D283" s="33"/>
      <c r="E283" s="270" t="s">
        <v>1018</v>
      </c>
      <c r="F283" s="271"/>
      <c r="G283" s="65" t="n">
        <f aca="false">SUM(H283:I283)</f>
        <v>0</v>
      </c>
      <c r="H283" s="274"/>
      <c r="I283" s="274" t="n">
        <v>0</v>
      </c>
    </row>
    <row r="284" customFormat="false" ht="25.5" hidden="false" customHeight="false" outlineLevel="0" collapsed="false">
      <c r="A284" s="264" t="n">
        <v>2550</v>
      </c>
      <c r="B284" s="33" t="s">
        <v>428</v>
      </c>
      <c r="C284" s="265" t="n">
        <v>5</v>
      </c>
      <c r="D284" s="33" t="n">
        <v>0</v>
      </c>
      <c r="E284" s="267" t="s">
        <v>447</v>
      </c>
      <c r="F284" s="267" t="s">
        <v>448</v>
      </c>
      <c r="G284" s="65" t="n">
        <f aca="false">SUM(H284:I284)</f>
        <v>0</v>
      </c>
      <c r="H284" s="274" t="n">
        <f aca="false">SUM(H285)</f>
        <v>0</v>
      </c>
      <c r="I284" s="274" t="n">
        <f aca="false">SUM(I285)</f>
        <v>0</v>
      </c>
    </row>
    <row r="285" customFormat="false" ht="25.5" hidden="false" customHeight="false" outlineLevel="0" collapsed="false">
      <c r="A285" s="264" t="n">
        <v>2551</v>
      </c>
      <c r="B285" s="33" t="s">
        <v>428</v>
      </c>
      <c r="C285" s="265" t="n">
        <v>5</v>
      </c>
      <c r="D285" s="33" t="n">
        <v>1</v>
      </c>
      <c r="E285" s="270" t="s">
        <v>449</v>
      </c>
      <c r="F285" s="275" t="s">
        <v>450</v>
      </c>
      <c r="G285" s="65" t="n">
        <f aca="false">SUM(H285:I285)</f>
        <v>0</v>
      </c>
      <c r="H285" s="274" t="n">
        <f aca="false">SUM(H287:H287)</f>
        <v>0</v>
      </c>
      <c r="I285" s="274" t="n">
        <f aca="false">SUM(I287:I287)</f>
        <v>0</v>
      </c>
    </row>
    <row r="286" customFormat="false" ht="25.5" hidden="false" customHeight="false" outlineLevel="0" collapsed="false">
      <c r="A286" s="264"/>
      <c r="B286" s="33"/>
      <c r="C286" s="265"/>
      <c r="D286" s="33"/>
      <c r="E286" s="270" t="s">
        <v>1016</v>
      </c>
      <c r="F286" s="271"/>
      <c r="G286" s="65"/>
      <c r="H286" s="274"/>
      <c r="I286" s="274"/>
    </row>
    <row r="287" customFormat="false" ht="12.75" hidden="false" customHeight="false" outlineLevel="0" collapsed="false">
      <c r="A287" s="264"/>
      <c r="B287" s="33"/>
      <c r="C287" s="265"/>
      <c r="D287" s="33"/>
      <c r="E287" s="270" t="s">
        <v>1018</v>
      </c>
      <c r="F287" s="271"/>
      <c r="G287" s="65" t="n">
        <f aca="false">SUM(H287:I287)</f>
        <v>0</v>
      </c>
      <c r="H287" s="274"/>
      <c r="I287" s="274"/>
    </row>
    <row r="288" customFormat="false" ht="25.5" hidden="false" customHeight="false" outlineLevel="0" collapsed="false">
      <c r="A288" s="264" t="n">
        <v>2560</v>
      </c>
      <c r="B288" s="33" t="s">
        <v>428</v>
      </c>
      <c r="C288" s="265" t="n">
        <v>6</v>
      </c>
      <c r="D288" s="33"/>
      <c r="E288" s="267" t="s">
        <v>451</v>
      </c>
      <c r="F288" s="267" t="s">
        <v>452</v>
      </c>
      <c r="G288" s="260" t="n">
        <f aca="false">SUM(H288:I288)</f>
        <v>7800</v>
      </c>
      <c r="H288" s="260" t="n">
        <f aca="false">SUM(H289)</f>
        <v>7800</v>
      </c>
      <c r="I288" s="260" t="n">
        <f aca="false">SUM(I289)</f>
        <v>0</v>
      </c>
    </row>
    <row r="289" customFormat="false" ht="25.5" hidden="false" customHeight="false" outlineLevel="0" collapsed="false">
      <c r="A289" s="264" t="n">
        <v>2561</v>
      </c>
      <c r="B289" s="33" t="s">
        <v>428</v>
      </c>
      <c r="C289" s="265" t="n">
        <v>6</v>
      </c>
      <c r="D289" s="33" t="n">
        <v>1</v>
      </c>
      <c r="E289" s="270" t="s">
        <v>453</v>
      </c>
      <c r="F289" s="275" t="s">
        <v>454</v>
      </c>
      <c r="G289" s="65" t="n">
        <f aca="false">SUM(H289:I289)</f>
        <v>7800</v>
      </c>
      <c r="H289" s="65" t="n">
        <f aca="false">SUM(H291:H292)</f>
        <v>7800</v>
      </c>
      <c r="I289" s="65" t="n">
        <f aca="false">SUM(I291:I292)</f>
        <v>0</v>
      </c>
    </row>
    <row r="290" customFormat="false" ht="25.5" hidden="false" customHeight="false" outlineLevel="0" collapsed="false">
      <c r="A290" s="264"/>
      <c r="B290" s="33"/>
      <c r="C290" s="265"/>
      <c r="D290" s="33"/>
      <c r="E290" s="270" t="s">
        <v>1016</v>
      </c>
      <c r="F290" s="271"/>
      <c r="G290" s="65"/>
      <c r="H290" s="65"/>
      <c r="I290" s="274"/>
    </row>
    <row r="291" customFormat="false" ht="25.5" hidden="false" customHeight="false" outlineLevel="0" collapsed="false">
      <c r="A291" s="264"/>
      <c r="B291" s="33"/>
      <c r="C291" s="265"/>
      <c r="D291" s="33" t="n">
        <v>4511</v>
      </c>
      <c r="E291" s="270" t="s">
        <v>1024</v>
      </c>
      <c r="F291" s="271"/>
      <c r="G291" s="65" t="n">
        <f aca="false">SUM(H291:I291)</f>
        <v>7800</v>
      </c>
      <c r="H291" s="65" t="n">
        <v>7800</v>
      </c>
      <c r="I291" s="65" t="n">
        <v>0</v>
      </c>
    </row>
    <row r="292" customFormat="false" ht="12.75" hidden="false" customHeight="false" outlineLevel="0" collapsed="false">
      <c r="A292" s="264"/>
      <c r="B292" s="33"/>
      <c r="C292" s="265"/>
      <c r="D292" s="33" t="n">
        <v>4262</v>
      </c>
      <c r="E292" s="291" t="s">
        <v>1025</v>
      </c>
      <c r="F292" s="271"/>
      <c r="G292" s="65" t="n">
        <f aca="false">SUM(H292:I292)</f>
        <v>0</v>
      </c>
      <c r="H292" s="65" t="n">
        <v>0</v>
      </c>
      <c r="I292" s="65"/>
    </row>
    <row r="293" s="64" customFormat="true" ht="51" hidden="false" customHeight="false" outlineLevel="0" collapsed="false">
      <c r="A293" s="281" t="n">
        <v>2600</v>
      </c>
      <c r="B293" s="54" t="s">
        <v>455</v>
      </c>
      <c r="C293" s="262" t="n">
        <v>0</v>
      </c>
      <c r="D293" s="54" t="n">
        <v>0</v>
      </c>
      <c r="E293" s="258" t="s">
        <v>456</v>
      </c>
      <c r="F293" s="32" t="s">
        <v>457</v>
      </c>
      <c r="G293" s="260" t="n">
        <f aca="false">SUM(H293:I293)</f>
        <v>939680</v>
      </c>
      <c r="H293" s="260" t="n">
        <f aca="false">H294+H298+H302+H314+H323+H327</f>
        <v>53380</v>
      </c>
      <c r="I293" s="260" t="n">
        <f aca="false">SUM(I314+I327+I294+I298+I302+I323)</f>
        <v>886300</v>
      </c>
    </row>
    <row r="294" customFormat="false" ht="12.75" hidden="false" customHeight="false" outlineLevel="0" collapsed="false">
      <c r="A294" s="264" t="n">
        <v>2610</v>
      </c>
      <c r="B294" s="33" t="s">
        <v>455</v>
      </c>
      <c r="C294" s="265" t="n">
        <v>1</v>
      </c>
      <c r="D294" s="33" t="n">
        <v>0</v>
      </c>
      <c r="E294" s="267" t="s">
        <v>458</v>
      </c>
      <c r="F294" s="267" t="s">
        <v>459</v>
      </c>
      <c r="G294" s="65" t="n">
        <f aca="false">SUM(H294:I294)</f>
        <v>0</v>
      </c>
      <c r="H294" s="274" t="n">
        <f aca="false">SUM(H295)</f>
        <v>0</v>
      </c>
      <c r="I294" s="274" t="n">
        <f aca="false">SUM(I295)</f>
        <v>0</v>
      </c>
    </row>
    <row r="295" customFormat="false" ht="12.75" hidden="false" customHeight="false" outlineLevel="0" collapsed="false">
      <c r="A295" s="264" t="n">
        <v>2611</v>
      </c>
      <c r="B295" s="33" t="s">
        <v>455</v>
      </c>
      <c r="C295" s="265" t="n">
        <v>1</v>
      </c>
      <c r="D295" s="33" t="n">
        <v>1</v>
      </c>
      <c r="E295" s="270" t="s">
        <v>460</v>
      </c>
      <c r="F295" s="275" t="s">
        <v>461</v>
      </c>
      <c r="G295" s="65" t="n">
        <f aca="false">SUM(H295:I295)</f>
        <v>0</v>
      </c>
      <c r="H295" s="274" t="n">
        <f aca="false">SUM(H297:H297)</f>
        <v>0</v>
      </c>
      <c r="I295" s="274" t="n">
        <f aca="false">SUM(I297:I297)</f>
        <v>0</v>
      </c>
    </row>
    <row r="296" customFormat="false" ht="25.5" hidden="false" customHeight="false" outlineLevel="0" collapsed="false">
      <c r="A296" s="264"/>
      <c r="B296" s="33"/>
      <c r="C296" s="265"/>
      <c r="D296" s="33"/>
      <c r="E296" s="270" t="s">
        <v>1016</v>
      </c>
      <c r="F296" s="271"/>
      <c r="G296" s="65"/>
      <c r="H296" s="274"/>
      <c r="I296" s="274"/>
    </row>
    <row r="297" customFormat="false" ht="12.75" hidden="false" customHeight="false" outlineLevel="0" collapsed="false">
      <c r="A297" s="264"/>
      <c r="B297" s="33"/>
      <c r="C297" s="265"/>
      <c r="D297" s="33" t="n">
        <v>4251</v>
      </c>
      <c r="E297" s="273" t="s">
        <v>709</v>
      </c>
      <c r="F297" s="271"/>
      <c r="G297" s="65" t="n">
        <f aca="false">SUM(H297:I297)</f>
        <v>0</v>
      </c>
      <c r="H297" s="274" t="n">
        <v>0</v>
      </c>
      <c r="I297" s="274"/>
    </row>
    <row r="298" customFormat="false" ht="12.75" hidden="false" customHeight="false" outlineLevel="0" collapsed="false">
      <c r="A298" s="264" t="n">
        <v>2620</v>
      </c>
      <c r="B298" s="33" t="s">
        <v>455</v>
      </c>
      <c r="C298" s="265" t="n">
        <v>2</v>
      </c>
      <c r="D298" s="33" t="n">
        <v>0</v>
      </c>
      <c r="E298" s="267" t="s">
        <v>462</v>
      </c>
      <c r="F298" s="267" t="s">
        <v>463</v>
      </c>
      <c r="G298" s="65" t="n">
        <f aca="false">SUM(H298:I298)</f>
        <v>0</v>
      </c>
      <c r="H298" s="274" t="n">
        <f aca="false">SUM(H299)</f>
        <v>0</v>
      </c>
      <c r="I298" s="274" t="n">
        <f aca="false">SUM(I299)</f>
        <v>0</v>
      </c>
    </row>
    <row r="299" customFormat="false" ht="12.75" hidden="false" customHeight="false" outlineLevel="0" collapsed="false">
      <c r="A299" s="264" t="n">
        <v>2621</v>
      </c>
      <c r="B299" s="33" t="s">
        <v>455</v>
      </c>
      <c r="C299" s="265" t="n">
        <v>2</v>
      </c>
      <c r="D299" s="33" t="n">
        <v>1</v>
      </c>
      <c r="E299" s="270" t="s">
        <v>464</v>
      </c>
      <c r="F299" s="275" t="s">
        <v>465</v>
      </c>
      <c r="G299" s="65" t="n">
        <f aca="false">SUM(H299:I299)</f>
        <v>0</v>
      </c>
      <c r="H299" s="274" t="n">
        <f aca="false">SUM(H301:H301)</f>
        <v>0</v>
      </c>
      <c r="I299" s="274" t="n">
        <f aca="false">SUM(I301:I301)</f>
        <v>0</v>
      </c>
    </row>
    <row r="300" customFormat="false" ht="25.5" hidden="false" customHeight="false" outlineLevel="0" collapsed="false">
      <c r="A300" s="264"/>
      <c r="B300" s="33"/>
      <c r="C300" s="265"/>
      <c r="D300" s="33"/>
      <c r="E300" s="270" t="s">
        <v>1016</v>
      </c>
      <c r="F300" s="271"/>
      <c r="G300" s="65"/>
      <c r="H300" s="274"/>
      <c r="I300" s="274"/>
    </row>
    <row r="301" customFormat="false" ht="12.75" hidden="false" customHeight="false" outlineLevel="0" collapsed="false">
      <c r="A301" s="264"/>
      <c r="B301" s="33"/>
      <c r="C301" s="265"/>
      <c r="D301" s="33"/>
      <c r="E301" s="270" t="s">
        <v>1018</v>
      </c>
      <c r="F301" s="271"/>
      <c r="G301" s="65" t="n">
        <f aca="false">SUM(H301:I301)</f>
        <v>0</v>
      </c>
      <c r="H301" s="274"/>
      <c r="I301" s="274"/>
    </row>
    <row r="302" customFormat="false" ht="12.75" hidden="false" customHeight="false" outlineLevel="0" collapsed="false">
      <c r="A302" s="264" t="n">
        <v>2630</v>
      </c>
      <c r="B302" s="33" t="s">
        <v>455</v>
      </c>
      <c r="C302" s="265" t="n">
        <v>3</v>
      </c>
      <c r="D302" s="33" t="n">
        <v>0</v>
      </c>
      <c r="E302" s="267" t="s">
        <v>466</v>
      </c>
      <c r="F302" s="267" t="s">
        <v>467</v>
      </c>
      <c r="G302" s="65" t="n">
        <f aca="false">SUM(H302:I302)</f>
        <v>600880</v>
      </c>
      <c r="H302" s="274" t="n">
        <f aca="false">SUM(H303)</f>
        <v>31080</v>
      </c>
      <c r="I302" s="274" t="n">
        <f aca="false">SUM(I303)</f>
        <v>569800</v>
      </c>
    </row>
    <row r="303" customFormat="false" ht="12.75" hidden="false" customHeight="false" outlineLevel="0" collapsed="false">
      <c r="A303" s="264" t="n">
        <v>2631</v>
      </c>
      <c r="B303" s="33" t="s">
        <v>455</v>
      </c>
      <c r="C303" s="265" t="n">
        <v>3</v>
      </c>
      <c r="D303" s="33" t="n">
        <v>1</v>
      </c>
      <c r="E303" s="270" t="s">
        <v>468</v>
      </c>
      <c r="F303" s="267" t="s">
        <v>469</v>
      </c>
      <c r="G303" s="65" t="n">
        <f aca="false">SUM(H303:I303)</f>
        <v>600880</v>
      </c>
      <c r="H303" s="274" t="n">
        <f aca="false">H305++H309+H310+H308+H307+H306</f>
        <v>31080</v>
      </c>
      <c r="I303" s="274" t="n">
        <f aca="false">SUM(I304:I313)</f>
        <v>569800</v>
      </c>
    </row>
    <row r="304" customFormat="false" ht="25.5" hidden="false" customHeight="false" outlineLevel="0" collapsed="false">
      <c r="A304" s="264"/>
      <c r="B304" s="33"/>
      <c r="C304" s="265"/>
      <c r="D304" s="33"/>
      <c r="E304" s="270" t="s">
        <v>1016</v>
      </c>
      <c r="F304" s="271"/>
      <c r="G304" s="65"/>
      <c r="H304" s="274"/>
      <c r="I304" s="274"/>
    </row>
    <row r="305" customFormat="false" ht="12.75" hidden="false" customHeight="false" outlineLevel="0" collapsed="false">
      <c r="A305" s="264"/>
      <c r="B305" s="33"/>
      <c r="C305" s="265"/>
      <c r="D305" s="33" t="n">
        <v>4213</v>
      </c>
      <c r="E305" s="273" t="s">
        <v>673</v>
      </c>
      <c r="F305" s="271"/>
      <c r="G305" s="65" t="n">
        <f aca="false">H305+I305</f>
        <v>0</v>
      </c>
      <c r="H305" s="274" t="n">
        <v>0</v>
      </c>
      <c r="I305" s="274"/>
    </row>
    <row r="306" customFormat="false" ht="12.75" hidden="false" customHeight="false" outlineLevel="0" collapsed="false">
      <c r="A306" s="264"/>
      <c r="B306" s="33"/>
      <c r="C306" s="265"/>
      <c r="D306" s="33" t="s">
        <v>704</v>
      </c>
      <c r="E306" s="175" t="s">
        <v>703</v>
      </c>
      <c r="F306" s="271"/>
      <c r="G306" s="65" t="n">
        <f aca="false">H306+I306</f>
        <v>700</v>
      </c>
      <c r="H306" s="274" t="n">
        <v>700</v>
      </c>
      <c r="I306" s="274"/>
    </row>
    <row r="307" customFormat="false" ht="12.75" hidden="false" customHeight="false" outlineLevel="0" collapsed="false">
      <c r="A307" s="264"/>
      <c r="B307" s="33"/>
      <c r="C307" s="265"/>
      <c r="D307" s="33" t="s">
        <v>707</v>
      </c>
      <c r="E307" s="175" t="s">
        <v>706</v>
      </c>
      <c r="F307" s="271"/>
      <c r="G307" s="65" t="n">
        <f aca="false">H307+I307</f>
        <v>900</v>
      </c>
      <c r="H307" s="274" t="n">
        <v>900</v>
      </c>
      <c r="I307" s="274"/>
    </row>
    <row r="308" customFormat="false" ht="25.5" hidden="false" customHeight="false" outlineLevel="0" collapsed="false">
      <c r="A308" s="264"/>
      <c r="B308" s="33"/>
      <c r="C308" s="265"/>
      <c r="D308" s="33" t="s">
        <v>751</v>
      </c>
      <c r="E308" s="270" t="s">
        <v>1024</v>
      </c>
      <c r="F308" s="271"/>
      <c r="G308" s="65" t="n">
        <f aca="false">H308+I308</f>
        <v>28580</v>
      </c>
      <c r="H308" s="274" t="n">
        <v>28580</v>
      </c>
      <c r="I308" s="274"/>
    </row>
    <row r="309" customFormat="false" ht="12.75" hidden="false" customHeight="false" outlineLevel="0" collapsed="false">
      <c r="A309" s="264"/>
      <c r="B309" s="33"/>
      <c r="C309" s="265"/>
      <c r="D309" s="33" t="n">
        <v>4269</v>
      </c>
      <c r="E309" s="273" t="s">
        <v>728</v>
      </c>
      <c r="F309" s="271"/>
      <c r="G309" s="65" t="n">
        <f aca="false">H309+I309</f>
        <v>500</v>
      </c>
      <c r="H309" s="274" t="n">
        <v>500</v>
      </c>
      <c r="I309" s="274"/>
    </row>
    <row r="310" customFormat="false" ht="12.75" hidden="false" customHeight="false" outlineLevel="0" collapsed="false">
      <c r="A310" s="264"/>
      <c r="B310" s="33"/>
      <c r="C310" s="265"/>
      <c r="D310" s="33" t="n">
        <v>4823</v>
      </c>
      <c r="E310" s="160" t="s">
        <v>819</v>
      </c>
      <c r="F310" s="271"/>
      <c r="G310" s="65" t="n">
        <f aca="false">H310+I310</f>
        <v>400</v>
      </c>
      <c r="H310" s="274" t="n">
        <v>400</v>
      </c>
      <c r="I310" s="274"/>
    </row>
    <row r="311" customFormat="false" ht="12.75" hidden="false" customHeight="true" outlineLevel="0" collapsed="false">
      <c r="A311" s="264"/>
      <c r="B311" s="33"/>
      <c r="C311" s="265"/>
      <c r="D311" s="33" t="n">
        <v>5112</v>
      </c>
      <c r="E311" s="273" t="s">
        <v>846</v>
      </c>
      <c r="F311" s="271"/>
      <c r="G311" s="65" t="n">
        <f aca="false">H311+I311</f>
        <v>500000</v>
      </c>
      <c r="H311" s="274"/>
      <c r="I311" s="274" t="n">
        <v>500000</v>
      </c>
    </row>
    <row r="312" customFormat="false" ht="12.75" hidden="false" customHeight="false" outlineLevel="0" collapsed="false">
      <c r="A312" s="264"/>
      <c r="B312" s="33"/>
      <c r="C312" s="265"/>
      <c r="D312" s="33" t="s">
        <v>849</v>
      </c>
      <c r="E312" s="273" t="s">
        <v>848</v>
      </c>
      <c r="F312" s="271"/>
      <c r="G312" s="65" t="n">
        <f aca="false">H312+I312</f>
        <v>50000</v>
      </c>
      <c r="H312" s="274"/>
      <c r="I312" s="274" t="n">
        <v>50000</v>
      </c>
    </row>
    <row r="313" customFormat="false" ht="12.75" hidden="false" customHeight="false" outlineLevel="0" collapsed="false">
      <c r="A313" s="264"/>
      <c r="B313" s="33"/>
      <c r="C313" s="265"/>
      <c r="D313" s="33" t="n">
        <v>5134</v>
      </c>
      <c r="E313" s="273" t="s">
        <v>864</v>
      </c>
      <c r="F313" s="271"/>
      <c r="G313" s="65" t="n">
        <f aca="false">H313+I313</f>
        <v>19800</v>
      </c>
      <c r="H313" s="274"/>
      <c r="I313" s="274" t="n">
        <v>19800</v>
      </c>
    </row>
    <row r="314" customFormat="false" ht="12.75" hidden="false" customHeight="false" outlineLevel="0" collapsed="false">
      <c r="A314" s="264" t="n">
        <v>2640</v>
      </c>
      <c r="B314" s="33" t="s">
        <v>455</v>
      </c>
      <c r="C314" s="265" t="n">
        <v>4</v>
      </c>
      <c r="D314" s="33" t="n">
        <v>0</v>
      </c>
      <c r="E314" s="267" t="s">
        <v>470</v>
      </c>
      <c r="F314" s="267" t="s">
        <v>471</v>
      </c>
      <c r="G314" s="65" t="n">
        <f aca="false">SUM(H314:I314)</f>
        <v>182800</v>
      </c>
      <c r="H314" s="274" t="n">
        <f aca="false">SUM(H315)</f>
        <v>22300</v>
      </c>
      <c r="I314" s="274" t="n">
        <f aca="false">SUM(I315)</f>
        <v>160500</v>
      </c>
    </row>
    <row r="315" customFormat="false" ht="12.75" hidden="false" customHeight="false" outlineLevel="0" collapsed="false">
      <c r="A315" s="264" t="n">
        <v>2641</v>
      </c>
      <c r="B315" s="33" t="s">
        <v>455</v>
      </c>
      <c r="C315" s="265" t="n">
        <v>4</v>
      </c>
      <c r="D315" s="33" t="n">
        <v>1</v>
      </c>
      <c r="E315" s="270" t="s">
        <v>472</v>
      </c>
      <c r="F315" s="275" t="s">
        <v>473</v>
      </c>
      <c r="G315" s="65" t="n">
        <f aca="false">SUM(H315:I315)</f>
        <v>182800</v>
      </c>
      <c r="H315" s="274" t="n">
        <f aca="false">SUM(H317:H322)</f>
        <v>22300</v>
      </c>
      <c r="I315" s="274" t="n">
        <f aca="false">SUM(I317:I322)</f>
        <v>160500</v>
      </c>
    </row>
    <row r="316" customFormat="false" ht="25.5" hidden="false" customHeight="false" outlineLevel="0" collapsed="false">
      <c r="A316" s="264"/>
      <c r="B316" s="33"/>
      <c r="C316" s="265"/>
      <c r="D316" s="33"/>
      <c r="E316" s="270" t="s">
        <v>1016</v>
      </c>
      <c r="F316" s="271"/>
      <c r="G316" s="65"/>
      <c r="H316" s="274"/>
      <c r="I316" s="274"/>
    </row>
    <row r="317" customFormat="false" ht="12.75" hidden="false" customHeight="false" outlineLevel="0" collapsed="false">
      <c r="A317" s="264"/>
      <c r="B317" s="33"/>
      <c r="C317" s="265"/>
      <c r="D317" s="33" t="n">
        <v>4212</v>
      </c>
      <c r="E317" s="273" t="s">
        <v>671</v>
      </c>
      <c r="F317" s="271"/>
      <c r="G317" s="65" t="n">
        <f aca="false">SUM(H317:I317)</f>
        <v>14000</v>
      </c>
      <c r="H317" s="274" t="n">
        <v>14000</v>
      </c>
      <c r="I317" s="274"/>
    </row>
    <row r="318" customFormat="false" ht="25.5" hidden="false" customHeight="false" outlineLevel="0" collapsed="false">
      <c r="A318" s="264"/>
      <c r="B318" s="33"/>
      <c r="C318" s="265"/>
      <c r="D318" s="33" t="n">
        <v>4511</v>
      </c>
      <c r="E318" s="273" t="s">
        <v>750</v>
      </c>
      <c r="F318" s="271"/>
      <c r="G318" s="65" t="n">
        <f aca="false">SUM(H318:I318)</f>
        <v>8300</v>
      </c>
      <c r="H318" s="274" t="n">
        <v>8300</v>
      </c>
      <c r="I318" s="274"/>
    </row>
    <row r="319" customFormat="false" ht="12.75" hidden="false" customHeight="false" outlineLevel="0" collapsed="false">
      <c r="A319" s="264"/>
      <c r="B319" s="33"/>
      <c r="C319" s="265"/>
      <c r="D319" s="33" t="n">
        <v>5112</v>
      </c>
      <c r="E319" s="273" t="s">
        <v>846</v>
      </c>
      <c r="F319" s="271"/>
      <c r="G319" s="65" t="n">
        <f aca="false">SUM(H319:I319)</f>
        <v>0</v>
      </c>
      <c r="H319" s="274"/>
      <c r="I319" s="274" t="n">
        <v>0</v>
      </c>
    </row>
    <row r="320" customFormat="false" ht="12.75" hidden="false" customHeight="false" outlineLevel="0" collapsed="false">
      <c r="A320" s="264"/>
      <c r="B320" s="33"/>
      <c r="C320" s="265"/>
      <c r="D320" s="33" t="n">
        <v>5113</v>
      </c>
      <c r="E320" s="273" t="s">
        <v>848</v>
      </c>
      <c r="F320" s="271"/>
      <c r="G320" s="65" t="n">
        <f aca="false">SUM(H320:I320)</f>
        <v>150000</v>
      </c>
      <c r="H320" s="274"/>
      <c r="I320" s="274" t="n">
        <v>150000</v>
      </c>
    </row>
    <row r="321" customFormat="false" ht="12.75" hidden="false" customHeight="false" outlineLevel="0" collapsed="false">
      <c r="A321" s="264"/>
      <c r="B321" s="33"/>
      <c r="C321" s="265"/>
      <c r="D321" s="33" t="n">
        <v>5129</v>
      </c>
      <c r="E321" s="273" t="s">
        <v>855</v>
      </c>
      <c r="F321" s="271"/>
      <c r="G321" s="65" t="n">
        <f aca="false">SUM(H321:I321)</f>
        <v>5500</v>
      </c>
      <c r="H321" s="274"/>
      <c r="I321" s="274" t="n">
        <v>5500</v>
      </c>
    </row>
    <row r="322" customFormat="false" ht="12.75" hidden="false" customHeight="false" outlineLevel="0" collapsed="false">
      <c r="A322" s="264"/>
      <c r="B322" s="33"/>
      <c r="C322" s="265"/>
      <c r="D322" s="33" t="n">
        <v>5134</v>
      </c>
      <c r="E322" s="273" t="s">
        <v>864</v>
      </c>
      <c r="F322" s="271"/>
      <c r="G322" s="65" t="n">
        <f aca="false">SUM(H322:I322)</f>
        <v>5000</v>
      </c>
      <c r="H322" s="274"/>
      <c r="I322" s="274" t="n">
        <v>5000</v>
      </c>
    </row>
    <row r="323" customFormat="false" ht="38.25" hidden="false" customHeight="false" outlineLevel="0" collapsed="false">
      <c r="A323" s="264" t="n">
        <v>2650</v>
      </c>
      <c r="B323" s="33" t="s">
        <v>455</v>
      </c>
      <c r="C323" s="265" t="n">
        <v>5</v>
      </c>
      <c r="D323" s="33" t="n">
        <v>0</v>
      </c>
      <c r="E323" s="267" t="s">
        <v>1026</v>
      </c>
      <c r="F323" s="267" t="s">
        <v>475</v>
      </c>
      <c r="G323" s="65" t="n">
        <f aca="false">SUM(H323:I323)</f>
        <v>0</v>
      </c>
      <c r="H323" s="274" t="n">
        <f aca="false">SUM(H324)</f>
        <v>0</v>
      </c>
      <c r="I323" s="274" t="n">
        <f aca="false">SUM(I324)</f>
        <v>0</v>
      </c>
    </row>
    <row r="324" customFormat="false" ht="38.25" hidden="false" customHeight="false" outlineLevel="0" collapsed="false">
      <c r="A324" s="264" t="n">
        <v>2651</v>
      </c>
      <c r="B324" s="33" t="s">
        <v>455</v>
      </c>
      <c r="C324" s="265" t="n">
        <v>5</v>
      </c>
      <c r="D324" s="33" t="n">
        <v>1</v>
      </c>
      <c r="E324" s="270" t="s">
        <v>476</v>
      </c>
      <c r="F324" s="275" t="s">
        <v>477</v>
      </c>
      <c r="G324" s="65" t="n">
        <f aca="false">SUM(H324:I324)</f>
        <v>0</v>
      </c>
      <c r="H324" s="274" t="n">
        <f aca="false">SUM(H326:H326)</f>
        <v>0</v>
      </c>
      <c r="I324" s="274" t="n">
        <f aca="false">SUM(I326:I326)</f>
        <v>0</v>
      </c>
    </row>
    <row r="325" customFormat="false" ht="19.5" hidden="false" customHeight="false" outlineLevel="0" collapsed="false">
      <c r="A325" s="264"/>
      <c r="B325" s="33"/>
      <c r="C325" s="265"/>
      <c r="D325" s="33"/>
      <c r="E325" s="284" t="s">
        <v>1016</v>
      </c>
      <c r="F325" s="271"/>
      <c r="G325" s="65"/>
      <c r="H325" s="274"/>
      <c r="I325" s="274"/>
    </row>
    <row r="326" customFormat="false" ht="12.75" hidden="false" customHeight="false" outlineLevel="0" collapsed="false">
      <c r="A326" s="264"/>
      <c r="B326" s="33"/>
      <c r="C326" s="265"/>
      <c r="D326" s="33"/>
      <c r="E326" s="270" t="s">
        <v>1018</v>
      </c>
      <c r="F326" s="271"/>
      <c r="G326" s="65" t="n">
        <f aca="false">SUM(H326:I326)</f>
        <v>0</v>
      </c>
      <c r="H326" s="274"/>
      <c r="I326" s="274"/>
    </row>
    <row r="327" customFormat="false" ht="25.5" hidden="false" customHeight="false" outlineLevel="0" collapsed="false">
      <c r="A327" s="264" t="n">
        <v>2660</v>
      </c>
      <c r="B327" s="33" t="s">
        <v>455</v>
      </c>
      <c r="C327" s="265" t="n">
        <v>6</v>
      </c>
      <c r="D327" s="33" t="n">
        <v>0</v>
      </c>
      <c r="E327" s="267" t="s">
        <v>478</v>
      </c>
      <c r="F327" s="282" t="s">
        <v>479</v>
      </c>
      <c r="G327" s="65" t="n">
        <f aca="false">SUM(H327:I327)</f>
        <v>156000</v>
      </c>
      <c r="H327" s="274" t="n">
        <f aca="false">SUM(H328)</f>
        <v>0</v>
      </c>
      <c r="I327" s="274" t="n">
        <f aca="false">SUM(I328)</f>
        <v>156000</v>
      </c>
    </row>
    <row r="328" customFormat="false" ht="25.5" hidden="false" customHeight="false" outlineLevel="0" collapsed="false">
      <c r="A328" s="264" t="n">
        <v>2661</v>
      </c>
      <c r="B328" s="33" t="s">
        <v>455</v>
      </c>
      <c r="C328" s="265" t="n">
        <v>6</v>
      </c>
      <c r="D328" s="33" t="n">
        <v>1</v>
      </c>
      <c r="E328" s="270" t="s">
        <v>480</v>
      </c>
      <c r="F328" s="275" t="s">
        <v>481</v>
      </c>
      <c r="G328" s="65" t="n">
        <f aca="false">SUM(H328:I328)</f>
        <v>156000</v>
      </c>
      <c r="H328" s="274" t="n">
        <f aca="false">SUM(H330:H332)</f>
        <v>0</v>
      </c>
      <c r="I328" s="274" t="n">
        <f aca="false">SUM(I330:I332)</f>
        <v>156000</v>
      </c>
    </row>
    <row r="329" customFormat="false" ht="19.5" hidden="false" customHeight="false" outlineLevel="0" collapsed="false">
      <c r="A329" s="264"/>
      <c r="B329" s="33"/>
      <c r="C329" s="265"/>
      <c r="D329" s="33"/>
      <c r="E329" s="284" t="s">
        <v>1016</v>
      </c>
      <c r="F329" s="271"/>
      <c r="G329" s="65"/>
      <c r="H329" s="274"/>
      <c r="I329" s="274"/>
    </row>
    <row r="330" customFormat="false" ht="12.75" hidden="false" customHeight="false" outlineLevel="0" collapsed="false">
      <c r="A330" s="264"/>
      <c r="B330" s="33"/>
      <c r="C330" s="265"/>
      <c r="D330" s="33" t="n">
        <v>5113</v>
      </c>
      <c r="E330" s="273" t="s">
        <v>848</v>
      </c>
      <c r="F330" s="271"/>
      <c r="G330" s="65" t="n">
        <f aca="false">SUM(H330:I330)</f>
        <v>150000</v>
      </c>
      <c r="H330" s="274"/>
      <c r="I330" s="274" t="n">
        <v>150000</v>
      </c>
    </row>
    <row r="331" customFormat="false" ht="12.75" hidden="false" customHeight="false" outlineLevel="0" collapsed="false">
      <c r="A331" s="264"/>
      <c r="B331" s="33"/>
      <c r="C331" s="265"/>
      <c r="D331" s="33" t="n">
        <v>5129</v>
      </c>
      <c r="E331" s="273" t="s">
        <v>855</v>
      </c>
      <c r="F331" s="271"/>
      <c r="G331" s="65" t="n">
        <f aca="false">SUM(H331:I331)</f>
        <v>1000</v>
      </c>
      <c r="H331" s="274"/>
      <c r="I331" s="274" t="n">
        <v>1000</v>
      </c>
    </row>
    <row r="332" customFormat="false" ht="12.75" hidden="false" customHeight="false" outlineLevel="0" collapsed="false">
      <c r="A332" s="264"/>
      <c r="B332" s="33"/>
      <c r="C332" s="265"/>
      <c r="D332" s="33" t="n">
        <v>5134</v>
      </c>
      <c r="E332" s="276" t="s">
        <v>864</v>
      </c>
      <c r="F332" s="271"/>
      <c r="G332" s="65" t="n">
        <f aca="false">SUM(H332:I332)</f>
        <v>5000</v>
      </c>
      <c r="H332" s="274"/>
      <c r="I332" s="274" t="n">
        <v>5000</v>
      </c>
    </row>
    <row r="333" s="64" customFormat="true" ht="38.25" hidden="false" customHeight="false" outlineLevel="0" collapsed="false">
      <c r="A333" s="281" t="n">
        <v>2700</v>
      </c>
      <c r="B333" s="54" t="s">
        <v>482</v>
      </c>
      <c r="C333" s="262" t="n">
        <v>0</v>
      </c>
      <c r="D333" s="54" t="n">
        <v>0</v>
      </c>
      <c r="E333" s="258" t="s">
        <v>483</v>
      </c>
      <c r="F333" s="34" t="s">
        <v>484</v>
      </c>
      <c r="G333" s="260" t="n">
        <f aca="false">SUM(H333:I333)</f>
        <v>0</v>
      </c>
      <c r="H333" s="260" t="n">
        <f aca="false">SUM(H334+H344+H357+H370+H374+H378)</f>
        <v>0</v>
      </c>
      <c r="I333" s="260" t="n">
        <f aca="false">SUM(I334+I344+I357+I370+I374+I378)</f>
        <v>0</v>
      </c>
    </row>
    <row r="334" customFormat="false" ht="12.75" hidden="false" customHeight="false" outlineLevel="0" collapsed="false">
      <c r="A334" s="264" t="n">
        <v>2710</v>
      </c>
      <c r="B334" s="33" t="s">
        <v>482</v>
      </c>
      <c r="C334" s="265" t="n">
        <v>1</v>
      </c>
      <c r="D334" s="33" t="n">
        <v>0</v>
      </c>
      <c r="E334" s="267" t="s">
        <v>485</v>
      </c>
      <c r="F334" s="267" t="s">
        <v>486</v>
      </c>
      <c r="G334" s="65" t="n">
        <f aca="false">SUM(H334:I334)</f>
        <v>0</v>
      </c>
      <c r="H334" s="274" t="n">
        <f aca="false">SUM(H335+H338+H341)</f>
        <v>0</v>
      </c>
      <c r="I334" s="274" t="n">
        <f aca="false">SUM(I335+I338+I341)</f>
        <v>0</v>
      </c>
    </row>
    <row r="335" customFormat="false" ht="12.75" hidden="false" customHeight="false" outlineLevel="0" collapsed="false">
      <c r="A335" s="264" t="n">
        <v>2711</v>
      </c>
      <c r="B335" s="33" t="s">
        <v>482</v>
      </c>
      <c r="C335" s="265" t="n">
        <v>1</v>
      </c>
      <c r="D335" s="33" t="n">
        <v>1</v>
      </c>
      <c r="E335" s="270" t="s">
        <v>487</v>
      </c>
      <c r="F335" s="275" t="s">
        <v>488</v>
      </c>
      <c r="G335" s="65" t="n">
        <f aca="false">SUM(H335:I335)</f>
        <v>0</v>
      </c>
      <c r="H335" s="274" t="n">
        <f aca="false">SUM(H337:H337)</f>
        <v>0</v>
      </c>
      <c r="I335" s="274" t="n">
        <f aca="false">SUM(I337:I337)</f>
        <v>0</v>
      </c>
    </row>
    <row r="336" customFormat="false" ht="25.5" hidden="false" customHeight="false" outlineLevel="0" collapsed="false">
      <c r="A336" s="264"/>
      <c r="B336" s="33"/>
      <c r="C336" s="265"/>
      <c r="D336" s="33"/>
      <c r="E336" s="270" t="s">
        <v>1016</v>
      </c>
      <c r="F336" s="271"/>
      <c r="G336" s="65"/>
      <c r="H336" s="274"/>
      <c r="I336" s="274"/>
    </row>
    <row r="337" customFormat="false" ht="12.75" hidden="false" customHeight="false" outlineLevel="0" collapsed="false">
      <c r="A337" s="264"/>
      <c r="B337" s="33"/>
      <c r="C337" s="265"/>
      <c r="D337" s="33"/>
      <c r="E337" s="270" t="s">
        <v>1018</v>
      </c>
      <c r="F337" s="271"/>
      <c r="G337" s="65" t="n">
        <f aca="false">SUM(H337:I337)</f>
        <v>0</v>
      </c>
      <c r="H337" s="274"/>
      <c r="I337" s="274"/>
    </row>
    <row r="338" customFormat="false" ht="12.75" hidden="false" customHeight="false" outlineLevel="0" collapsed="false">
      <c r="A338" s="264" t="n">
        <v>2712</v>
      </c>
      <c r="B338" s="33" t="s">
        <v>482</v>
      </c>
      <c r="C338" s="265" t="n">
        <v>1</v>
      </c>
      <c r="D338" s="33" t="n">
        <v>2</v>
      </c>
      <c r="E338" s="270" t="s">
        <v>489</v>
      </c>
      <c r="F338" s="275" t="s">
        <v>490</v>
      </c>
      <c r="G338" s="65" t="n">
        <f aca="false">SUM(H338:I338)</f>
        <v>0</v>
      </c>
      <c r="H338" s="274" t="n">
        <f aca="false">SUM(H340:H340)</f>
        <v>0</v>
      </c>
      <c r="I338" s="274" t="n">
        <f aca="false">SUM(I340:I340)</f>
        <v>0</v>
      </c>
    </row>
    <row r="339" customFormat="false" ht="25.5" hidden="false" customHeight="false" outlineLevel="0" collapsed="false">
      <c r="A339" s="264"/>
      <c r="B339" s="33"/>
      <c r="C339" s="265"/>
      <c r="D339" s="33"/>
      <c r="E339" s="270" t="s">
        <v>1016</v>
      </c>
      <c r="F339" s="271"/>
      <c r="G339" s="65" t="n">
        <f aca="false">SUM(H339:I339)</f>
        <v>0</v>
      </c>
      <c r="H339" s="274"/>
      <c r="I339" s="274"/>
    </row>
    <row r="340" customFormat="false" ht="12.75" hidden="false" customHeight="false" outlineLevel="0" collapsed="false">
      <c r="A340" s="264"/>
      <c r="B340" s="33"/>
      <c r="C340" s="265"/>
      <c r="D340" s="33"/>
      <c r="E340" s="270" t="s">
        <v>1018</v>
      </c>
      <c r="F340" s="271"/>
      <c r="G340" s="65" t="n">
        <f aca="false">SUM(H340:I340)</f>
        <v>0</v>
      </c>
      <c r="H340" s="274"/>
      <c r="I340" s="274"/>
    </row>
    <row r="341" customFormat="false" ht="12.75" hidden="false" customHeight="false" outlineLevel="0" collapsed="false">
      <c r="A341" s="264" t="n">
        <v>2713</v>
      </c>
      <c r="B341" s="33" t="s">
        <v>482</v>
      </c>
      <c r="C341" s="265" t="n">
        <v>1</v>
      </c>
      <c r="D341" s="33" t="n">
        <v>3</v>
      </c>
      <c r="E341" s="270" t="s">
        <v>491</v>
      </c>
      <c r="F341" s="275" t="s">
        <v>492</v>
      </c>
      <c r="G341" s="65" t="n">
        <f aca="false">SUM(H341:I341)</f>
        <v>0</v>
      </c>
      <c r="H341" s="274" t="n">
        <f aca="false">SUM(H343:H343)</f>
        <v>0</v>
      </c>
      <c r="I341" s="274" t="n">
        <f aca="false">SUM(I343:I343)</f>
        <v>0</v>
      </c>
    </row>
    <row r="342" customFormat="false" ht="25.5" hidden="false" customHeight="false" outlineLevel="0" collapsed="false">
      <c r="A342" s="264"/>
      <c r="B342" s="33"/>
      <c r="C342" s="265"/>
      <c r="D342" s="33"/>
      <c r="E342" s="270" t="s">
        <v>1016</v>
      </c>
      <c r="F342" s="271"/>
      <c r="G342" s="65"/>
      <c r="H342" s="274"/>
      <c r="I342" s="274"/>
    </row>
    <row r="343" customFormat="false" ht="12.75" hidden="false" customHeight="false" outlineLevel="0" collapsed="false">
      <c r="A343" s="264"/>
      <c r="B343" s="33"/>
      <c r="C343" s="265"/>
      <c r="D343" s="33"/>
      <c r="E343" s="270" t="s">
        <v>1018</v>
      </c>
      <c r="F343" s="271"/>
      <c r="G343" s="65" t="n">
        <f aca="false">SUM(H343:I343)</f>
        <v>0</v>
      </c>
      <c r="H343" s="274"/>
      <c r="I343" s="274"/>
    </row>
    <row r="344" customFormat="false" ht="12.75" hidden="false" customHeight="false" outlineLevel="0" collapsed="false">
      <c r="A344" s="264" t="n">
        <v>2720</v>
      </c>
      <c r="B344" s="33" t="s">
        <v>482</v>
      </c>
      <c r="C344" s="265" t="n">
        <v>2</v>
      </c>
      <c r="D344" s="33" t="n">
        <v>0</v>
      </c>
      <c r="E344" s="267" t="s">
        <v>493</v>
      </c>
      <c r="F344" s="267" t="s">
        <v>494</v>
      </c>
      <c r="G344" s="65" t="n">
        <f aca="false">SUM(H344:I344)</f>
        <v>0</v>
      </c>
      <c r="H344" s="274" t="n">
        <f aca="false">SUM(H345,H348,H351,H354)</f>
        <v>0</v>
      </c>
      <c r="I344" s="274" t="n">
        <f aca="false">SUM(I345,I348,I351,I354)</f>
        <v>0</v>
      </c>
    </row>
    <row r="345" customFormat="false" ht="12.75" hidden="false" customHeight="false" outlineLevel="0" collapsed="false">
      <c r="A345" s="264" t="n">
        <v>2721</v>
      </c>
      <c r="B345" s="33" t="s">
        <v>482</v>
      </c>
      <c r="C345" s="265" t="n">
        <v>2</v>
      </c>
      <c r="D345" s="33" t="n">
        <v>1</v>
      </c>
      <c r="E345" s="270" t="s">
        <v>495</v>
      </c>
      <c r="F345" s="275" t="s">
        <v>496</v>
      </c>
      <c r="G345" s="65" t="n">
        <f aca="false">SUM(H345:I345)</f>
        <v>0</v>
      </c>
      <c r="H345" s="274" t="n">
        <f aca="false">SUM(H347:H347)</f>
        <v>0</v>
      </c>
      <c r="I345" s="274" t="n">
        <f aca="false">SUM(I347:I347)</f>
        <v>0</v>
      </c>
    </row>
    <row r="346" customFormat="false" ht="25.5" hidden="false" customHeight="false" outlineLevel="0" collapsed="false">
      <c r="A346" s="264"/>
      <c r="B346" s="33"/>
      <c r="C346" s="265"/>
      <c r="D346" s="33"/>
      <c r="E346" s="270" t="s">
        <v>1016</v>
      </c>
      <c r="F346" s="271"/>
      <c r="G346" s="65"/>
      <c r="H346" s="274"/>
      <c r="I346" s="274"/>
    </row>
    <row r="347" customFormat="false" ht="12.75" hidden="false" customHeight="false" outlineLevel="0" collapsed="false">
      <c r="A347" s="264"/>
      <c r="B347" s="33"/>
      <c r="C347" s="265"/>
      <c r="D347" s="33"/>
      <c r="E347" s="270" t="s">
        <v>1018</v>
      </c>
      <c r="F347" s="271"/>
      <c r="G347" s="65" t="n">
        <f aca="false">SUM(H347:I347)</f>
        <v>0</v>
      </c>
      <c r="H347" s="274"/>
      <c r="I347" s="274"/>
    </row>
    <row r="348" customFormat="false" ht="12.75" hidden="false" customHeight="false" outlineLevel="0" collapsed="false">
      <c r="A348" s="264" t="n">
        <v>2722</v>
      </c>
      <c r="B348" s="33" t="s">
        <v>482</v>
      </c>
      <c r="C348" s="265" t="n">
        <v>2</v>
      </c>
      <c r="D348" s="33" t="n">
        <v>2</v>
      </c>
      <c r="E348" s="270" t="s">
        <v>497</v>
      </c>
      <c r="F348" s="275" t="s">
        <v>498</v>
      </c>
      <c r="G348" s="65" t="n">
        <f aca="false">SUM(H348:I348)</f>
        <v>0</v>
      </c>
      <c r="H348" s="274" t="n">
        <f aca="false">SUM(H350:H350)</f>
        <v>0</v>
      </c>
      <c r="I348" s="274" t="n">
        <f aca="false">SUM(I350:I350)</f>
        <v>0</v>
      </c>
    </row>
    <row r="349" customFormat="false" ht="25.5" hidden="false" customHeight="false" outlineLevel="0" collapsed="false">
      <c r="A349" s="264"/>
      <c r="B349" s="33"/>
      <c r="C349" s="265"/>
      <c r="D349" s="33"/>
      <c r="E349" s="270" t="s">
        <v>1016</v>
      </c>
      <c r="F349" s="271"/>
      <c r="G349" s="65" t="n">
        <f aca="false">SUM(H349:I349)</f>
        <v>0</v>
      </c>
      <c r="H349" s="274"/>
      <c r="I349" s="274"/>
    </row>
    <row r="350" customFormat="false" ht="12.75" hidden="false" customHeight="false" outlineLevel="0" collapsed="false">
      <c r="A350" s="264"/>
      <c r="B350" s="33"/>
      <c r="C350" s="265"/>
      <c r="D350" s="33"/>
      <c r="E350" s="270" t="s">
        <v>1018</v>
      </c>
      <c r="F350" s="271"/>
      <c r="G350" s="65" t="n">
        <f aca="false">SUM(H350:I350)</f>
        <v>0</v>
      </c>
      <c r="H350" s="274"/>
      <c r="I350" s="274"/>
    </row>
    <row r="351" customFormat="false" ht="12.75" hidden="false" customHeight="false" outlineLevel="0" collapsed="false">
      <c r="A351" s="264" t="n">
        <v>2723</v>
      </c>
      <c r="B351" s="33" t="s">
        <v>482</v>
      </c>
      <c r="C351" s="265" t="n">
        <v>2</v>
      </c>
      <c r="D351" s="33" t="n">
        <v>3</v>
      </c>
      <c r="E351" s="270" t="s">
        <v>499</v>
      </c>
      <c r="F351" s="275" t="s">
        <v>500</v>
      </c>
      <c r="G351" s="65" t="n">
        <f aca="false">SUM(H351:I351)</f>
        <v>0</v>
      </c>
      <c r="H351" s="274" t="n">
        <f aca="false">SUM(H353:H353)</f>
        <v>0</v>
      </c>
      <c r="I351" s="274" t="n">
        <f aca="false">SUM(I353:I353)</f>
        <v>0</v>
      </c>
    </row>
    <row r="352" customFormat="false" ht="25.5" hidden="false" customHeight="false" outlineLevel="0" collapsed="false">
      <c r="A352" s="264"/>
      <c r="B352" s="33"/>
      <c r="C352" s="265"/>
      <c r="D352" s="33"/>
      <c r="E352" s="270" t="s">
        <v>1016</v>
      </c>
      <c r="F352" s="271"/>
      <c r="G352" s="65"/>
      <c r="H352" s="274"/>
      <c r="I352" s="274"/>
    </row>
    <row r="353" customFormat="false" ht="12.75" hidden="false" customHeight="false" outlineLevel="0" collapsed="false">
      <c r="A353" s="264"/>
      <c r="B353" s="33"/>
      <c r="C353" s="265"/>
      <c r="D353" s="33"/>
      <c r="E353" s="270" t="s">
        <v>1018</v>
      </c>
      <c r="F353" s="271"/>
      <c r="G353" s="65" t="n">
        <f aca="false">SUM(H353:I353)</f>
        <v>0</v>
      </c>
      <c r="H353" s="274"/>
      <c r="I353" s="274"/>
    </row>
    <row r="354" customFormat="false" ht="12.75" hidden="false" customHeight="false" outlineLevel="0" collapsed="false">
      <c r="A354" s="264" t="n">
        <v>2724</v>
      </c>
      <c r="B354" s="33" t="s">
        <v>482</v>
      </c>
      <c r="C354" s="265" t="n">
        <v>2</v>
      </c>
      <c r="D354" s="33" t="n">
        <v>4</v>
      </c>
      <c r="E354" s="270" t="s">
        <v>501</v>
      </c>
      <c r="F354" s="275" t="s">
        <v>502</v>
      </c>
      <c r="G354" s="65" t="n">
        <f aca="false">SUM(H354:I354)</f>
        <v>0</v>
      </c>
      <c r="H354" s="274" t="n">
        <f aca="false">SUM(H356:H356)</f>
        <v>0</v>
      </c>
      <c r="I354" s="274" t="n">
        <f aca="false">SUM(I356:I356)</f>
        <v>0</v>
      </c>
    </row>
    <row r="355" customFormat="false" ht="25.5" hidden="false" customHeight="false" outlineLevel="0" collapsed="false">
      <c r="A355" s="264"/>
      <c r="B355" s="33"/>
      <c r="C355" s="265"/>
      <c r="D355" s="33"/>
      <c r="E355" s="270" t="s">
        <v>1016</v>
      </c>
      <c r="F355" s="271"/>
      <c r="G355" s="65"/>
      <c r="H355" s="274"/>
      <c r="I355" s="274"/>
    </row>
    <row r="356" customFormat="false" ht="12.75" hidden="false" customHeight="false" outlineLevel="0" collapsed="false">
      <c r="A356" s="264"/>
      <c r="B356" s="33"/>
      <c r="C356" s="265"/>
      <c r="D356" s="33"/>
      <c r="E356" s="270" t="s">
        <v>1018</v>
      </c>
      <c r="F356" s="271"/>
      <c r="G356" s="65" t="n">
        <f aca="false">SUM(H356:I356)</f>
        <v>0</v>
      </c>
      <c r="H356" s="274"/>
      <c r="I356" s="274"/>
    </row>
    <row r="357" customFormat="false" ht="12.75" hidden="false" customHeight="false" outlineLevel="0" collapsed="false">
      <c r="A357" s="264" t="n">
        <v>2730</v>
      </c>
      <c r="B357" s="33" t="s">
        <v>482</v>
      </c>
      <c r="C357" s="265" t="n">
        <v>3</v>
      </c>
      <c r="D357" s="33" t="n">
        <v>0</v>
      </c>
      <c r="E357" s="267" t="s">
        <v>503</v>
      </c>
      <c r="F357" s="267" t="s">
        <v>504</v>
      </c>
      <c r="G357" s="65" t="n">
        <f aca="false">SUM(H357:I357)</f>
        <v>0</v>
      </c>
      <c r="H357" s="274" t="n">
        <f aca="false">SUM(H358,H361,H364,H367)</f>
        <v>0</v>
      </c>
      <c r="I357" s="274" t="n">
        <f aca="false">SUM(I358,I361,I364,I367)</f>
        <v>0</v>
      </c>
    </row>
    <row r="358" customFormat="false" ht="12.75" hidden="false" customHeight="false" outlineLevel="0" collapsed="false">
      <c r="A358" s="264" t="n">
        <v>2731</v>
      </c>
      <c r="B358" s="33" t="s">
        <v>482</v>
      </c>
      <c r="C358" s="265" t="n">
        <v>3</v>
      </c>
      <c r="D358" s="33" t="n">
        <v>1</v>
      </c>
      <c r="E358" s="270" t="s">
        <v>505</v>
      </c>
      <c r="F358" s="271" t="s">
        <v>506</v>
      </c>
      <c r="G358" s="65" t="n">
        <f aca="false">SUM(H358:I358)</f>
        <v>0</v>
      </c>
      <c r="H358" s="274" t="n">
        <f aca="false">SUM(H360:H360)</f>
        <v>0</v>
      </c>
      <c r="I358" s="274" t="n">
        <f aca="false">SUM(I360:I360)</f>
        <v>0</v>
      </c>
    </row>
    <row r="359" customFormat="false" ht="25.5" hidden="false" customHeight="false" outlineLevel="0" collapsed="false">
      <c r="A359" s="264"/>
      <c r="B359" s="33"/>
      <c r="C359" s="265"/>
      <c r="D359" s="33"/>
      <c r="E359" s="270" t="s">
        <v>1016</v>
      </c>
      <c r="F359" s="271"/>
      <c r="G359" s="65"/>
      <c r="H359" s="274"/>
      <c r="I359" s="274"/>
    </row>
    <row r="360" customFormat="false" ht="12.75" hidden="false" customHeight="false" outlineLevel="0" collapsed="false">
      <c r="A360" s="264"/>
      <c r="B360" s="33"/>
      <c r="C360" s="265"/>
      <c r="D360" s="33"/>
      <c r="E360" s="270" t="s">
        <v>1018</v>
      </c>
      <c r="F360" s="271"/>
      <c r="G360" s="65" t="n">
        <f aca="false">SUM(H360:I360)</f>
        <v>0</v>
      </c>
      <c r="H360" s="274"/>
      <c r="I360" s="274"/>
    </row>
    <row r="361" customFormat="false" ht="12.75" hidden="false" customHeight="false" outlineLevel="0" collapsed="false">
      <c r="A361" s="264" t="n">
        <v>2732</v>
      </c>
      <c r="B361" s="33" t="s">
        <v>482</v>
      </c>
      <c r="C361" s="265" t="n">
        <v>3</v>
      </c>
      <c r="D361" s="33" t="n">
        <v>2</v>
      </c>
      <c r="E361" s="270" t="s">
        <v>507</v>
      </c>
      <c r="F361" s="271" t="s">
        <v>508</v>
      </c>
      <c r="G361" s="65" t="n">
        <f aca="false">SUM(H361:I361)</f>
        <v>0</v>
      </c>
      <c r="H361" s="274" t="n">
        <f aca="false">SUM(H363:H363)</f>
        <v>0</v>
      </c>
      <c r="I361" s="274" t="n">
        <f aca="false">SUM(I363:I363)</f>
        <v>0</v>
      </c>
    </row>
    <row r="362" customFormat="false" ht="25.5" hidden="false" customHeight="false" outlineLevel="0" collapsed="false">
      <c r="A362" s="264"/>
      <c r="B362" s="33"/>
      <c r="C362" s="265"/>
      <c r="D362" s="33"/>
      <c r="E362" s="270" t="s">
        <v>1016</v>
      </c>
      <c r="F362" s="271"/>
      <c r="G362" s="65"/>
      <c r="H362" s="274"/>
      <c r="I362" s="274"/>
    </row>
    <row r="363" customFormat="false" ht="12.75" hidden="false" customHeight="false" outlineLevel="0" collapsed="false">
      <c r="A363" s="264"/>
      <c r="B363" s="33"/>
      <c r="C363" s="265"/>
      <c r="D363" s="33"/>
      <c r="E363" s="270" t="s">
        <v>1018</v>
      </c>
      <c r="F363" s="271"/>
      <c r="G363" s="65" t="n">
        <f aca="false">SUM(H363:I363)</f>
        <v>0</v>
      </c>
      <c r="H363" s="274"/>
      <c r="I363" s="274"/>
    </row>
    <row r="364" customFormat="false" ht="12.75" hidden="false" customHeight="false" outlineLevel="0" collapsed="false">
      <c r="A364" s="264" t="n">
        <v>2733</v>
      </c>
      <c r="B364" s="33" t="s">
        <v>482</v>
      </c>
      <c r="C364" s="265" t="n">
        <v>3</v>
      </c>
      <c r="D364" s="33" t="n">
        <v>3</v>
      </c>
      <c r="E364" s="270" t="s">
        <v>509</v>
      </c>
      <c r="F364" s="271" t="s">
        <v>510</v>
      </c>
      <c r="G364" s="65" t="n">
        <f aca="false">SUM(H364:I364)</f>
        <v>0</v>
      </c>
      <c r="H364" s="274" t="n">
        <f aca="false">SUM(H366:H366)</f>
        <v>0</v>
      </c>
      <c r="I364" s="274" t="n">
        <f aca="false">SUM(I366:I366)</f>
        <v>0</v>
      </c>
    </row>
    <row r="365" customFormat="false" ht="25.5" hidden="false" customHeight="false" outlineLevel="0" collapsed="false">
      <c r="A365" s="264"/>
      <c r="B365" s="33"/>
      <c r="C365" s="265"/>
      <c r="D365" s="33"/>
      <c r="E365" s="270" t="s">
        <v>1016</v>
      </c>
      <c r="F365" s="271"/>
      <c r="G365" s="65"/>
      <c r="H365" s="274"/>
      <c r="I365" s="274"/>
    </row>
    <row r="366" customFormat="false" ht="12.75" hidden="false" customHeight="false" outlineLevel="0" collapsed="false">
      <c r="A366" s="264"/>
      <c r="B366" s="33"/>
      <c r="C366" s="265"/>
      <c r="D366" s="33"/>
      <c r="E366" s="270" t="s">
        <v>1018</v>
      </c>
      <c r="F366" s="271"/>
      <c r="G366" s="65" t="n">
        <f aca="false">SUM(H366:I366)</f>
        <v>0</v>
      </c>
      <c r="H366" s="274"/>
      <c r="I366" s="274"/>
    </row>
    <row r="367" customFormat="false" ht="25.5" hidden="false" customHeight="false" outlineLevel="0" collapsed="false">
      <c r="A367" s="264" t="n">
        <v>2734</v>
      </c>
      <c r="B367" s="33" t="s">
        <v>482</v>
      </c>
      <c r="C367" s="265" t="n">
        <v>3</v>
      </c>
      <c r="D367" s="33" t="n">
        <v>4</v>
      </c>
      <c r="E367" s="270" t="s">
        <v>511</v>
      </c>
      <c r="F367" s="271" t="s">
        <v>512</v>
      </c>
      <c r="G367" s="65" t="n">
        <f aca="false">SUM(H367:I367)</f>
        <v>0</v>
      </c>
      <c r="H367" s="274" t="n">
        <f aca="false">SUM(H369:H369)</f>
        <v>0</v>
      </c>
      <c r="I367" s="274" t="n">
        <f aca="false">SUM(I369:I369)</f>
        <v>0</v>
      </c>
    </row>
    <row r="368" customFormat="false" ht="25.5" hidden="false" customHeight="false" outlineLevel="0" collapsed="false">
      <c r="A368" s="264"/>
      <c r="B368" s="33"/>
      <c r="C368" s="265"/>
      <c r="D368" s="33"/>
      <c r="E368" s="270" t="s">
        <v>1016</v>
      </c>
      <c r="F368" s="271"/>
      <c r="G368" s="65"/>
      <c r="H368" s="274"/>
      <c r="I368" s="274"/>
    </row>
    <row r="369" customFormat="false" ht="12.75" hidden="false" customHeight="false" outlineLevel="0" collapsed="false">
      <c r="A369" s="264"/>
      <c r="B369" s="33"/>
      <c r="C369" s="265"/>
      <c r="D369" s="33"/>
      <c r="E369" s="270" t="s">
        <v>1018</v>
      </c>
      <c r="F369" s="271"/>
      <c r="G369" s="65" t="n">
        <f aca="false">SUM(H369:I369)</f>
        <v>0</v>
      </c>
      <c r="H369" s="274"/>
      <c r="I369" s="274"/>
    </row>
    <row r="370" customFormat="false" ht="12.75" hidden="false" customHeight="false" outlineLevel="0" collapsed="false">
      <c r="A370" s="264" t="n">
        <v>2740</v>
      </c>
      <c r="B370" s="33" t="s">
        <v>482</v>
      </c>
      <c r="C370" s="265" t="n">
        <v>4</v>
      </c>
      <c r="D370" s="33" t="n">
        <v>0</v>
      </c>
      <c r="E370" s="267" t="s">
        <v>513</v>
      </c>
      <c r="F370" s="267" t="s">
        <v>514</v>
      </c>
      <c r="G370" s="65" t="n">
        <f aca="false">SUM(H370:I370)</f>
        <v>0</v>
      </c>
      <c r="H370" s="274" t="n">
        <f aca="false">SUM(H371)</f>
        <v>0</v>
      </c>
      <c r="I370" s="274" t="n">
        <f aca="false">SUM(I371)</f>
        <v>0</v>
      </c>
    </row>
    <row r="371" customFormat="false" ht="12.75" hidden="false" customHeight="false" outlineLevel="0" collapsed="false">
      <c r="A371" s="264" t="n">
        <v>2741</v>
      </c>
      <c r="B371" s="33" t="s">
        <v>482</v>
      </c>
      <c r="C371" s="265" t="n">
        <v>4</v>
      </c>
      <c r="D371" s="33" t="n">
        <v>1</v>
      </c>
      <c r="E371" s="270" t="s">
        <v>515</v>
      </c>
      <c r="F371" s="275" t="s">
        <v>516</v>
      </c>
      <c r="G371" s="65" t="n">
        <f aca="false">SUM(H371:I371)</f>
        <v>0</v>
      </c>
      <c r="H371" s="274" t="n">
        <f aca="false">SUM(H373:H373)</f>
        <v>0</v>
      </c>
      <c r="I371" s="274" t="n">
        <f aca="false">SUM(I373:I373)</f>
        <v>0</v>
      </c>
    </row>
    <row r="372" customFormat="false" ht="25.5" hidden="false" customHeight="false" outlineLevel="0" collapsed="false">
      <c r="A372" s="264"/>
      <c r="B372" s="33"/>
      <c r="C372" s="265"/>
      <c r="D372" s="33"/>
      <c r="E372" s="270" t="s">
        <v>1016</v>
      </c>
      <c r="F372" s="271"/>
      <c r="G372" s="65"/>
      <c r="H372" s="274"/>
      <c r="I372" s="274"/>
    </row>
    <row r="373" customFormat="false" ht="12.75" hidden="false" customHeight="false" outlineLevel="0" collapsed="false">
      <c r="A373" s="264"/>
      <c r="B373" s="33"/>
      <c r="C373" s="265"/>
      <c r="D373" s="33"/>
      <c r="E373" s="270" t="s">
        <v>1018</v>
      </c>
      <c r="F373" s="271"/>
      <c r="G373" s="65" t="n">
        <f aca="false">SUM(H373:I373)</f>
        <v>0</v>
      </c>
      <c r="H373" s="274" t="n">
        <v>0</v>
      </c>
      <c r="I373" s="274" t="n">
        <v>0</v>
      </c>
    </row>
    <row r="374" customFormat="false" ht="25.5" hidden="false" customHeight="false" outlineLevel="0" collapsed="false">
      <c r="A374" s="264" t="n">
        <v>2750</v>
      </c>
      <c r="B374" s="33" t="s">
        <v>482</v>
      </c>
      <c r="C374" s="265" t="n">
        <v>5</v>
      </c>
      <c r="D374" s="33" t="n">
        <v>0</v>
      </c>
      <c r="E374" s="267" t="s">
        <v>1027</v>
      </c>
      <c r="F374" s="267" t="s">
        <v>518</v>
      </c>
      <c r="G374" s="65" t="n">
        <f aca="false">SUM(H374:I374)</f>
        <v>0</v>
      </c>
      <c r="H374" s="274" t="n">
        <f aca="false">SUM(H375)</f>
        <v>0</v>
      </c>
      <c r="I374" s="274" t="n">
        <f aca="false">SUM(I375)</f>
        <v>0</v>
      </c>
    </row>
    <row r="375" customFormat="false" ht="25.5" hidden="false" customHeight="false" outlineLevel="0" collapsed="false">
      <c r="A375" s="264" t="n">
        <v>2751</v>
      </c>
      <c r="B375" s="33" t="s">
        <v>482</v>
      </c>
      <c r="C375" s="265" t="n">
        <v>5</v>
      </c>
      <c r="D375" s="33" t="n">
        <v>1</v>
      </c>
      <c r="E375" s="270" t="s">
        <v>519</v>
      </c>
      <c r="F375" s="275" t="s">
        <v>518</v>
      </c>
      <c r="G375" s="65" t="n">
        <f aca="false">SUM(H375:I375)</f>
        <v>0</v>
      </c>
      <c r="H375" s="274" t="n">
        <f aca="false">SUM(H377:H377)</f>
        <v>0</v>
      </c>
      <c r="I375" s="274" t="n">
        <f aca="false">SUM(I377:I377)</f>
        <v>0</v>
      </c>
    </row>
    <row r="376" customFormat="false" ht="25.5" hidden="false" customHeight="false" outlineLevel="0" collapsed="false">
      <c r="A376" s="264"/>
      <c r="B376" s="33"/>
      <c r="C376" s="265"/>
      <c r="D376" s="33"/>
      <c r="E376" s="270" t="s">
        <v>1016</v>
      </c>
      <c r="F376" s="271"/>
      <c r="G376" s="65"/>
      <c r="H376" s="274"/>
      <c r="I376" s="274"/>
    </row>
    <row r="377" customFormat="false" ht="12.75" hidden="false" customHeight="false" outlineLevel="0" collapsed="false">
      <c r="A377" s="264"/>
      <c r="B377" s="33"/>
      <c r="C377" s="265"/>
      <c r="D377" s="33"/>
      <c r="E377" s="270" t="s">
        <v>1018</v>
      </c>
      <c r="F377" s="271"/>
      <c r="G377" s="65" t="n">
        <f aca="false">SUM(H377:I377)</f>
        <v>0</v>
      </c>
      <c r="H377" s="274"/>
      <c r="I377" s="274"/>
    </row>
    <row r="378" customFormat="false" ht="12.75" hidden="false" customHeight="false" outlineLevel="0" collapsed="false">
      <c r="A378" s="264" t="n">
        <v>2760</v>
      </c>
      <c r="B378" s="33" t="s">
        <v>482</v>
      </c>
      <c r="C378" s="265" t="n">
        <v>6</v>
      </c>
      <c r="D378" s="33" t="n">
        <v>0</v>
      </c>
      <c r="E378" s="267" t="s">
        <v>520</v>
      </c>
      <c r="F378" s="267" t="s">
        <v>521</v>
      </c>
      <c r="G378" s="65" t="n">
        <f aca="false">SUM(H378:I378)</f>
        <v>0</v>
      </c>
      <c r="H378" s="274" t="n">
        <f aca="false">SUM(H379+H382)</f>
        <v>0</v>
      </c>
      <c r="I378" s="274" t="n">
        <f aca="false">SUM(I379+I382)</f>
        <v>0</v>
      </c>
    </row>
    <row r="379" customFormat="false" ht="12.75" hidden="false" customHeight="false" outlineLevel="0" collapsed="false">
      <c r="A379" s="264" t="n">
        <v>2761</v>
      </c>
      <c r="B379" s="33" t="s">
        <v>482</v>
      </c>
      <c r="C379" s="265" t="n">
        <v>6</v>
      </c>
      <c r="D379" s="33" t="n">
        <v>1</v>
      </c>
      <c r="E379" s="270" t="s">
        <v>522</v>
      </c>
      <c r="F379" s="267"/>
      <c r="G379" s="65" t="n">
        <f aca="false">SUM(H379:I379)</f>
        <v>0</v>
      </c>
      <c r="H379" s="274" t="n">
        <f aca="false">SUM(H381:H381)</f>
        <v>0</v>
      </c>
      <c r="I379" s="274" t="n">
        <f aca="false">SUM(I381:I381)</f>
        <v>0</v>
      </c>
    </row>
    <row r="380" customFormat="false" ht="25.5" hidden="false" customHeight="false" outlineLevel="0" collapsed="false">
      <c r="A380" s="264"/>
      <c r="B380" s="33"/>
      <c r="C380" s="265"/>
      <c r="D380" s="33"/>
      <c r="E380" s="270" t="s">
        <v>1016</v>
      </c>
      <c r="F380" s="271"/>
      <c r="G380" s="65"/>
      <c r="H380" s="274"/>
      <c r="I380" s="274"/>
    </row>
    <row r="381" customFormat="false" ht="12.75" hidden="false" customHeight="false" outlineLevel="0" collapsed="false">
      <c r="A381" s="264"/>
      <c r="B381" s="33"/>
      <c r="C381" s="265"/>
      <c r="D381" s="33"/>
      <c r="E381" s="270" t="s">
        <v>1018</v>
      </c>
      <c r="F381" s="271"/>
      <c r="G381" s="65" t="n">
        <f aca="false">SUM(H381:I381)</f>
        <v>0</v>
      </c>
      <c r="H381" s="274"/>
      <c r="I381" s="274"/>
    </row>
    <row r="382" customFormat="false" ht="12.75" hidden="false" customHeight="false" outlineLevel="0" collapsed="false">
      <c r="A382" s="264" t="n">
        <v>2762</v>
      </c>
      <c r="B382" s="33" t="s">
        <v>482</v>
      </c>
      <c r="C382" s="265" t="n">
        <v>6</v>
      </c>
      <c r="D382" s="33" t="n">
        <v>2</v>
      </c>
      <c r="E382" s="270" t="s">
        <v>523</v>
      </c>
      <c r="F382" s="275" t="s">
        <v>524</v>
      </c>
      <c r="G382" s="65" t="n">
        <f aca="false">SUM(H382:I382)</f>
        <v>0</v>
      </c>
      <c r="H382" s="274" t="n">
        <f aca="false">SUM(H384:H385)</f>
        <v>0</v>
      </c>
      <c r="I382" s="274" t="n">
        <f aca="false">SUM(I384:I385)</f>
        <v>0</v>
      </c>
    </row>
    <row r="383" customFormat="false" ht="25.5" hidden="false" customHeight="false" outlineLevel="0" collapsed="false">
      <c r="A383" s="264"/>
      <c r="B383" s="33"/>
      <c r="C383" s="265"/>
      <c r="D383" s="33"/>
      <c r="E383" s="270" t="s">
        <v>1016</v>
      </c>
      <c r="F383" s="271"/>
      <c r="G383" s="65"/>
      <c r="H383" s="274"/>
      <c r="I383" s="274"/>
    </row>
    <row r="384" customFormat="false" ht="25.5" hidden="false" customHeight="false" outlineLevel="0" collapsed="false">
      <c r="A384" s="264"/>
      <c r="B384" s="33"/>
      <c r="C384" s="265"/>
      <c r="D384" s="33" t="n">
        <v>4622</v>
      </c>
      <c r="E384" s="275" t="s">
        <v>768</v>
      </c>
      <c r="F384" s="271"/>
      <c r="G384" s="65" t="n">
        <f aca="false">SUM(H384:I384)</f>
        <v>0</v>
      </c>
      <c r="H384" s="274" t="n">
        <v>0</v>
      </c>
      <c r="I384" s="274" t="n">
        <v>0</v>
      </c>
    </row>
    <row r="385" customFormat="false" ht="25.5" hidden="false" customHeight="false" outlineLevel="0" collapsed="false">
      <c r="A385" s="264"/>
      <c r="B385" s="33"/>
      <c r="C385" s="265"/>
      <c r="D385" s="33" t="s">
        <v>889</v>
      </c>
      <c r="E385" s="275" t="s">
        <v>888</v>
      </c>
      <c r="F385" s="271"/>
      <c r="G385" s="65" t="n">
        <f aca="false">SUM(H385:I385)</f>
        <v>0</v>
      </c>
      <c r="H385" s="274"/>
      <c r="I385" s="274" t="n">
        <v>0</v>
      </c>
    </row>
    <row r="386" s="64" customFormat="true" ht="38.25" hidden="false" customHeight="false" outlineLevel="0" collapsed="false">
      <c r="A386" s="281" t="n">
        <v>2800</v>
      </c>
      <c r="B386" s="54" t="s">
        <v>525</v>
      </c>
      <c r="C386" s="262" t="n">
        <v>0</v>
      </c>
      <c r="D386" s="54" t="n">
        <v>0</v>
      </c>
      <c r="E386" s="258" t="s">
        <v>1028</v>
      </c>
      <c r="F386" s="34" t="s">
        <v>527</v>
      </c>
      <c r="G386" s="260" t="n">
        <f aca="false">SUM(H386:I386)</f>
        <v>660399</v>
      </c>
      <c r="H386" s="260" t="n">
        <f aca="false">H387+H397+H430+H440+H450+H454</f>
        <v>77399</v>
      </c>
      <c r="I386" s="260" t="n">
        <f aca="false">I387+I397+I430+I440+I450+I454</f>
        <v>583000</v>
      </c>
    </row>
    <row r="387" customFormat="false" ht="12.75" hidden="false" customHeight="false" outlineLevel="0" collapsed="false">
      <c r="A387" s="264" t="n">
        <v>2810</v>
      </c>
      <c r="B387" s="33" t="s">
        <v>525</v>
      </c>
      <c r="C387" s="265" t="n">
        <v>1</v>
      </c>
      <c r="D387" s="33" t="n">
        <v>0</v>
      </c>
      <c r="E387" s="267" t="s">
        <v>528</v>
      </c>
      <c r="F387" s="267" t="s">
        <v>529</v>
      </c>
      <c r="G387" s="65" t="n">
        <f aca="false">SUM(H387:I387)</f>
        <v>406000</v>
      </c>
      <c r="H387" s="65" t="n">
        <f aca="false">SUM(H388)</f>
        <v>5000</v>
      </c>
      <c r="I387" s="65" t="n">
        <f aca="false">SUM(I388)</f>
        <v>401000</v>
      </c>
    </row>
    <row r="388" customFormat="false" ht="12.75" hidden="false" customHeight="false" outlineLevel="0" collapsed="false">
      <c r="A388" s="264" t="n">
        <v>2811</v>
      </c>
      <c r="B388" s="33" t="s">
        <v>525</v>
      </c>
      <c r="C388" s="265" t="n">
        <v>1</v>
      </c>
      <c r="D388" s="33" t="n">
        <v>1</v>
      </c>
      <c r="E388" s="270" t="s">
        <v>530</v>
      </c>
      <c r="F388" s="275" t="s">
        <v>531</v>
      </c>
      <c r="G388" s="65" t="n">
        <f aca="false">SUM(H388:I388)</f>
        <v>406000</v>
      </c>
      <c r="H388" s="65" t="n">
        <f aca="false">H390</f>
        <v>5000</v>
      </c>
      <c r="I388" s="65" t="n">
        <f aca="false">SUM(I391:I396)</f>
        <v>401000</v>
      </c>
    </row>
    <row r="389" customFormat="false" ht="25.5" hidden="false" customHeight="false" outlineLevel="0" collapsed="false">
      <c r="A389" s="264"/>
      <c r="B389" s="33"/>
      <c r="C389" s="265"/>
      <c r="D389" s="33"/>
      <c r="E389" s="270" t="s">
        <v>1016</v>
      </c>
      <c r="F389" s="271"/>
      <c r="G389" s="65"/>
      <c r="H389" s="274"/>
      <c r="I389" s="65"/>
    </row>
    <row r="390" customFormat="false" ht="12.75" hidden="false" customHeight="false" outlineLevel="0" collapsed="false">
      <c r="A390" s="264"/>
      <c r="B390" s="33"/>
      <c r="C390" s="265"/>
      <c r="D390" s="33" t="s">
        <v>715</v>
      </c>
      <c r="E390" s="175" t="s">
        <v>714</v>
      </c>
      <c r="F390" s="271"/>
      <c r="G390" s="65" t="n">
        <f aca="false">SUM(H390:I390)</f>
        <v>5000</v>
      </c>
      <c r="H390" s="274" t="n">
        <v>5000</v>
      </c>
      <c r="I390" s="65"/>
    </row>
    <row r="391" customFormat="false" ht="12.75" hidden="false" customHeight="false" outlineLevel="0" collapsed="false">
      <c r="A391" s="264"/>
      <c r="B391" s="33"/>
      <c r="C391" s="265"/>
      <c r="D391" s="33" t="n">
        <v>5112</v>
      </c>
      <c r="E391" s="273" t="s">
        <v>846</v>
      </c>
      <c r="F391" s="271"/>
      <c r="G391" s="65" t="n">
        <f aca="false">SUM(H391:I391)</f>
        <v>400000</v>
      </c>
      <c r="H391" s="274"/>
      <c r="I391" s="65" t="n">
        <v>400000</v>
      </c>
    </row>
    <row r="392" customFormat="false" ht="12.75" hidden="false" customHeight="false" outlineLevel="0" collapsed="false">
      <c r="A392" s="264"/>
      <c r="B392" s="33"/>
      <c r="C392" s="265"/>
      <c r="D392" s="33" t="n">
        <v>5113</v>
      </c>
      <c r="E392" s="273" t="s">
        <v>848</v>
      </c>
      <c r="F392" s="271"/>
      <c r="G392" s="65" t="n">
        <f aca="false">SUM(H392:I392)</f>
        <v>0</v>
      </c>
      <c r="H392" s="274"/>
      <c r="I392" s="65" t="n">
        <v>0</v>
      </c>
    </row>
    <row r="393" customFormat="false" ht="12.75" hidden="false" customHeight="false" outlineLevel="0" collapsed="false">
      <c r="A393" s="264"/>
      <c r="B393" s="33"/>
      <c r="C393" s="265"/>
      <c r="D393" s="33" t="n">
        <v>5129</v>
      </c>
      <c r="E393" s="273" t="s">
        <v>855</v>
      </c>
      <c r="F393" s="271"/>
      <c r="G393" s="65" t="n">
        <f aca="false">SUM(H393:I393)</f>
        <v>0</v>
      </c>
      <c r="H393" s="274"/>
      <c r="I393" s="65" t="n">
        <v>0</v>
      </c>
    </row>
    <row r="394" customFormat="false" ht="12.75" hidden="false" customHeight="false" outlineLevel="0" collapsed="false">
      <c r="A394" s="264"/>
      <c r="B394" s="33"/>
      <c r="C394" s="265"/>
      <c r="D394" s="33" t="n">
        <v>5134</v>
      </c>
      <c r="E394" s="273" t="s">
        <v>864</v>
      </c>
      <c r="F394" s="271"/>
      <c r="G394" s="65" t="n">
        <f aca="false">SUM(H394:I394)</f>
        <v>0</v>
      </c>
      <c r="H394" s="274"/>
      <c r="I394" s="65" t="n">
        <v>0</v>
      </c>
    </row>
    <row r="395" customFormat="false" ht="12.75" hidden="false" customHeight="false" outlineLevel="0" collapsed="false">
      <c r="A395" s="264"/>
      <c r="B395" s="33"/>
      <c r="C395" s="265"/>
      <c r="D395" s="33" t="n">
        <v>5134</v>
      </c>
      <c r="E395" s="276" t="s">
        <v>864</v>
      </c>
      <c r="F395" s="271"/>
      <c r="G395" s="65" t="n">
        <f aca="false">SUM(H395:I395)</f>
        <v>1000</v>
      </c>
      <c r="H395" s="274"/>
      <c r="I395" s="65" t="n">
        <v>1000</v>
      </c>
    </row>
    <row r="396" customFormat="false" ht="24.75" hidden="false" customHeight="true" outlineLevel="0" collapsed="false">
      <c r="A396" s="264"/>
      <c r="B396" s="33"/>
      <c r="C396" s="265"/>
      <c r="D396" s="33" t="s">
        <v>889</v>
      </c>
      <c r="E396" s="276" t="s">
        <v>888</v>
      </c>
      <c r="F396" s="271"/>
      <c r="G396" s="65" t="n">
        <f aca="false">SUM(H396:I396)</f>
        <v>0</v>
      </c>
      <c r="H396" s="274"/>
      <c r="I396" s="65" t="n">
        <v>0</v>
      </c>
    </row>
    <row r="397" customFormat="false" ht="12.75" hidden="false" customHeight="false" outlineLevel="0" collapsed="false">
      <c r="A397" s="264" t="n">
        <v>2820</v>
      </c>
      <c r="B397" s="33" t="s">
        <v>525</v>
      </c>
      <c r="C397" s="265" t="n">
        <v>2</v>
      </c>
      <c r="D397" s="33" t="n">
        <v>0</v>
      </c>
      <c r="E397" s="267" t="s">
        <v>532</v>
      </c>
      <c r="F397" s="267" t="s">
        <v>533</v>
      </c>
      <c r="G397" s="65" t="n">
        <f aca="false">SUM(H397:I397)</f>
        <v>252899</v>
      </c>
      <c r="H397" s="65" t="n">
        <f aca="false">SUM(H398,H403,H406,H412,H421,H424,H427)</f>
        <v>70899</v>
      </c>
      <c r="I397" s="274" t="n">
        <f aca="false">SUM(I398,I403,I406,I412,I421,I424,I427)</f>
        <v>182000</v>
      </c>
    </row>
    <row r="398" customFormat="false" ht="12.75" hidden="false" customHeight="false" outlineLevel="0" collapsed="false">
      <c r="A398" s="264" t="n">
        <v>2821</v>
      </c>
      <c r="B398" s="33" t="s">
        <v>525</v>
      </c>
      <c r="C398" s="265" t="n">
        <v>2</v>
      </c>
      <c r="D398" s="33" t="n">
        <v>1</v>
      </c>
      <c r="E398" s="270" t="s">
        <v>534</v>
      </c>
      <c r="F398" s="267"/>
      <c r="G398" s="65" t="n">
        <f aca="false">SUM(H398:I398)</f>
        <v>1000</v>
      </c>
      <c r="H398" s="274" t="n">
        <f aca="false">SUM(H402:H402)</f>
        <v>0</v>
      </c>
      <c r="I398" s="274" t="n">
        <f aca="false">I400+I401</f>
        <v>1000</v>
      </c>
    </row>
    <row r="399" customFormat="false" ht="25.5" hidden="false" customHeight="false" outlineLevel="0" collapsed="false">
      <c r="A399" s="264"/>
      <c r="B399" s="33"/>
      <c r="C399" s="265"/>
      <c r="D399" s="33"/>
      <c r="E399" s="270" t="s">
        <v>1016</v>
      </c>
      <c r="F399" s="271"/>
      <c r="G399" s="65"/>
      <c r="H399" s="274"/>
      <c r="I399" s="274"/>
    </row>
    <row r="400" customFormat="false" ht="12.75" hidden="false" customHeight="false" outlineLevel="0" collapsed="false">
      <c r="A400" s="264"/>
      <c r="B400" s="33"/>
      <c r="C400" s="265"/>
      <c r="D400" s="33" t="n">
        <v>5113</v>
      </c>
      <c r="E400" s="273" t="s">
        <v>848</v>
      </c>
      <c r="F400" s="271"/>
      <c r="G400" s="65" t="n">
        <f aca="false">SUM(H400:I400)</f>
        <v>0</v>
      </c>
      <c r="H400" s="274"/>
      <c r="I400" s="274" t="n">
        <v>0</v>
      </c>
    </row>
    <row r="401" customFormat="false" ht="12.75" hidden="false" customHeight="false" outlineLevel="0" collapsed="false">
      <c r="A401" s="264"/>
      <c r="B401" s="33"/>
      <c r="C401" s="265"/>
      <c r="D401" s="33" t="n">
        <v>5132</v>
      </c>
      <c r="E401" s="273" t="s">
        <v>1029</v>
      </c>
      <c r="F401" s="271"/>
      <c r="G401" s="65" t="n">
        <f aca="false">SUM(H401:I401)</f>
        <v>1000</v>
      </c>
      <c r="H401" s="274"/>
      <c r="I401" s="274" t="n">
        <v>1000</v>
      </c>
    </row>
    <row r="402" customFormat="false" ht="12.75" hidden="false" customHeight="false" outlineLevel="0" collapsed="false">
      <c r="A402" s="264"/>
      <c r="B402" s="33"/>
      <c r="C402" s="265"/>
      <c r="D402" s="33" t="n">
        <v>5134</v>
      </c>
      <c r="E402" s="273" t="s">
        <v>864</v>
      </c>
      <c r="F402" s="271"/>
      <c r="G402" s="65" t="n">
        <f aca="false">SUM(H402:I402)</f>
        <v>0</v>
      </c>
      <c r="H402" s="274"/>
      <c r="I402" s="274" t="n">
        <v>0</v>
      </c>
    </row>
    <row r="403" customFormat="false" ht="12.75" hidden="false" customHeight="false" outlineLevel="0" collapsed="false">
      <c r="A403" s="264" t="n">
        <v>2822</v>
      </c>
      <c r="B403" s="33" t="s">
        <v>525</v>
      </c>
      <c r="C403" s="265" t="n">
        <v>2</v>
      </c>
      <c r="D403" s="33" t="n">
        <v>2</v>
      </c>
      <c r="E403" s="270" t="s">
        <v>535</v>
      </c>
      <c r="F403" s="267"/>
      <c r="G403" s="65" t="n">
        <f aca="false">SUM(H403:I403)</f>
        <v>0</v>
      </c>
      <c r="H403" s="274" t="n">
        <f aca="false">SUM(H405:H405)</f>
        <v>0</v>
      </c>
      <c r="I403" s="274" t="n">
        <f aca="false">SUM(I405:I405)</f>
        <v>0</v>
      </c>
    </row>
    <row r="404" customFormat="false" ht="25.5" hidden="false" customHeight="false" outlineLevel="0" collapsed="false">
      <c r="A404" s="264"/>
      <c r="B404" s="33"/>
      <c r="C404" s="265"/>
      <c r="D404" s="33"/>
      <c r="E404" s="270" t="s">
        <v>1016</v>
      </c>
      <c r="F404" s="271"/>
      <c r="G404" s="65"/>
      <c r="H404" s="274"/>
      <c r="I404" s="274"/>
    </row>
    <row r="405" customFormat="false" ht="12.75" hidden="false" customHeight="false" outlineLevel="0" collapsed="false">
      <c r="A405" s="264"/>
      <c r="B405" s="33"/>
      <c r="C405" s="265"/>
      <c r="D405" s="33"/>
      <c r="E405" s="270" t="s">
        <v>1018</v>
      </c>
      <c r="F405" s="271"/>
      <c r="G405" s="65" t="n">
        <f aca="false">SUM(H405:I405)</f>
        <v>0</v>
      </c>
      <c r="H405" s="65" t="n">
        <v>0</v>
      </c>
      <c r="I405" s="274"/>
    </row>
    <row r="406" customFormat="false" ht="12.75" hidden="false" customHeight="false" outlineLevel="0" collapsed="false">
      <c r="A406" s="264" t="n">
        <v>2823</v>
      </c>
      <c r="B406" s="33" t="s">
        <v>525</v>
      </c>
      <c r="C406" s="265" t="n">
        <v>2</v>
      </c>
      <c r="D406" s="33" t="n">
        <v>3</v>
      </c>
      <c r="E406" s="270" t="s">
        <v>536</v>
      </c>
      <c r="F406" s="275" t="s">
        <v>537</v>
      </c>
      <c r="G406" s="65" t="n">
        <f aca="false">SUM(H406:I406)</f>
        <v>221699</v>
      </c>
      <c r="H406" s="274" t="n">
        <f aca="false">H408</f>
        <v>40699</v>
      </c>
      <c r="I406" s="274" t="n">
        <f aca="false">I409+I410+I411</f>
        <v>181000</v>
      </c>
    </row>
    <row r="407" customFormat="false" ht="19.5" hidden="false" customHeight="false" outlineLevel="0" collapsed="false">
      <c r="A407" s="264"/>
      <c r="B407" s="33"/>
      <c r="C407" s="265"/>
      <c r="D407" s="33"/>
      <c r="E407" s="272" t="s">
        <v>1016</v>
      </c>
      <c r="F407" s="271"/>
      <c r="G407" s="65"/>
      <c r="H407" s="274"/>
      <c r="I407" s="274"/>
    </row>
    <row r="408" customFormat="false" ht="25.5" hidden="false" customHeight="false" outlineLevel="0" collapsed="false">
      <c r="A408" s="264"/>
      <c r="B408" s="33"/>
      <c r="C408" s="265"/>
      <c r="D408" s="33" t="n">
        <v>4511</v>
      </c>
      <c r="E408" s="273" t="s">
        <v>750</v>
      </c>
      <c r="F408" s="271"/>
      <c r="G408" s="65" t="n">
        <f aca="false">H408</f>
        <v>40699</v>
      </c>
      <c r="H408" s="274" t="n">
        <v>40699</v>
      </c>
      <c r="I408" s="274"/>
    </row>
    <row r="409" customFormat="false" ht="12.75" hidden="false" customHeight="false" outlineLevel="0" collapsed="false">
      <c r="A409" s="264"/>
      <c r="B409" s="33"/>
      <c r="C409" s="265"/>
      <c r="D409" s="33" t="n">
        <v>5113</v>
      </c>
      <c r="E409" s="273" t="s">
        <v>848</v>
      </c>
      <c r="F409" s="271"/>
      <c r="G409" s="65" t="n">
        <f aca="false">SUM(H409:I409)</f>
        <v>170000</v>
      </c>
      <c r="H409" s="274"/>
      <c r="I409" s="274" t="n">
        <v>170000</v>
      </c>
    </row>
    <row r="410" customFormat="false" ht="12.75" hidden="false" customHeight="false" outlineLevel="0" collapsed="false">
      <c r="A410" s="264"/>
      <c r="B410" s="33"/>
      <c r="C410" s="265"/>
      <c r="D410" s="33" t="n">
        <v>5122</v>
      </c>
      <c r="E410" s="273" t="s">
        <v>853</v>
      </c>
      <c r="F410" s="271"/>
      <c r="G410" s="65" t="n">
        <f aca="false">SUM(H410:I410)</f>
        <v>6000</v>
      </c>
      <c r="H410" s="274"/>
      <c r="I410" s="274" t="n">
        <v>6000</v>
      </c>
    </row>
    <row r="411" customFormat="false" ht="12.75" hidden="false" customHeight="false" outlineLevel="0" collapsed="false">
      <c r="A411" s="264"/>
      <c r="B411" s="33"/>
      <c r="C411" s="265"/>
      <c r="D411" s="33" t="n">
        <v>5134</v>
      </c>
      <c r="E411" s="276" t="s">
        <v>864</v>
      </c>
      <c r="F411" s="271"/>
      <c r="G411" s="65" t="n">
        <f aca="false">SUM(H411:I411)</f>
        <v>5000</v>
      </c>
      <c r="H411" s="274"/>
      <c r="I411" s="274" t="n">
        <v>5000</v>
      </c>
    </row>
    <row r="412" customFormat="false" ht="12.75" hidden="false" customHeight="false" outlineLevel="0" collapsed="false">
      <c r="A412" s="264" t="n">
        <v>2824</v>
      </c>
      <c r="B412" s="33" t="s">
        <v>525</v>
      </c>
      <c r="C412" s="265" t="n">
        <v>2</v>
      </c>
      <c r="D412" s="33" t="n">
        <v>4</v>
      </c>
      <c r="E412" s="270" t="s">
        <v>538</v>
      </c>
      <c r="F412" s="275"/>
      <c r="G412" s="260" t="n">
        <f aca="false">SUM(H412:I412)</f>
        <v>30200</v>
      </c>
      <c r="H412" s="260" t="n">
        <f aca="false">SUM(H414:H420)</f>
        <v>30200</v>
      </c>
      <c r="I412" s="260" t="n">
        <f aca="false">SUM(I414:I420)</f>
        <v>0</v>
      </c>
    </row>
    <row r="413" customFormat="false" ht="25.5" hidden="false" customHeight="false" outlineLevel="0" collapsed="false">
      <c r="A413" s="264"/>
      <c r="B413" s="33"/>
      <c r="C413" s="265"/>
      <c r="D413" s="33"/>
      <c r="E413" s="270" t="s">
        <v>1016</v>
      </c>
      <c r="F413" s="271"/>
      <c r="G413" s="65"/>
      <c r="H413" s="65"/>
      <c r="I413" s="274"/>
    </row>
    <row r="414" customFormat="false" ht="12.75" hidden="false" customHeight="false" outlineLevel="0" collapsed="false">
      <c r="A414" s="264"/>
      <c r="B414" s="33"/>
      <c r="C414" s="265"/>
      <c r="D414" s="33" t="n">
        <v>4216</v>
      </c>
      <c r="E414" s="273" t="s">
        <v>679</v>
      </c>
      <c r="F414" s="271"/>
      <c r="G414" s="65" t="n">
        <f aca="false">SUM(H414:I414)</f>
        <v>3000</v>
      </c>
      <c r="H414" s="65" t="n">
        <v>3000</v>
      </c>
      <c r="I414" s="274"/>
    </row>
    <row r="415" customFormat="false" ht="12.75" hidden="false" customHeight="false" outlineLevel="0" collapsed="false">
      <c r="A415" s="264"/>
      <c r="B415" s="33"/>
      <c r="C415" s="265"/>
      <c r="D415" s="33" t="n">
        <v>4217</v>
      </c>
      <c r="E415" s="273" t="s">
        <v>681</v>
      </c>
      <c r="F415" s="271"/>
      <c r="G415" s="65" t="n">
        <f aca="false">SUM(H415:I415)</f>
        <v>200</v>
      </c>
      <c r="H415" s="65" t="n">
        <v>200</v>
      </c>
      <c r="I415" s="274"/>
    </row>
    <row r="416" customFormat="false" ht="12.75" hidden="false" customHeight="false" outlineLevel="0" collapsed="false">
      <c r="A416" s="264"/>
      <c r="B416" s="33"/>
      <c r="C416" s="265"/>
      <c r="D416" s="33" t="n">
        <v>4237</v>
      </c>
      <c r="E416" s="273" t="s">
        <v>701</v>
      </c>
      <c r="F416" s="271"/>
      <c r="G416" s="65" t="n">
        <f aca="false">SUM(H416:I416)</f>
        <v>4500</v>
      </c>
      <c r="H416" s="65" t="n">
        <v>4500</v>
      </c>
      <c r="I416" s="274"/>
    </row>
    <row r="417" customFormat="false" ht="12.75" hidden="false" customHeight="false" outlineLevel="0" collapsed="false">
      <c r="A417" s="264"/>
      <c r="B417" s="33"/>
      <c r="C417" s="265"/>
      <c r="D417" s="33" t="s">
        <v>700</v>
      </c>
      <c r="E417" s="273" t="s">
        <v>1030</v>
      </c>
      <c r="F417" s="271"/>
      <c r="G417" s="65" t="n">
        <f aca="false">SUM(H417:I417)</f>
        <v>1000</v>
      </c>
      <c r="H417" s="65" t="n">
        <v>1000</v>
      </c>
      <c r="I417" s="274"/>
    </row>
    <row r="418" customFormat="false" ht="12.75" hidden="false" customHeight="false" outlineLevel="0" collapsed="false">
      <c r="A418" s="264"/>
      <c r="B418" s="33"/>
      <c r="C418" s="265"/>
      <c r="D418" s="33" t="n">
        <v>4239</v>
      </c>
      <c r="E418" s="273" t="s">
        <v>703</v>
      </c>
      <c r="F418" s="271"/>
      <c r="G418" s="65" t="n">
        <f aca="false">SUM(H418:I418)</f>
        <v>20000</v>
      </c>
      <c r="H418" s="65" t="n">
        <v>20000</v>
      </c>
      <c r="I418" s="274"/>
    </row>
    <row r="419" customFormat="false" ht="12.75" hidden="false" customHeight="false" outlineLevel="0" collapsed="false">
      <c r="A419" s="264"/>
      <c r="B419" s="33"/>
      <c r="C419" s="265"/>
      <c r="D419" s="33" t="n">
        <v>4261</v>
      </c>
      <c r="E419" s="273" t="s">
        <v>714</v>
      </c>
      <c r="F419" s="271"/>
      <c r="G419" s="65" t="n">
        <f aca="false">SUM(H419:I419)</f>
        <v>1000</v>
      </c>
      <c r="H419" s="65" t="n">
        <v>1000</v>
      </c>
      <c r="I419" s="274"/>
    </row>
    <row r="420" customFormat="false" ht="12.75" hidden="false" customHeight="false" outlineLevel="0" collapsed="false">
      <c r="A420" s="264"/>
      <c r="B420" s="33"/>
      <c r="C420" s="265"/>
      <c r="D420" s="33" t="n">
        <v>4269</v>
      </c>
      <c r="E420" s="273" t="s">
        <v>728</v>
      </c>
      <c r="F420" s="271"/>
      <c r="G420" s="65" t="n">
        <f aca="false">SUM(H420:I420)</f>
        <v>500</v>
      </c>
      <c r="H420" s="65" t="n">
        <v>500</v>
      </c>
      <c r="I420" s="274"/>
    </row>
    <row r="421" customFormat="false" ht="12.75" hidden="false" customHeight="false" outlineLevel="0" collapsed="false">
      <c r="A421" s="264" t="n">
        <v>2825</v>
      </c>
      <c r="B421" s="33" t="s">
        <v>525</v>
      </c>
      <c r="C421" s="265" t="n">
        <v>2</v>
      </c>
      <c r="D421" s="33" t="n">
        <v>5</v>
      </c>
      <c r="E421" s="270" t="s">
        <v>539</v>
      </c>
      <c r="F421" s="275"/>
      <c r="G421" s="65" t="n">
        <f aca="false">H421+I421</f>
        <v>0</v>
      </c>
      <c r="H421" s="274" t="n">
        <f aca="false">SUM(H423:H423)</f>
        <v>0</v>
      </c>
      <c r="I421" s="274" t="n">
        <f aca="false">SUM(I423:I423)</f>
        <v>0</v>
      </c>
    </row>
    <row r="422" customFormat="false" ht="25.5" hidden="false" customHeight="false" outlineLevel="0" collapsed="false">
      <c r="A422" s="264"/>
      <c r="B422" s="33"/>
      <c r="C422" s="265"/>
      <c r="D422" s="33"/>
      <c r="E422" s="270" t="s">
        <v>1016</v>
      </c>
      <c r="F422" s="271"/>
      <c r="G422" s="65"/>
      <c r="H422" s="274"/>
      <c r="I422" s="274"/>
    </row>
    <row r="423" customFormat="false" ht="12.75" hidden="false" customHeight="false" outlineLevel="0" collapsed="false">
      <c r="A423" s="264"/>
      <c r="B423" s="33"/>
      <c r="C423" s="265"/>
      <c r="D423" s="33"/>
      <c r="E423" s="270" t="s">
        <v>1018</v>
      </c>
      <c r="F423" s="271"/>
      <c r="G423" s="65" t="n">
        <f aca="false">SUM(H423:I423)</f>
        <v>0</v>
      </c>
      <c r="H423" s="274"/>
      <c r="I423" s="274"/>
    </row>
    <row r="424" customFormat="false" ht="12.75" hidden="false" customHeight="false" outlineLevel="0" collapsed="false">
      <c r="A424" s="264" t="n">
        <v>2826</v>
      </c>
      <c r="B424" s="33" t="s">
        <v>525</v>
      </c>
      <c r="C424" s="265" t="n">
        <v>2</v>
      </c>
      <c r="D424" s="33" t="n">
        <v>6</v>
      </c>
      <c r="E424" s="270" t="s">
        <v>540</v>
      </c>
      <c r="F424" s="275"/>
      <c r="G424" s="65" t="n">
        <f aca="false">SUM(H424:I424)</f>
        <v>0</v>
      </c>
      <c r="H424" s="274" t="n">
        <f aca="false">SUM(H426:H426)</f>
        <v>0</v>
      </c>
      <c r="I424" s="274" t="n">
        <f aca="false">SUM(I426:I426)</f>
        <v>0</v>
      </c>
    </row>
    <row r="425" customFormat="false" ht="25.5" hidden="false" customHeight="false" outlineLevel="0" collapsed="false">
      <c r="A425" s="264"/>
      <c r="B425" s="33"/>
      <c r="C425" s="265"/>
      <c r="D425" s="33"/>
      <c r="E425" s="270" t="s">
        <v>1016</v>
      </c>
      <c r="F425" s="271"/>
      <c r="G425" s="65"/>
      <c r="H425" s="274"/>
      <c r="I425" s="274"/>
    </row>
    <row r="426" customFormat="false" ht="12.75" hidden="false" customHeight="false" outlineLevel="0" collapsed="false">
      <c r="A426" s="264"/>
      <c r="B426" s="33"/>
      <c r="C426" s="265"/>
      <c r="D426" s="33"/>
      <c r="E426" s="270" t="s">
        <v>1018</v>
      </c>
      <c r="F426" s="271"/>
      <c r="G426" s="65" t="n">
        <f aca="false">SUM(H426:I426)</f>
        <v>0</v>
      </c>
      <c r="H426" s="274"/>
      <c r="I426" s="274"/>
    </row>
    <row r="427" customFormat="false" ht="25.5" hidden="false" customHeight="false" outlineLevel="0" collapsed="false">
      <c r="A427" s="264" t="n">
        <v>2827</v>
      </c>
      <c r="B427" s="33" t="s">
        <v>525</v>
      </c>
      <c r="C427" s="265" t="n">
        <v>2</v>
      </c>
      <c r="D427" s="33" t="n">
        <v>7</v>
      </c>
      <c r="E427" s="270" t="s">
        <v>541</v>
      </c>
      <c r="F427" s="275"/>
      <c r="G427" s="65" t="n">
        <f aca="false">SUM(H427:I427)</f>
        <v>0</v>
      </c>
      <c r="H427" s="65" t="n">
        <f aca="false">SUM(H429:H429)</f>
        <v>0</v>
      </c>
      <c r="I427" s="65" t="n">
        <f aca="false">SUM(I429:I429)</f>
        <v>0</v>
      </c>
    </row>
    <row r="428" customFormat="false" ht="25.5" hidden="false" customHeight="false" outlineLevel="0" collapsed="false">
      <c r="A428" s="264"/>
      <c r="B428" s="33"/>
      <c r="C428" s="265"/>
      <c r="D428" s="33"/>
      <c r="E428" s="270" t="s">
        <v>1016</v>
      </c>
      <c r="F428" s="271"/>
      <c r="G428" s="65"/>
      <c r="H428" s="274"/>
      <c r="I428" s="274"/>
    </row>
    <row r="429" customFormat="false" ht="12.75" hidden="false" customHeight="false" outlineLevel="0" collapsed="false">
      <c r="A429" s="264"/>
      <c r="B429" s="33"/>
      <c r="C429" s="265"/>
      <c r="D429" s="33"/>
      <c r="E429" s="270" t="s">
        <v>1018</v>
      </c>
      <c r="F429" s="271"/>
      <c r="G429" s="65" t="n">
        <f aca="false">SUM(H429:I429)</f>
        <v>0</v>
      </c>
      <c r="H429" s="274"/>
      <c r="I429" s="274" t="n">
        <v>0</v>
      </c>
    </row>
    <row r="430" customFormat="false" ht="25.5" hidden="false" customHeight="false" outlineLevel="0" collapsed="false">
      <c r="A430" s="264" t="n">
        <v>2830</v>
      </c>
      <c r="B430" s="33" t="s">
        <v>525</v>
      </c>
      <c r="C430" s="265" t="n">
        <v>3</v>
      </c>
      <c r="D430" s="33" t="n">
        <v>0</v>
      </c>
      <c r="E430" s="267" t="s">
        <v>542</v>
      </c>
      <c r="F430" s="282" t="s">
        <v>543</v>
      </c>
      <c r="G430" s="65" t="n">
        <f aca="false">SUM(H430:I430)</f>
        <v>0</v>
      </c>
      <c r="H430" s="274" t="n">
        <f aca="false">SUM(H431,H434,H437)</f>
        <v>0</v>
      </c>
      <c r="I430" s="274" t="n">
        <f aca="false">SUM(I431,I434,I437)</f>
        <v>0</v>
      </c>
    </row>
    <row r="431" customFormat="false" ht="12.75" hidden="false" customHeight="false" outlineLevel="0" collapsed="false">
      <c r="A431" s="264" t="n">
        <v>2831</v>
      </c>
      <c r="B431" s="33" t="s">
        <v>525</v>
      </c>
      <c r="C431" s="265" t="n">
        <v>3</v>
      </c>
      <c r="D431" s="33" t="n">
        <v>1</v>
      </c>
      <c r="E431" s="270" t="s">
        <v>544</v>
      </c>
      <c r="F431" s="282"/>
      <c r="G431" s="65" t="n">
        <f aca="false">SUM(H431:I431)</f>
        <v>0</v>
      </c>
      <c r="H431" s="274" t="n">
        <f aca="false">SUM(H433:H433)</f>
        <v>0</v>
      </c>
      <c r="I431" s="274" t="n">
        <f aca="false">SUM(I433:I433)</f>
        <v>0</v>
      </c>
    </row>
    <row r="432" customFormat="false" ht="25.5" hidden="false" customHeight="false" outlineLevel="0" collapsed="false">
      <c r="A432" s="264"/>
      <c r="B432" s="33"/>
      <c r="C432" s="265"/>
      <c r="D432" s="33"/>
      <c r="E432" s="270" t="s">
        <v>1016</v>
      </c>
      <c r="F432" s="271"/>
      <c r="G432" s="65"/>
      <c r="H432" s="274"/>
      <c r="I432" s="274"/>
    </row>
    <row r="433" customFormat="false" ht="12.75" hidden="false" customHeight="false" outlineLevel="0" collapsed="false">
      <c r="A433" s="264"/>
      <c r="B433" s="33"/>
      <c r="C433" s="265"/>
      <c r="D433" s="33"/>
      <c r="E433" s="270" t="s">
        <v>1018</v>
      </c>
      <c r="F433" s="271"/>
      <c r="G433" s="65" t="n">
        <f aca="false">SUM(H433:I433)</f>
        <v>0</v>
      </c>
      <c r="H433" s="274"/>
      <c r="I433" s="274"/>
    </row>
    <row r="434" customFormat="false" ht="12.75" hidden="false" customHeight="false" outlineLevel="0" collapsed="false">
      <c r="A434" s="264" t="n">
        <v>2832</v>
      </c>
      <c r="B434" s="33" t="s">
        <v>525</v>
      </c>
      <c r="C434" s="265" t="n">
        <v>3</v>
      </c>
      <c r="D434" s="33" t="n">
        <v>2</v>
      </c>
      <c r="E434" s="270" t="s">
        <v>545</v>
      </c>
      <c r="F434" s="282"/>
      <c r="G434" s="65" t="n">
        <f aca="false">SUM(H434:I434)</f>
        <v>0</v>
      </c>
      <c r="H434" s="274" t="n">
        <f aca="false">SUM(H436:H436)</f>
        <v>0</v>
      </c>
      <c r="I434" s="274" t="n">
        <f aca="false">SUM(I436:I436)</f>
        <v>0</v>
      </c>
    </row>
    <row r="435" customFormat="false" ht="25.5" hidden="false" customHeight="false" outlineLevel="0" collapsed="false">
      <c r="A435" s="264"/>
      <c r="B435" s="33"/>
      <c r="C435" s="265"/>
      <c r="D435" s="33"/>
      <c r="E435" s="270" t="s">
        <v>1016</v>
      </c>
      <c r="F435" s="271"/>
      <c r="G435" s="65"/>
      <c r="H435" s="274"/>
      <c r="I435" s="274"/>
    </row>
    <row r="436" customFormat="false" ht="12.75" hidden="false" customHeight="false" outlineLevel="0" collapsed="false">
      <c r="A436" s="264"/>
      <c r="B436" s="33"/>
      <c r="C436" s="265"/>
      <c r="D436" s="33"/>
      <c r="E436" s="270" t="s">
        <v>1018</v>
      </c>
      <c r="F436" s="271"/>
      <c r="G436" s="65" t="n">
        <f aca="false">SUM(H436:I436)</f>
        <v>0</v>
      </c>
      <c r="H436" s="274"/>
      <c r="I436" s="274"/>
    </row>
    <row r="437" customFormat="false" ht="12.75" hidden="false" customHeight="false" outlineLevel="0" collapsed="false">
      <c r="A437" s="264" t="n">
        <v>2833</v>
      </c>
      <c r="B437" s="33" t="s">
        <v>525</v>
      </c>
      <c r="C437" s="265" t="n">
        <v>3</v>
      </c>
      <c r="D437" s="33" t="n">
        <v>3</v>
      </c>
      <c r="E437" s="270" t="s">
        <v>546</v>
      </c>
      <c r="F437" s="275" t="s">
        <v>547</v>
      </c>
      <c r="G437" s="65" t="n">
        <f aca="false">SUM(H437:I437)</f>
        <v>0</v>
      </c>
      <c r="H437" s="274" t="n">
        <f aca="false">SUM(H439:H439)</f>
        <v>0</v>
      </c>
      <c r="I437" s="274" t="n">
        <f aca="false">SUM(I439:I439)</f>
        <v>0</v>
      </c>
    </row>
    <row r="438" customFormat="false" ht="25.5" hidden="false" customHeight="false" outlineLevel="0" collapsed="false">
      <c r="A438" s="264"/>
      <c r="B438" s="33"/>
      <c r="C438" s="265"/>
      <c r="D438" s="33"/>
      <c r="E438" s="270" t="s">
        <v>1016</v>
      </c>
      <c r="F438" s="271"/>
      <c r="G438" s="65"/>
      <c r="H438" s="274"/>
      <c r="I438" s="274"/>
    </row>
    <row r="439" customFormat="false" ht="12.75" hidden="false" customHeight="false" outlineLevel="0" collapsed="false">
      <c r="A439" s="264"/>
      <c r="B439" s="33"/>
      <c r="C439" s="265"/>
      <c r="D439" s="33"/>
      <c r="E439" s="270" t="s">
        <v>1018</v>
      </c>
      <c r="F439" s="271"/>
      <c r="G439" s="65" t="n">
        <f aca="false">SUM(H439:I439)</f>
        <v>0</v>
      </c>
      <c r="H439" s="274"/>
      <c r="I439" s="274"/>
    </row>
    <row r="440" customFormat="false" ht="12.75" hidden="false" customHeight="false" outlineLevel="0" collapsed="false">
      <c r="A440" s="264" t="n">
        <v>2840</v>
      </c>
      <c r="B440" s="33" t="s">
        <v>525</v>
      </c>
      <c r="C440" s="265" t="n">
        <v>4</v>
      </c>
      <c r="D440" s="33" t="n">
        <v>0</v>
      </c>
      <c r="E440" s="267" t="s">
        <v>548</v>
      </c>
      <c r="F440" s="282" t="s">
        <v>549</v>
      </c>
      <c r="G440" s="65" t="n">
        <f aca="false">SUM(H440:I440)</f>
        <v>1500</v>
      </c>
      <c r="H440" s="65" t="n">
        <f aca="false">SUM(H441,H444,H447)</f>
        <v>1500</v>
      </c>
      <c r="I440" s="65" t="n">
        <f aca="false">SUM(I441,I444,I447)</f>
        <v>0</v>
      </c>
    </row>
    <row r="441" customFormat="false" ht="12.75" hidden="false" customHeight="false" outlineLevel="0" collapsed="false">
      <c r="A441" s="264" t="n">
        <v>2841</v>
      </c>
      <c r="B441" s="33" t="s">
        <v>525</v>
      </c>
      <c r="C441" s="265" t="n">
        <v>4</v>
      </c>
      <c r="D441" s="33" t="n">
        <v>1</v>
      </c>
      <c r="E441" s="270" t="s">
        <v>550</v>
      </c>
      <c r="F441" s="282"/>
      <c r="G441" s="65" t="n">
        <f aca="false">SUM(H441:I441)</f>
        <v>0</v>
      </c>
      <c r="H441" s="274" t="n">
        <f aca="false">SUM(H443:H443)</f>
        <v>0</v>
      </c>
      <c r="I441" s="274" t="n">
        <f aca="false">SUM(I443:I443)</f>
        <v>0</v>
      </c>
    </row>
    <row r="442" customFormat="false" ht="25.5" hidden="false" customHeight="false" outlineLevel="0" collapsed="false">
      <c r="A442" s="264"/>
      <c r="B442" s="33"/>
      <c r="C442" s="265"/>
      <c r="D442" s="33"/>
      <c r="E442" s="270" t="s">
        <v>1016</v>
      </c>
      <c r="F442" s="271"/>
      <c r="G442" s="65"/>
      <c r="H442" s="274"/>
      <c r="I442" s="274"/>
    </row>
    <row r="443" customFormat="false" ht="12.75" hidden="false" customHeight="false" outlineLevel="0" collapsed="false">
      <c r="A443" s="264"/>
      <c r="B443" s="33"/>
      <c r="C443" s="265"/>
      <c r="D443" s="33"/>
      <c r="E443" s="270" t="s">
        <v>1018</v>
      </c>
      <c r="F443" s="271"/>
      <c r="G443" s="65" t="n">
        <f aca="false">SUM(H443:I443)</f>
        <v>0</v>
      </c>
      <c r="H443" s="274"/>
      <c r="I443" s="274"/>
    </row>
    <row r="444" customFormat="false" ht="25.5" hidden="false" customHeight="false" outlineLevel="0" collapsed="false">
      <c r="A444" s="264" t="n">
        <v>2842</v>
      </c>
      <c r="B444" s="33" t="s">
        <v>525</v>
      </c>
      <c r="C444" s="265" t="n">
        <v>4</v>
      </c>
      <c r="D444" s="33" t="n">
        <v>2</v>
      </c>
      <c r="E444" s="270" t="s">
        <v>551</v>
      </c>
      <c r="F444" s="282"/>
      <c r="G444" s="65" t="n">
        <f aca="false">SUM(H444:I444)</f>
        <v>1500</v>
      </c>
      <c r="H444" s="65" t="n">
        <f aca="false">SUM(H446:H446)</f>
        <v>1500</v>
      </c>
      <c r="I444" s="65" t="n">
        <f aca="false">SUM(I446:I446)</f>
        <v>0</v>
      </c>
    </row>
    <row r="445" customFormat="false" ht="19.5" hidden="false" customHeight="false" outlineLevel="0" collapsed="false">
      <c r="A445" s="264"/>
      <c r="B445" s="33"/>
      <c r="C445" s="265"/>
      <c r="D445" s="33"/>
      <c r="E445" s="272" t="s">
        <v>1016</v>
      </c>
      <c r="F445" s="271"/>
      <c r="G445" s="65"/>
      <c r="H445" s="65"/>
      <c r="I445" s="65"/>
    </row>
    <row r="446" customFormat="false" ht="25.5" hidden="false" customHeight="false" outlineLevel="0" collapsed="false">
      <c r="A446" s="264"/>
      <c r="B446" s="33"/>
      <c r="C446" s="265"/>
      <c r="D446" s="33" t="n">
        <v>4819</v>
      </c>
      <c r="E446" s="273" t="s">
        <v>813</v>
      </c>
      <c r="F446" s="271"/>
      <c r="G446" s="65" t="n">
        <f aca="false">SUM(H446:I446)</f>
        <v>1500</v>
      </c>
      <c r="H446" s="65" t="n">
        <v>1500</v>
      </c>
      <c r="I446" s="65"/>
    </row>
    <row r="447" customFormat="false" ht="12.75" hidden="false" customHeight="false" outlineLevel="0" collapsed="false">
      <c r="A447" s="264" t="n">
        <v>2843</v>
      </c>
      <c r="B447" s="33" t="s">
        <v>525</v>
      </c>
      <c r="C447" s="265" t="n">
        <v>4</v>
      </c>
      <c r="D447" s="33" t="n">
        <v>3</v>
      </c>
      <c r="E447" s="270" t="s">
        <v>552</v>
      </c>
      <c r="F447" s="275" t="s">
        <v>553</v>
      </c>
      <c r="G447" s="65" t="n">
        <f aca="false">SUM(H447:I447)</f>
        <v>0</v>
      </c>
      <c r="H447" s="274" t="n">
        <f aca="false">SUM(H449:H449)</f>
        <v>0</v>
      </c>
      <c r="I447" s="274" t="n">
        <f aca="false">SUM(I449:I449)</f>
        <v>0</v>
      </c>
    </row>
    <row r="448" customFormat="false" ht="25.5" hidden="false" customHeight="false" outlineLevel="0" collapsed="false">
      <c r="A448" s="264"/>
      <c r="B448" s="33"/>
      <c r="C448" s="265"/>
      <c r="D448" s="33"/>
      <c r="E448" s="270" t="s">
        <v>1016</v>
      </c>
      <c r="F448" s="271"/>
      <c r="G448" s="65"/>
      <c r="H448" s="274"/>
      <c r="I448" s="274"/>
    </row>
    <row r="449" customFormat="false" ht="12.75" hidden="false" customHeight="false" outlineLevel="0" collapsed="false">
      <c r="A449" s="264"/>
      <c r="B449" s="33"/>
      <c r="C449" s="265"/>
      <c r="D449" s="33"/>
      <c r="E449" s="270" t="s">
        <v>1018</v>
      </c>
      <c r="F449" s="271"/>
      <c r="G449" s="65" t="n">
        <f aca="false">SUM(H449:I449)</f>
        <v>0</v>
      </c>
      <c r="H449" s="274"/>
      <c r="I449" s="274"/>
    </row>
    <row r="450" customFormat="false" ht="25.5" hidden="false" customHeight="false" outlineLevel="0" collapsed="false">
      <c r="A450" s="264" t="n">
        <v>2850</v>
      </c>
      <c r="B450" s="33" t="s">
        <v>525</v>
      </c>
      <c r="C450" s="265" t="n">
        <v>5</v>
      </c>
      <c r="D450" s="33" t="n">
        <v>0</v>
      </c>
      <c r="E450" s="292" t="s">
        <v>554</v>
      </c>
      <c r="F450" s="282" t="s">
        <v>555</v>
      </c>
      <c r="G450" s="65" t="n">
        <f aca="false">SUM(H450:I450)</f>
        <v>0</v>
      </c>
      <c r="H450" s="274" t="n">
        <f aca="false">SUM(H451)</f>
        <v>0</v>
      </c>
      <c r="I450" s="274" t="n">
        <f aca="false">SUM(I451)</f>
        <v>0</v>
      </c>
    </row>
    <row r="451" customFormat="false" ht="25.5" hidden="false" customHeight="false" outlineLevel="0" collapsed="false">
      <c r="A451" s="264" t="n">
        <v>2851</v>
      </c>
      <c r="B451" s="33" t="s">
        <v>525</v>
      </c>
      <c r="C451" s="265" t="n">
        <v>5</v>
      </c>
      <c r="D451" s="33" t="n">
        <v>1</v>
      </c>
      <c r="E451" s="293" t="s">
        <v>556</v>
      </c>
      <c r="F451" s="275" t="s">
        <v>557</v>
      </c>
      <c r="G451" s="65" t="n">
        <f aca="false">SUM(H451:I451)</f>
        <v>0</v>
      </c>
      <c r="H451" s="274" t="n">
        <f aca="false">SUM(H453:H453)</f>
        <v>0</v>
      </c>
      <c r="I451" s="274" t="n">
        <f aca="false">SUM(I453:I453)</f>
        <v>0</v>
      </c>
    </row>
    <row r="452" customFormat="false" ht="25.5" hidden="false" customHeight="false" outlineLevel="0" collapsed="false">
      <c r="A452" s="264"/>
      <c r="B452" s="33"/>
      <c r="C452" s="265"/>
      <c r="D452" s="33"/>
      <c r="E452" s="270" t="s">
        <v>1016</v>
      </c>
      <c r="F452" s="271"/>
      <c r="G452" s="65"/>
      <c r="H452" s="274"/>
      <c r="I452" s="274"/>
    </row>
    <row r="453" customFormat="false" ht="12.75" hidden="false" customHeight="false" outlineLevel="0" collapsed="false">
      <c r="A453" s="264"/>
      <c r="B453" s="33"/>
      <c r="C453" s="265"/>
      <c r="D453" s="33"/>
      <c r="E453" s="270" t="s">
        <v>1018</v>
      </c>
      <c r="F453" s="271"/>
      <c r="G453" s="65" t="n">
        <f aca="false">SUM(H453:I453)</f>
        <v>0</v>
      </c>
      <c r="H453" s="274" t="n">
        <v>0</v>
      </c>
      <c r="I453" s="274" t="n">
        <v>0</v>
      </c>
    </row>
    <row r="454" customFormat="false" ht="25.5" hidden="false" customHeight="false" outlineLevel="0" collapsed="false">
      <c r="A454" s="264" t="n">
        <v>2860</v>
      </c>
      <c r="B454" s="33" t="s">
        <v>525</v>
      </c>
      <c r="C454" s="265" t="n">
        <v>6</v>
      </c>
      <c r="D454" s="33" t="n">
        <v>0</v>
      </c>
      <c r="E454" s="292" t="s">
        <v>558</v>
      </c>
      <c r="F454" s="282" t="s">
        <v>559</v>
      </c>
      <c r="G454" s="65" t="n">
        <f aca="false">SUM(H454:I454)</f>
        <v>0</v>
      </c>
      <c r="H454" s="274" t="n">
        <f aca="false">SUM(H455)</f>
        <v>0</v>
      </c>
      <c r="I454" s="274" t="n">
        <f aca="false">SUM(I455)</f>
        <v>0</v>
      </c>
    </row>
    <row r="455" customFormat="false" ht="12.75" hidden="false" customHeight="false" outlineLevel="0" collapsed="false">
      <c r="A455" s="264" t="n">
        <v>2861</v>
      </c>
      <c r="B455" s="33" t="s">
        <v>525</v>
      </c>
      <c r="C455" s="265" t="n">
        <v>6</v>
      </c>
      <c r="D455" s="33" t="n">
        <v>1</v>
      </c>
      <c r="E455" s="293" t="s">
        <v>560</v>
      </c>
      <c r="F455" s="275" t="s">
        <v>561</v>
      </c>
      <c r="G455" s="65" t="n">
        <f aca="false">SUM(H455:I455)</f>
        <v>0</v>
      </c>
      <c r="H455" s="274" t="n">
        <v>0</v>
      </c>
      <c r="I455" s="274" t="n">
        <f aca="false">SUM(I457:I457)</f>
        <v>0</v>
      </c>
    </row>
    <row r="456" customFormat="false" ht="25.5" hidden="false" customHeight="false" outlineLevel="0" collapsed="false">
      <c r="A456" s="264"/>
      <c r="B456" s="33"/>
      <c r="C456" s="265"/>
      <c r="D456" s="33"/>
      <c r="E456" s="270" t="s">
        <v>1016</v>
      </c>
      <c r="F456" s="271"/>
      <c r="G456" s="65"/>
      <c r="H456" s="274"/>
      <c r="I456" s="274"/>
    </row>
    <row r="457" customFormat="false" ht="12.75" hidden="false" customHeight="false" outlineLevel="0" collapsed="false">
      <c r="A457" s="264"/>
      <c r="B457" s="33"/>
      <c r="C457" s="265"/>
      <c r="D457" s="33" t="n">
        <v>5112</v>
      </c>
      <c r="E457" s="273" t="s">
        <v>1031</v>
      </c>
      <c r="F457" s="271"/>
      <c r="G457" s="65" t="n">
        <f aca="false">SUM(H457:I457)</f>
        <v>0</v>
      </c>
      <c r="H457" s="274"/>
      <c r="I457" s="274" t="n">
        <v>0</v>
      </c>
    </row>
    <row r="458" s="64" customFormat="true" ht="38.25" hidden="false" customHeight="false" outlineLevel="0" collapsed="false">
      <c r="A458" s="281" t="n">
        <v>2900</v>
      </c>
      <c r="B458" s="54" t="s">
        <v>562</v>
      </c>
      <c r="C458" s="262" t="n">
        <v>0</v>
      </c>
      <c r="D458" s="54" t="n">
        <v>0</v>
      </c>
      <c r="E458" s="258" t="s">
        <v>1032</v>
      </c>
      <c r="F458" s="34" t="s">
        <v>564</v>
      </c>
      <c r="G458" s="260" t="n">
        <f aca="false">SUM(H458:I458)</f>
        <v>226490.2</v>
      </c>
      <c r="H458" s="260" t="n">
        <f aca="false">SUM(H459,H471,H480,H487,H494,H505,H509,H513)</f>
        <v>202790.2</v>
      </c>
      <c r="I458" s="260" t="n">
        <f aca="false">SUM(I459,I471,I480,I487,I494,I505,I509,I513)</f>
        <v>23700</v>
      </c>
    </row>
    <row r="459" customFormat="false" ht="25.5" hidden="false" customHeight="false" outlineLevel="0" collapsed="false">
      <c r="A459" s="264" t="n">
        <v>2910</v>
      </c>
      <c r="B459" s="33" t="s">
        <v>562</v>
      </c>
      <c r="C459" s="265" t="n">
        <v>1</v>
      </c>
      <c r="D459" s="33" t="n">
        <v>0</v>
      </c>
      <c r="E459" s="267" t="s">
        <v>565</v>
      </c>
      <c r="F459" s="267" t="s">
        <v>566</v>
      </c>
      <c r="G459" s="65" t="n">
        <f aca="false">SUM(H459:I459)</f>
        <v>182055.2</v>
      </c>
      <c r="H459" s="274" t="n">
        <f aca="false">SUM(H460,H468)</f>
        <v>170355.2</v>
      </c>
      <c r="I459" s="274" t="n">
        <f aca="false">SUM(I460,I468)</f>
        <v>11700</v>
      </c>
    </row>
    <row r="460" customFormat="false" ht="12.75" hidden="false" customHeight="false" outlineLevel="0" collapsed="false">
      <c r="A460" s="264" t="n">
        <v>2911</v>
      </c>
      <c r="B460" s="33" t="s">
        <v>562</v>
      </c>
      <c r="C460" s="265" t="n">
        <v>1</v>
      </c>
      <c r="D460" s="33" t="n">
        <v>1</v>
      </c>
      <c r="E460" s="270" t="s">
        <v>567</v>
      </c>
      <c r="F460" s="275" t="s">
        <v>568</v>
      </c>
      <c r="G460" s="65" t="n">
        <f aca="false">SUM(H460:I460)</f>
        <v>182055.2</v>
      </c>
      <c r="H460" s="65" t="n">
        <f aca="false">SUM(H461,H462)</f>
        <v>170355.2</v>
      </c>
      <c r="I460" s="274" t="n">
        <f aca="false">SUM(I462:I467)</f>
        <v>11700</v>
      </c>
    </row>
    <row r="461" customFormat="false" ht="25.5" hidden="false" customHeight="false" outlineLevel="0" collapsed="false">
      <c r="A461" s="264"/>
      <c r="B461" s="33"/>
      <c r="C461" s="265"/>
      <c r="D461" s="33"/>
      <c r="E461" s="270" t="s">
        <v>1016</v>
      </c>
      <c r="F461" s="271"/>
      <c r="G461" s="65"/>
      <c r="H461" s="274"/>
      <c r="I461" s="274"/>
    </row>
    <row r="462" customFormat="false" ht="25.5" hidden="false" customHeight="false" outlineLevel="0" collapsed="false">
      <c r="A462" s="264"/>
      <c r="B462" s="33"/>
      <c r="C462" s="265"/>
      <c r="D462" s="33" t="n">
        <v>4511</v>
      </c>
      <c r="E462" s="273" t="s">
        <v>750</v>
      </c>
      <c r="F462" s="271"/>
      <c r="G462" s="65" t="n">
        <f aca="false">SUM(H462:I462)</f>
        <v>170355.2</v>
      </c>
      <c r="H462" s="65" t="n">
        <v>170355.2</v>
      </c>
      <c r="I462" s="274"/>
    </row>
    <row r="463" customFormat="false" ht="12.75" hidden="false" customHeight="false" outlineLevel="0" collapsed="false">
      <c r="A463" s="264"/>
      <c r="B463" s="33"/>
      <c r="C463" s="265"/>
      <c r="D463" s="33" t="n">
        <v>5113</v>
      </c>
      <c r="E463" s="276" t="s">
        <v>848</v>
      </c>
      <c r="F463" s="294"/>
      <c r="G463" s="65" t="n">
        <f aca="false">SUM(H463:I463)</f>
        <v>0</v>
      </c>
      <c r="H463" s="65" t="n">
        <v>0</v>
      </c>
      <c r="I463" s="65" t="n">
        <v>0</v>
      </c>
    </row>
    <row r="464" customFormat="false" ht="12.75" hidden="false" customHeight="false" outlineLevel="0" collapsed="false">
      <c r="A464" s="264"/>
      <c r="B464" s="33"/>
      <c r="C464" s="265"/>
      <c r="D464" s="33" t="n">
        <v>5122</v>
      </c>
      <c r="E464" s="273" t="s">
        <v>853</v>
      </c>
      <c r="F464" s="295"/>
      <c r="G464" s="65" t="n">
        <f aca="false">SUM(H464:I464)</f>
        <v>6700</v>
      </c>
      <c r="H464" s="65" t="n">
        <v>0</v>
      </c>
      <c r="I464" s="65" t="n">
        <v>6700</v>
      </c>
    </row>
    <row r="465" customFormat="false" ht="12.75" hidden="false" customHeight="false" outlineLevel="0" collapsed="false">
      <c r="A465" s="264"/>
      <c r="B465" s="33"/>
      <c r="C465" s="265"/>
      <c r="D465" s="33" t="n">
        <v>5129</v>
      </c>
      <c r="E465" s="273" t="s">
        <v>855</v>
      </c>
      <c r="F465" s="295"/>
      <c r="G465" s="65" t="n">
        <f aca="false">SUM(H465:I465)</f>
        <v>2000</v>
      </c>
      <c r="H465" s="65"/>
      <c r="I465" s="65" t="n">
        <v>2000</v>
      </c>
    </row>
    <row r="466" customFormat="false" ht="12.75" hidden="false" customHeight="false" outlineLevel="0" collapsed="false">
      <c r="A466" s="264"/>
      <c r="B466" s="33"/>
      <c r="C466" s="265"/>
      <c r="D466" s="33" t="n">
        <v>5134</v>
      </c>
      <c r="E466" s="273" t="s">
        <v>864</v>
      </c>
      <c r="F466" s="295"/>
      <c r="G466" s="65" t="n">
        <f aca="false">SUM(H466:I466)</f>
        <v>3000</v>
      </c>
      <c r="H466" s="65"/>
      <c r="I466" s="65" t="n">
        <v>3000</v>
      </c>
    </row>
    <row r="467" customFormat="false" ht="25.5" hidden="false" customHeight="false" outlineLevel="0" collapsed="false">
      <c r="A467" s="264"/>
      <c r="B467" s="33"/>
      <c r="C467" s="265"/>
      <c r="D467" s="33" t="n">
        <v>5511</v>
      </c>
      <c r="E467" s="296" t="s">
        <v>1033</v>
      </c>
      <c r="F467" s="297"/>
      <c r="G467" s="280" t="n">
        <f aca="false">SUM(H467:I467)</f>
        <v>0</v>
      </c>
      <c r="H467" s="297"/>
      <c r="I467" s="280" t="n">
        <v>0</v>
      </c>
    </row>
    <row r="468" customFormat="false" ht="12.75" hidden="false" customHeight="false" outlineLevel="0" collapsed="false">
      <c r="A468" s="264" t="n">
        <v>2912</v>
      </c>
      <c r="B468" s="33" t="s">
        <v>562</v>
      </c>
      <c r="C468" s="265" t="n">
        <v>1</v>
      </c>
      <c r="D468" s="33" t="n">
        <v>2</v>
      </c>
      <c r="E468" s="270" t="s">
        <v>569</v>
      </c>
      <c r="F468" s="275" t="s">
        <v>570</v>
      </c>
      <c r="G468" s="65" t="n">
        <f aca="false">SUM(H468:I468)</f>
        <v>0</v>
      </c>
      <c r="H468" s="65" t="n">
        <f aca="false">SUM(H470:H470)</f>
        <v>0</v>
      </c>
      <c r="I468" s="65" t="s">
        <v>113</v>
      </c>
    </row>
    <row r="469" customFormat="false" ht="25.5" hidden="false" customHeight="false" outlineLevel="0" collapsed="false">
      <c r="A469" s="264"/>
      <c r="B469" s="33"/>
      <c r="C469" s="265"/>
      <c r="D469" s="33"/>
      <c r="E469" s="270" t="s">
        <v>1016</v>
      </c>
      <c r="F469" s="271"/>
      <c r="G469" s="65"/>
      <c r="H469" s="274"/>
      <c r="I469" s="274"/>
    </row>
    <row r="470" customFormat="false" ht="12.75" hidden="false" customHeight="false" outlineLevel="0" collapsed="false">
      <c r="A470" s="264"/>
      <c r="B470" s="33"/>
      <c r="C470" s="265"/>
      <c r="D470" s="33"/>
      <c r="E470" s="270" t="s">
        <v>1018</v>
      </c>
      <c r="F470" s="271"/>
      <c r="G470" s="65" t="n">
        <f aca="false">SUM(H470:I470)</f>
        <v>0</v>
      </c>
      <c r="H470" s="274"/>
      <c r="I470" s="274"/>
    </row>
    <row r="471" customFormat="false" ht="12.75" hidden="false" customHeight="false" outlineLevel="0" collapsed="false">
      <c r="A471" s="264" t="n">
        <v>2920</v>
      </c>
      <c r="B471" s="33" t="s">
        <v>562</v>
      </c>
      <c r="C471" s="265" t="n">
        <v>2</v>
      </c>
      <c r="D471" s="33" t="n">
        <v>0</v>
      </c>
      <c r="E471" s="298" t="s">
        <v>571</v>
      </c>
      <c r="F471" s="267" t="s">
        <v>572</v>
      </c>
      <c r="G471" s="65" t="n">
        <f aca="false">SUM(H471:I471)</f>
        <v>11500</v>
      </c>
      <c r="H471" s="65" t="n">
        <f aca="false">SUM(H472,H475)</f>
        <v>1000</v>
      </c>
      <c r="I471" s="65" t="n">
        <f aca="false">SUM(I472,I475)</f>
        <v>10500</v>
      </c>
    </row>
    <row r="472" customFormat="false" ht="12.75" hidden="false" customHeight="false" outlineLevel="0" collapsed="false">
      <c r="A472" s="264" t="n">
        <v>2921</v>
      </c>
      <c r="B472" s="33" t="s">
        <v>562</v>
      </c>
      <c r="C472" s="265" t="n">
        <v>2</v>
      </c>
      <c r="D472" s="33" t="n">
        <v>1</v>
      </c>
      <c r="E472" s="299" t="s">
        <v>573</v>
      </c>
      <c r="F472" s="275" t="s">
        <v>574</v>
      </c>
      <c r="G472" s="65" t="n">
        <f aca="false">SUM(H472:I472)</f>
        <v>0</v>
      </c>
      <c r="H472" s="65" t="n">
        <f aca="false">SUM(H474:H474)</f>
        <v>0</v>
      </c>
      <c r="I472" s="65" t="n">
        <f aca="false">SUM(I474:I474)</f>
        <v>0</v>
      </c>
    </row>
    <row r="473" customFormat="false" ht="25.5" hidden="false" customHeight="false" outlineLevel="0" collapsed="false">
      <c r="A473" s="264"/>
      <c r="B473" s="33"/>
      <c r="C473" s="265"/>
      <c r="D473" s="33"/>
      <c r="E473" s="270" t="s">
        <v>1016</v>
      </c>
      <c r="F473" s="271"/>
      <c r="G473" s="65" t="n">
        <f aca="false">SUM(H473:I473)</f>
        <v>0</v>
      </c>
      <c r="H473" s="274"/>
      <c r="I473" s="274"/>
    </row>
    <row r="474" customFormat="false" ht="12.75" hidden="false" customHeight="false" outlineLevel="0" collapsed="false">
      <c r="A474" s="264"/>
      <c r="B474" s="33"/>
      <c r="C474" s="265"/>
      <c r="D474" s="33"/>
      <c r="E474" s="270" t="s">
        <v>1018</v>
      </c>
      <c r="F474" s="271"/>
      <c r="G474" s="65" t="n">
        <f aca="false">SUM(H474:I474)</f>
        <v>0</v>
      </c>
      <c r="H474" s="274"/>
      <c r="I474" s="274"/>
    </row>
    <row r="475" customFormat="false" ht="12.75" hidden="false" customHeight="false" outlineLevel="0" collapsed="false">
      <c r="A475" s="264" t="n">
        <v>2922</v>
      </c>
      <c r="B475" s="33" t="s">
        <v>562</v>
      </c>
      <c r="C475" s="265" t="n">
        <v>2</v>
      </c>
      <c r="D475" s="33" t="n">
        <v>2</v>
      </c>
      <c r="E475" s="299" t="s">
        <v>575</v>
      </c>
      <c r="F475" s="275" t="s">
        <v>576</v>
      </c>
      <c r="G475" s="65" t="n">
        <f aca="false">SUM(H475:I475)</f>
        <v>11500</v>
      </c>
      <c r="H475" s="65" t="n">
        <f aca="false">SUM(H477:H479)</f>
        <v>1000</v>
      </c>
      <c r="I475" s="65" t="n">
        <f aca="false">I478+I479</f>
        <v>10500</v>
      </c>
    </row>
    <row r="476" customFormat="false" ht="25.5" hidden="false" customHeight="false" outlineLevel="0" collapsed="false">
      <c r="A476" s="264"/>
      <c r="B476" s="33"/>
      <c r="C476" s="265"/>
      <c r="D476" s="33"/>
      <c r="E476" s="270" t="s">
        <v>1016</v>
      </c>
      <c r="F476" s="271"/>
      <c r="G476" s="65"/>
      <c r="H476" s="274"/>
      <c r="I476" s="274"/>
    </row>
    <row r="477" customFormat="false" ht="25.5" hidden="false" customHeight="false" outlineLevel="0" collapsed="false">
      <c r="A477" s="264"/>
      <c r="B477" s="33"/>
      <c r="C477" s="265"/>
      <c r="D477" s="33" t="s">
        <v>774</v>
      </c>
      <c r="E477" s="270" t="s">
        <v>1034</v>
      </c>
      <c r="F477" s="271"/>
      <c r="G477" s="65" t="n">
        <f aca="false">SUM(H477:I477)</f>
        <v>1000</v>
      </c>
      <c r="H477" s="274" t="n">
        <v>1000</v>
      </c>
      <c r="I477" s="274" t="n">
        <v>0</v>
      </c>
    </row>
    <row r="478" customFormat="false" ht="12.75" hidden="false" customHeight="false" outlineLevel="0" collapsed="false">
      <c r="A478" s="264"/>
      <c r="B478" s="33"/>
      <c r="C478" s="265"/>
      <c r="D478" s="33" t="s">
        <v>849</v>
      </c>
      <c r="E478" s="273" t="s">
        <v>1031</v>
      </c>
      <c r="F478" s="271"/>
      <c r="G478" s="65" t="n">
        <f aca="false">SUM(H478:I478)</f>
        <v>10000</v>
      </c>
      <c r="H478" s="274"/>
      <c r="I478" s="274" t="n">
        <v>10000</v>
      </c>
    </row>
    <row r="479" customFormat="false" ht="12.75" hidden="false" customHeight="false" outlineLevel="0" collapsed="false">
      <c r="A479" s="264"/>
      <c r="B479" s="33"/>
      <c r="C479" s="265"/>
      <c r="D479" s="33" t="n">
        <v>5134</v>
      </c>
      <c r="E479" s="273" t="s">
        <v>864</v>
      </c>
      <c r="F479" s="271"/>
      <c r="G479" s="65" t="n">
        <f aca="false">SUM(H479:I479)</f>
        <v>500</v>
      </c>
      <c r="H479" s="65" t="n">
        <v>0</v>
      </c>
      <c r="I479" s="65" t="n">
        <v>500</v>
      </c>
    </row>
    <row r="480" customFormat="false" ht="25.5" hidden="false" customHeight="false" outlineLevel="0" collapsed="false">
      <c r="A480" s="264" t="n">
        <v>2930</v>
      </c>
      <c r="B480" s="33" t="s">
        <v>562</v>
      </c>
      <c r="C480" s="265" t="n">
        <v>3</v>
      </c>
      <c r="D480" s="33" t="n">
        <v>0</v>
      </c>
      <c r="E480" s="267" t="s">
        <v>577</v>
      </c>
      <c r="F480" s="267" t="s">
        <v>578</v>
      </c>
      <c r="G480" s="65" t="n">
        <f aca="false">SUM(H480:I480)</f>
        <v>0</v>
      </c>
      <c r="H480" s="65" t="n">
        <f aca="false">SUM(H481,H484)</f>
        <v>0</v>
      </c>
      <c r="I480" s="65" t="n">
        <f aca="false">SUM(I481,I484)</f>
        <v>0</v>
      </c>
    </row>
    <row r="481" customFormat="false" ht="25.5" hidden="false" customHeight="false" outlineLevel="0" collapsed="false">
      <c r="A481" s="264" t="n">
        <v>2931</v>
      </c>
      <c r="B481" s="33" t="s">
        <v>562</v>
      </c>
      <c r="C481" s="265" t="n">
        <v>3</v>
      </c>
      <c r="D481" s="33" t="n">
        <v>1</v>
      </c>
      <c r="E481" s="270" t="s">
        <v>579</v>
      </c>
      <c r="F481" s="275" t="s">
        <v>580</v>
      </c>
      <c r="G481" s="65" t="n">
        <f aca="false">SUM(H481:I481)</f>
        <v>0</v>
      </c>
      <c r="H481" s="65" t="n">
        <f aca="false">SUM(H483:H483)</f>
        <v>0</v>
      </c>
      <c r="I481" s="65" t="n">
        <f aca="false">SUM(I483:I483)</f>
        <v>0</v>
      </c>
    </row>
    <row r="482" customFormat="false" ht="25.5" hidden="false" customHeight="false" outlineLevel="0" collapsed="false">
      <c r="A482" s="264"/>
      <c r="B482" s="33"/>
      <c r="C482" s="265"/>
      <c r="D482" s="33"/>
      <c r="E482" s="270" t="s">
        <v>1016</v>
      </c>
      <c r="F482" s="271"/>
      <c r="G482" s="65"/>
      <c r="H482" s="274"/>
      <c r="I482" s="274"/>
    </row>
    <row r="483" customFormat="false" ht="12.75" hidden="false" customHeight="false" outlineLevel="0" collapsed="false">
      <c r="A483" s="264"/>
      <c r="B483" s="33"/>
      <c r="C483" s="265"/>
      <c r="D483" s="33"/>
      <c r="E483" s="270" t="s">
        <v>1018</v>
      </c>
      <c r="F483" s="271"/>
      <c r="G483" s="65" t="n">
        <f aca="false">SUM(H483:I483)</f>
        <v>0</v>
      </c>
      <c r="H483" s="274"/>
      <c r="I483" s="274"/>
    </row>
    <row r="484" customFormat="false" ht="12.75" hidden="false" customHeight="false" outlineLevel="0" collapsed="false">
      <c r="A484" s="264" t="n">
        <v>2932</v>
      </c>
      <c r="B484" s="33" t="s">
        <v>562</v>
      </c>
      <c r="C484" s="265" t="n">
        <v>3</v>
      </c>
      <c r="D484" s="33" t="n">
        <v>2</v>
      </c>
      <c r="E484" s="270" t="s">
        <v>581</v>
      </c>
      <c r="F484" s="275"/>
      <c r="G484" s="65" t="n">
        <f aca="false">SUM(H484:I484)</f>
        <v>0</v>
      </c>
      <c r="H484" s="274" t="n">
        <f aca="false">SUM(H486:H486)</f>
        <v>0</v>
      </c>
      <c r="I484" s="274" t="n">
        <f aca="false">SUM(I486:I486)</f>
        <v>0</v>
      </c>
    </row>
    <row r="485" customFormat="false" ht="25.5" hidden="false" customHeight="false" outlineLevel="0" collapsed="false">
      <c r="A485" s="264"/>
      <c r="B485" s="33"/>
      <c r="C485" s="265"/>
      <c r="D485" s="33"/>
      <c r="E485" s="270" t="s">
        <v>1016</v>
      </c>
      <c r="F485" s="271"/>
      <c r="G485" s="65"/>
      <c r="H485" s="274"/>
      <c r="I485" s="274"/>
    </row>
    <row r="486" customFormat="false" ht="12.75" hidden="false" customHeight="false" outlineLevel="0" collapsed="false">
      <c r="A486" s="264"/>
      <c r="B486" s="33"/>
      <c r="C486" s="265"/>
      <c r="D486" s="33"/>
      <c r="E486" s="270" t="s">
        <v>1018</v>
      </c>
      <c r="F486" s="271"/>
      <c r="G486" s="65" t="n">
        <f aca="false">SUM(H486:I486)</f>
        <v>0</v>
      </c>
      <c r="H486" s="274"/>
      <c r="I486" s="274"/>
    </row>
    <row r="487" customFormat="false" ht="12.75" hidden="false" customHeight="false" outlineLevel="0" collapsed="false">
      <c r="A487" s="264" t="n">
        <v>2940</v>
      </c>
      <c r="B487" s="33" t="s">
        <v>562</v>
      </c>
      <c r="C487" s="265" t="n">
        <v>4</v>
      </c>
      <c r="D487" s="33" t="n">
        <v>0</v>
      </c>
      <c r="E487" s="298" t="s">
        <v>582</v>
      </c>
      <c r="F487" s="267" t="s">
        <v>583</v>
      </c>
      <c r="G487" s="65" t="n">
        <f aca="false">SUM(H487:I487)</f>
        <v>0</v>
      </c>
      <c r="H487" s="65" t="n">
        <f aca="false">SUM(H488,H491)</f>
        <v>0</v>
      </c>
      <c r="I487" s="65" t="n">
        <f aca="false">SUM(I488,I491)</f>
        <v>0</v>
      </c>
    </row>
    <row r="488" customFormat="false" ht="12.75" hidden="false" customHeight="false" outlineLevel="0" collapsed="false">
      <c r="A488" s="264" t="n">
        <v>2941</v>
      </c>
      <c r="B488" s="33" t="s">
        <v>562</v>
      </c>
      <c r="C488" s="265" t="n">
        <v>4</v>
      </c>
      <c r="D488" s="33" t="n">
        <v>1</v>
      </c>
      <c r="E488" s="299" t="s">
        <v>584</v>
      </c>
      <c r="F488" s="275" t="s">
        <v>585</v>
      </c>
      <c r="G488" s="65" t="n">
        <f aca="false">SUM(H488:I488)</f>
        <v>0</v>
      </c>
      <c r="H488" s="65" t="n">
        <f aca="false">SUM(H490:H490)</f>
        <v>0</v>
      </c>
      <c r="I488" s="65" t="n">
        <f aca="false">SUM(I490:I490)</f>
        <v>0</v>
      </c>
    </row>
    <row r="489" customFormat="false" ht="25.5" hidden="false" customHeight="false" outlineLevel="0" collapsed="false">
      <c r="A489" s="264"/>
      <c r="B489" s="33"/>
      <c r="C489" s="265"/>
      <c r="D489" s="33"/>
      <c r="E489" s="270" t="s">
        <v>1016</v>
      </c>
      <c r="F489" s="271"/>
      <c r="G489" s="65"/>
      <c r="H489" s="274"/>
      <c r="I489" s="274"/>
    </row>
    <row r="490" customFormat="false" ht="12.75" hidden="false" customHeight="false" outlineLevel="0" collapsed="false">
      <c r="A490" s="264"/>
      <c r="B490" s="33"/>
      <c r="C490" s="265"/>
      <c r="E490" s="293"/>
      <c r="F490" s="271"/>
      <c r="G490" s="65" t="n">
        <f aca="false">SUM(H490:I490)</f>
        <v>0</v>
      </c>
      <c r="H490" s="65" t="n">
        <v>0</v>
      </c>
      <c r="I490" s="274"/>
    </row>
    <row r="491" customFormat="false" ht="12.75" hidden="false" customHeight="false" outlineLevel="0" collapsed="false">
      <c r="A491" s="264" t="n">
        <v>2942</v>
      </c>
      <c r="B491" s="33" t="s">
        <v>562</v>
      </c>
      <c r="C491" s="265" t="n">
        <v>4</v>
      </c>
      <c r="D491" s="33" t="n">
        <v>2</v>
      </c>
      <c r="E491" s="270" t="s">
        <v>586</v>
      </c>
      <c r="F491" s="275" t="s">
        <v>587</v>
      </c>
      <c r="G491" s="65" t="n">
        <f aca="false">SUM(H491:I491)</f>
        <v>0</v>
      </c>
      <c r="H491" s="274" t="n">
        <f aca="false">SUM(H493:H493)</f>
        <v>0</v>
      </c>
      <c r="I491" s="274" t="n">
        <f aca="false">SUM(I493:I493)</f>
        <v>0</v>
      </c>
    </row>
    <row r="492" customFormat="false" ht="25.5" hidden="false" customHeight="false" outlineLevel="0" collapsed="false">
      <c r="A492" s="264"/>
      <c r="B492" s="33"/>
      <c r="C492" s="265"/>
      <c r="D492" s="33"/>
      <c r="E492" s="270" t="s">
        <v>1016</v>
      </c>
      <c r="F492" s="271"/>
      <c r="G492" s="65"/>
      <c r="H492" s="274"/>
      <c r="I492" s="274"/>
    </row>
    <row r="493" customFormat="false" ht="12.75" hidden="false" customHeight="false" outlineLevel="0" collapsed="false">
      <c r="A493" s="264"/>
      <c r="B493" s="33"/>
      <c r="C493" s="265"/>
      <c r="D493" s="33"/>
      <c r="E493" s="270" t="s">
        <v>1018</v>
      </c>
      <c r="F493" s="271"/>
      <c r="G493" s="65" t="n">
        <f aca="false">SUM(H493:I493)</f>
        <v>0</v>
      </c>
      <c r="H493" s="274" t="n">
        <v>0</v>
      </c>
      <c r="I493" s="274" t="n">
        <v>0</v>
      </c>
    </row>
    <row r="494" customFormat="false" ht="12.75" hidden="false" customHeight="false" outlineLevel="0" collapsed="false">
      <c r="A494" s="264" t="n">
        <v>2950</v>
      </c>
      <c r="B494" s="33" t="s">
        <v>562</v>
      </c>
      <c r="C494" s="265" t="n">
        <v>5</v>
      </c>
      <c r="D494" s="33" t="n">
        <v>0</v>
      </c>
      <c r="E494" s="267" t="s">
        <v>1035</v>
      </c>
      <c r="F494" s="267" t="s">
        <v>589</v>
      </c>
      <c r="G494" s="65" t="n">
        <f aca="false">SUM(H494:I494)</f>
        <v>32935</v>
      </c>
      <c r="H494" s="65" t="n">
        <f aca="false">SUM(H495,H502)</f>
        <v>31435</v>
      </c>
      <c r="I494" s="65" t="n">
        <f aca="false">SUM(I495,I502)</f>
        <v>1500</v>
      </c>
    </row>
    <row r="495" customFormat="false" ht="12.75" hidden="false" customHeight="false" outlineLevel="0" collapsed="false">
      <c r="A495" s="264" t="n">
        <v>2951</v>
      </c>
      <c r="B495" s="33" t="s">
        <v>562</v>
      </c>
      <c r="C495" s="265" t="n">
        <v>5</v>
      </c>
      <c r="D495" s="33" t="n">
        <v>1</v>
      </c>
      <c r="E495" s="270" t="s">
        <v>590</v>
      </c>
      <c r="F495" s="267"/>
      <c r="G495" s="65" t="n">
        <f aca="false">SUM(H495:I495)</f>
        <v>32935</v>
      </c>
      <c r="H495" s="65" t="n">
        <f aca="false">SUM(H496,H497)</f>
        <v>31435</v>
      </c>
      <c r="I495" s="65" t="n">
        <f aca="false">SUM(I497:I501,I496)</f>
        <v>1500</v>
      </c>
    </row>
    <row r="496" customFormat="false" ht="19.5" hidden="false" customHeight="false" outlineLevel="0" collapsed="false">
      <c r="A496" s="264"/>
      <c r="B496" s="33"/>
      <c r="C496" s="265"/>
      <c r="D496" s="33"/>
      <c r="E496" s="272" t="s">
        <v>1016</v>
      </c>
      <c r="F496" s="271"/>
      <c r="G496" s="65" t="n">
        <f aca="false">SUM(H496:I496)</f>
        <v>0</v>
      </c>
      <c r="H496" s="274"/>
      <c r="I496" s="274"/>
    </row>
    <row r="497" customFormat="false" ht="25.5" hidden="false" customHeight="false" outlineLevel="0" collapsed="false">
      <c r="A497" s="264"/>
      <c r="B497" s="33"/>
      <c r="C497" s="265"/>
      <c r="D497" s="33" t="n">
        <v>4511</v>
      </c>
      <c r="E497" s="273" t="s">
        <v>750</v>
      </c>
      <c r="F497" s="271"/>
      <c r="G497" s="65" t="n">
        <f aca="false">SUM(H497:I497)</f>
        <v>31435</v>
      </c>
      <c r="H497" s="65" t="n">
        <v>31435</v>
      </c>
      <c r="I497" s="65"/>
    </row>
    <row r="498" customFormat="false" ht="12.75" hidden="false" customHeight="false" outlineLevel="0" collapsed="false">
      <c r="A498" s="264"/>
      <c r="B498" s="33"/>
      <c r="C498" s="265"/>
      <c r="D498" s="33" t="n">
        <v>5112</v>
      </c>
      <c r="E498" s="273" t="s">
        <v>1031</v>
      </c>
      <c r="F498" s="271"/>
      <c r="G498" s="65" t="n">
        <f aca="false">SUM(H498:I498)</f>
        <v>0</v>
      </c>
      <c r="H498" s="65"/>
      <c r="I498" s="65" t="n">
        <v>0</v>
      </c>
    </row>
    <row r="499" customFormat="false" ht="12.75" hidden="false" customHeight="false" outlineLevel="0" collapsed="false">
      <c r="A499" s="264"/>
      <c r="B499" s="33"/>
      <c r="C499" s="265"/>
      <c r="D499" s="33" t="n">
        <v>5113</v>
      </c>
      <c r="E499" s="273" t="s">
        <v>848</v>
      </c>
      <c r="F499" s="271"/>
      <c r="G499" s="65"/>
      <c r="H499" s="65"/>
      <c r="I499" s="65"/>
    </row>
    <row r="500" customFormat="false" ht="12.75" hidden="false" customHeight="false" outlineLevel="0" collapsed="false">
      <c r="A500" s="264"/>
      <c r="B500" s="33"/>
      <c r="C500" s="265"/>
      <c r="D500" s="33" t="n">
        <v>5122</v>
      </c>
      <c r="E500" s="276" t="s">
        <v>853</v>
      </c>
      <c r="F500" s="271"/>
      <c r="G500" s="65" t="n">
        <f aca="false">SUM(H500:I500)</f>
        <v>500</v>
      </c>
      <c r="H500" s="65" t="n">
        <v>0</v>
      </c>
      <c r="I500" s="65" t="n">
        <v>500</v>
      </c>
    </row>
    <row r="501" customFormat="false" ht="12.75" hidden="false" customHeight="false" outlineLevel="0" collapsed="false">
      <c r="A501" s="264"/>
      <c r="B501" s="33"/>
      <c r="C501" s="265"/>
      <c r="D501" s="33" t="n">
        <v>5129</v>
      </c>
      <c r="E501" s="273" t="s">
        <v>855</v>
      </c>
      <c r="F501" s="271"/>
      <c r="G501" s="65" t="n">
        <f aca="false">SUM(H501:I501)</f>
        <v>1000</v>
      </c>
      <c r="H501" s="65" t="n">
        <v>0</v>
      </c>
      <c r="I501" s="65" t="n">
        <v>1000</v>
      </c>
    </row>
    <row r="502" customFormat="false" ht="12.75" hidden="false" customHeight="false" outlineLevel="0" collapsed="false">
      <c r="A502" s="264" t="n">
        <v>2952</v>
      </c>
      <c r="B502" s="33" t="s">
        <v>562</v>
      </c>
      <c r="C502" s="265" t="n">
        <v>5</v>
      </c>
      <c r="D502" s="33" t="n">
        <v>2</v>
      </c>
      <c r="E502" s="270" t="s">
        <v>591</v>
      </c>
      <c r="F502" s="275" t="s">
        <v>592</v>
      </c>
      <c r="G502" s="65" t="n">
        <f aca="false">SUM(H502:I502)</f>
        <v>0</v>
      </c>
      <c r="H502" s="65" t="n">
        <f aca="false">SUM(H504:H504)</f>
        <v>0</v>
      </c>
      <c r="I502" s="65" t="n">
        <f aca="false">SUM(I504:I504)</f>
        <v>0</v>
      </c>
    </row>
    <row r="503" customFormat="false" ht="25.5" hidden="false" customHeight="false" outlineLevel="0" collapsed="false">
      <c r="A503" s="264"/>
      <c r="B503" s="33"/>
      <c r="C503" s="265"/>
      <c r="D503" s="33"/>
      <c r="E503" s="270" t="s">
        <v>1016</v>
      </c>
      <c r="F503" s="271"/>
      <c r="G503" s="65"/>
      <c r="H503" s="274"/>
      <c r="I503" s="274"/>
    </row>
    <row r="504" customFormat="false" ht="12.75" hidden="false" customHeight="false" outlineLevel="0" collapsed="false">
      <c r="A504" s="264"/>
      <c r="B504" s="33"/>
      <c r="C504" s="265"/>
      <c r="D504" s="33"/>
      <c r="E504" s="270" t="s">
        <v>1018</v>
      </c>
      <c r="F504" s="271"/>
      <c r="G504" s="65" t="n">
        <f aca="false">SUM(H504:I504)</f>
        <v>0</v>
      </c>
      <c r="H504" s="274"/>
      <c r="I504" s="274"/>
    </row>
    <row r="505" customFormat="false" ht="12.75" hidden="false" customHeight="false" outlineLevel="0" collapsed="false">
      <c r="A505" s="264" t="n">
        <v>2960</v>
      </c>
      <c r="B505" s="33" t="s">
        <v>562</v>
      </c>
      <c r="C505" s="265" t="n">
        <v>6</v>
      </c>
      <c r="D505" s="33" t="n">
        <v>0</v>
      </c>
      <c r="E505" s="267" t="s">
        <v>593</v>
      </c>
      <c r="F505" s="267" t="s">
        <v>594</v>
      </c>
      <c r="G505" s="65" t="n">
        <f aca="false">SUM(H505:I505)</f>
        <v>0</v>
      </c>
      <c r="H505" s="65" t="n">
        <f aca="false">SUM(H506)</f>
        <v>0</v>
      </c>
      <c r="I505" s="65" t="n">
        <f aca="false">SUM(I506)</f>
        <v>0</v>
      </c>
    </row>
    <row r="506" customFormat="false" ht="12.75" hidden="false" customHeight="false" outlineLevel="0" collapsed="false">
      <c r="A506" s="264" t="n">
        <v>2961</v>
      </c>
      <c r="B506" s="33" t="s">
        <v>562</v>
      </c>
      <c r="C506" s="265" t="n">
        <v>6</v>
      </c>
      <c r="D506" s="33" t="n">
        <v>1</v>
      </c>
      <c r="E506" s="270" t="s">
        <v>595</v>
      </c>
      <c r="F506" s="275" t="s">
        <v>596</v>
      </c>
      <c r="G506" s="65" t="n">
        <f aca="false">SUM(H506:I506)</f>
        <v>0</v>
      </c>
      <c r="H506" s="65" t="n">
        <f aca="false">SUM(H508:H508)</f>
        <v>0</v>
      </c>
      <c r="I506" s="65" t="n">
        <f aca="false">SUM(I508:I508)</f>
        <v>0</v>
      </c>
    </row>
    <row r="507" customFormat="false" ht="25.5" hidden="false" customHeight="false" outlineLevel="0" collapsed="false">
      <c r="A507" s="264"/>
      <c r="B507" s="33"/>
      <c r="C507" s="265"/>
      <c r="D507" s="33"/>
      <c r="E507" s="270" t="s">
        <v>1016</v>
      </c>
      <c r="F507" s="271"/>
      <c r="G507" s="65"/>
      <c r="H507" s="274"/>
      <c r="I507" s="274"/>
    </row>
    <row r="508" customFormat="false" ht="12.75" hidden="false" customHeight="false" outlineLevel="0" collapsed="false">
      <c r="A508" s="264"/>
      <c r="B508" s="33"/>
      <c r="C508" s="265"/>
      <c r="D508" s="33"/>
      <c r="E508" s="270" t="s">
        <v>1018</v>
      </c>
      <c r="F508" s="271"/>
      <c r="G508" s="65" t="n">
        <f aca="false">SUM(H508:I508)</f>
        <v>0</v>
      </c>
      <c r="H508" s="274" t="n">
        <v>0</v>
      </c>
      <c r="I508" s="274" t="n">
        <v>0</v>
      </c>
    </row>
    <row r="509" customFormat="false" ht="25.5" hidden="false" customHeight="false" outlineLevel="0" collapsed="false">
      <c r="A509" s="264" t="n">
        <v>2970</v>
      </c>
      <c r="B509" s="33" t="s">
        <v>562</v>
      </c>
      <c r="C509" s="265" t="n">
        <v>7</v>
      </c>
      <c r="D509" s="33" t="n">
        <v>0</v>
      </c>
      <c r="E509" s="267" t="s">
        <v>597</v>
      </c>
      <c r="F509" s="267" t="s">
        <v>598</v>
      </c>
      <c r="G509" s="65" t="n">
        <f aca="false">SUM(H509:I509)</f>
        <v>0</v>
      </c>
      <c r="H509" s="65" t="n">
        <f aca="false">SUM(H510)</f>
        <v>0</v>
      </c>
      <c r="I509" s="65" t="n">
        <f aca="false">SUM(I510)</f>
        <v>0</v>
      </c>
    </row>
    <row r="510" customFormat="false" ht="25.5" hidden="false" customHeight="false" outlineLevel="0" collapsed="false">
      <c r="A510" s="264" t="n">
        <v>2971</v>
      </c>
      <c r="B510" s="33" t="s">
        <v>562</v>
      </c>
      <c r="C510" s="265" t="n">
        <v>7</v>
      </c>
      <c r="D510" s="33" t="n">
        <v>1</v>
      </c>
      <c r="E510" s="270" t="s">
        <v>599</v>
      </c>
      <c r="F510" s="275" t="s">
        <v>598</v>
      </c>
      <c r="G510" s="65" t="n">
        <f aca="false">SUM(H510:I510)</f>
        <v>0</v>
      </c>
      <c r="H510" s="65" t="n">
        <f aca="false">SUM(H512:H512)</f>
        <v>0</v>
      </c>
      <c r="I510" s="65" t="n">
        <f aca="false">SUM(I512:I512)</f>
        <v>0</v>
      </c>
    </row>
    <row r="511" customFormat="false" ht="25.5" hidden="false" customHeight="false" outlineLevel="0" collapsed="false">
      <c r="A511" s="264"/>
      <c r="B511" s="33"/>
      <c r="C511" s="265"/>
      <c r="D511" s="33"/>
      <c r="E511" s="270" t="s">
        <v>1016</v>
      </c>
      <c r="F511" s="271"/>
      <c r="G511" s="65"/>
      <c r="H511" s="274"/>
      <c r="I511" s="274"/>
    </row>
    <row r="512" customFormat="false" ht="12.75" hidden="false" customHeight="false" outlineLevel="0" collapsed="false">
      <c r="A512" s="264"/>
      <c r="B512" s="33"/>
      <c r="C512" s="265"/>
      <c r="D512" s="33"/>
      <c r="E512" s="270" t="s">
        <v>1018</v>
      </c>
      <c r="F512" s="271"/>
      <c r="G512" s="65" t="n">
        <f aca="false">SUM(H512:I512)</f>
        <v>0</v>
      </c>
      <c r="H512" s="274"/>
      <c r="I512" s="274"/>
    </row>
    <row r="513" customFormat="false" ht="12.75" hidden="false" customHeight="false" outlineLevel="0" collapsed="false">
      <c r="A513" s="264" t="n">
        <v>2980</v>
      </c>
      <c r="B513" s="33" t="s">
        <v>562</v>
      </c>
      <c r="C513" s="265" t="n">
        <v>8</v>
      </c>
      <c r="D513" s="33" t="n">
        <v>0</v>
      </c>
      <c r="E513" s="267" t="s">
        <v>600</v>
      </c>
      <c r="F513" s="267" t="s">
        <v>601</v>
      </c>
      <c r="G513" s="65" t="n">
        <f aca="false">SUM(H513:I513)</f>
        <v>0</v>
      </c>
      <c r="H513" s="274" t="n">
        <f aca="false">SUM(H514)</f>
        <v>0</v>
      </c>
      <c r="I513" s="274" t="n">
        <f aca="false">SUM(I514)</f>
        <v>0</v>
      </c>
    </row>
    <row r="514" customFormat="false" ht="12.75" hidden="false" customHeight="false" outlineLevel="0" collapsed="false">
      <c r="A514" s="264" t="n">
        <v>2981</v>
      </c>
      <c r="B514" s="33" t="s">
        <v>562</v>
      </c>
      <c r="C514" s="265" t="n">
        <v>8</v>
      </c>
      <c r="D514" s="33" t="n">
        <v>1</v>
      </c>
      <c r="E514" s="270" t="s">
        <v>602</v>
      </c>
      <c r="F514" s="275" t="s">
        <v>603</v>
      </c>
      <c r="G514" s="65" t="n">
        <f aca="false">SUM(H514:I514)</f>
        <v>0</v>
      </c>
      <c r="H514" s="274" t="n">
        <f aca="false">SUM(H516:H516)</f>
        <v>0</v>
      </c>
      <c r="I514" s="274" t="n">
        <f aca="false">SUM(I516:I516)</f>
        <v>0</v>
      </c>
    </row>
    <row r="515" customFormat="false" ht="25.5" hidden="false" customHeight="false" outlineLevel="0" collapsed="false">
      <c r="A515" s="264"/>
      <c r="B515" s="33"/>
      <c r="C515" s="265"/>
      <c r="D515" s="33"/>
      <c r="E515" s="270" t="s">
        <v>1016</v>
      </c>
      <c r="F515" s="271"/>
      <c r="G515" s="65"/>
      <c r="H515" s="274"/>
      <c r="I515" s="274"/>
    </row>
    <row r="516" customFormat="false" ht="12.75" hidden="false" customHeight="false" outlineLevel="0" collapsed="false">
      <c r="A516" s="264"/>
      <c r="B516" s="33"/>
      <c r="C516" s="265"/>
      <c r="D516" s="33"/>
      <c r="E516" s="270" t="s">
        <v>1018</v>
      </c>
      <c r="F516" s="271"/>
      <c r="G516" s="65" t="n">
        <f aca="false">SUM(H516:I516)</f>
        <v>0</v>
      </c>
      <c r="H516" s="274" t="n">
        <v>0</v>
      </c>
      <c r="I516" s="274" t="n">
        <v>0</v>
      </c>
    </row>
    <row r="517" s="64" customFormat="true" ht="38.25" hidden="false" customHeight="false" outlineLevel="0" collapsed="false">
      <c r="A517" s="36" t="n">
        <v>3000</v>
      </c>
      <c r="B517" s="54" t="s">
        <v>604</v>
      </c>
      <c r="C517" s="262" t="n">
        <v>0</v>
      </c>
      <c r="D517" s="54" t="n">
        <v>0</v>
      </c>
      <c r="E517" s="258" t="s">
        <v>605</v>
      </c>
      <c r="F517" s="34" t="s">
        <v>606</v>
      </c>
      <c r="G517" s="260" t="n">
        <f aca="false">SUM(H517:I517)</f>
        <v>11700</v>
      </c>
      <c r="H517" s="260" t="n">
        <f aca="false">SUM(H518,H525,H529,H531,H535,H539,H543,H548,H550)</f>
        <v>11700</v>
      </c>
      <c r="I517" s="65"/>
    </row>
    <row r="518" customFormat="false" ht="12.75" hidden="false" customHeight="false" outlineLevel="0" collapsed="false">
      <c r="A518" s="264" t="n">
        <v>3010</v>
      </c>
      <c r="B518" s="33" t="s">
        <v>604</v>
      </c>
      <c r="C518" s="265" t="n">
        <v>1</v>
      </c>
      <c r="D518" s="33" t="n">
        <v>0</v>
      </c>
      <c r="E518" s="267" t="s">
        <v>607</v>
      </c>
      <c r="F518" s="267" t="s">
        <v>608</v>
      </c>
      <c r="G518" s="65" t="n">
        <f aca="false">SUM(H518:I518)</f>
        <v>0</v>
      </c>
      <c r="H518" s="274" t="n">
        <f aca="false">SUM(H519,H522)</f>
        <v>0</v>
      </c>
      <c r="I518" s="274" t="n">
        <f aca="false">SUM(I519,I522)</f>
        <v>0</v>
      </c>
    </row>
    <row r="519" customFormat="false" ht="12.75" hidden="false" customHeight="false" outlineLevel="0" collapsed="false">
      <c r="A519" s="264" t="n">
        <v>3011</v>
      </c>
      <c r="B519" s="33" t="s">
        <v>604</v>
      </c>
      <c r="C519" s="265" t="n">
        <v>1</v>
      </c>
      <c r="D519" s="33" t="n">
        <v>1</v>
      </c>
      <c r="E519" s="270" t="s">
        <v>609</v>
      </c>
      <c r="F519" s="275" t="s">
        <v>610</v>
      </c>
      <c r="G519" s="65" t="n">
        <f aca="false">SUM(H519:I519)</f>
        <v>0</v>
      </c>
      <c r="H519" s="274" t="n">
        <f aca="false">SUM(H521:H521)</f>
        <v>0</v>
      </c>
      <c r="I519" s="274" t="n">
        <f aca="false">SUM(I521:I521)</f>
        <v>0</v>
      </c>
    </row>
    <row r="520" customFormat="false" ht="25.5" hidden="false" customHeight="false" outlineLevel="0" collapsed="false">
      <c r="A520" s="264"/>
      <c r="B520" s="33"/>
      <c r="C520" s="265"/>
      <c r="D520" s="33"/>
      <c r="E520" s="270" t="s">
        <v>1016</v>
      </c>
      <c r="F520" s="271"/>
      <c r="G520" s="65"/>
      <c r="H520" s="274"/>
      <c r="I520" s="274"/>
    </row>
    <row r="521" customFormat="false" ht="12.75" hidden="false" customHeight="false" outlineLevel="0" collapsed="false">
      <c r="A521" s="264"/>
      <c r="B521" s="33"/>
      <c r="C521" s="265"/>
      <c r="D521" s="33"/>
      <c r="E521" s="270" t="s">
        <v>1018</v>
      </c>
      <c r="F521" s="271"/>
      <c r="G521" s="65" t="n">
        <f aca="false">SUM(H521:I521)</f>
        <v>0</v>
      </c>
      <c r="H521" s="274"/>
      <c r="I521" s="274"/>
    </row>
    <row r="522" customFormat="false" ht="12.75" hidden="false" customHeight="false" outlineLevel="0" collapsed="false">
      <c r="A522" s="264" t="n">
        <v>3012</v>
      </c>
      <c r="B522" s="33" t="s">
        <v>604</v>
      </c>
      <c r="C522" s="265" t="n">
        <v>1</v>
      </c>
      <c r="D522" s="33" t="n">
        <v>2</v>
      </c>
      <c r="E522" s="270" t="s">
        <v>611</v>
      </c>
      <c r="F522" s="275" t="s">
        <v>612</v>
      </c>
      <c r="G522" s="65" t="n">
        <f aca="false">SUM(H522:I522)</f>
        <v>0</v>
      </c>
      <c r="H522" s="274" t="n">
        <f aca="false">SUM(H524:H524)</f>
        <v>0</v>
      </c>
      <c r="I522" s="274" t="n">
        <f aca="false">SUM(I524:I524)</f>
        <v>0</v>
      </c>
    </row>
    <row r="523" customFormat="false" ht="25.5" hidden="false" customHeight="false" outlineLevel="0" collapsed="false">
      <c r="A523" s="264"/>
      <c r="B523" s="33"/>
      <c r="C523" s="265"/>
      <c r="D523" s="33"/>
      <c r="E523" s="270" t="s">
        <v>1016</v>
      </c>
      <c r="F523" s="271"/>
      <c r="G523" s="65"/>
      <c r="H523" s="274"/>
      <c r="I523" s="274"/>
    </row>
    <row r="524" customFormat="false" ht="12.75" hidden="false" customHeight="false" outlineLevel="0" collapsed="false">
      <c r="A524" s="264"/>
      <c r="B524" s="33"/>
      <c r="C524" s="265"/>
      <c r="D524" s="33"/>
      <c r="E524" s="270" t="s">
        <v>1018</v>
      </c>
      <c r="F524" s="271"/>
      <c r="G524" s="65" t="n">
        <f aca="false">SUM(H524:I524)</f>
        <v>0</v>
      </c>
      <c r="H524" s="274"/>
      <c r="I524" s="274"/>
    </row>
    <row r="525" customFormat="false" ht="12.75" hidden="false" customHeight="false" outlineLevel="0" collapsed="false">
      <c r="A525" s="264" t="n">
        <v>3020</v>
      </c>
      <c r="B525" s="33" t="s">
        <v>604</v>
      </c>
      <c r="C525" s="265" t="n">
        <v>2</v>
      </c>
      <c r="D525" s="33" t="n">
        <v>0</v>
      </c>
      <c r="E525" s="267" t="s">
        <v>613</v>
      </c>
      <c r="F525" s="267" t="s">
        <v>614</v>
      </c>
      <c r="G525" s="65" t="n">
        <f aca="false">SUM(H525:I525)</f>
        <v>0</v>
      </c>
      <c r="H525" s="274" t="n">
        <f aca="false">SUM(H526)</f>
        <v>0</v>
      </c>
      <c r="I525" s="274" t="n">
        <f aca="false">SUM(I526)</f>
        <v>0</v>
      </c>
    </row>
    <row r="526" customFormat="false" ht="12.75" hidden="false" customHeight="false" outlineLevel="0" collapsed="false">
      <c r="A526" s="264" t="n">
        <v>3021</v>
      </c>
      <c r="B526" s="33" t="s">
        <v>604</v>
      </c>
      <c r="C526" s="265" t="n">
        <v>2</v>
      </c>
      <c r="D526" s="33" t="n">
        <v>1</v>
      </c>
      <c r="E526" s="270" t="s">
        <v>615</v>
      </c>
      <c r="F526" s="275" t="s">
        <v>616</v>
      </c>
      <c r="G526" s="65" t="n">
        <f aca="false">SUM(H526:I526)</f>
        <v>0</v>
      </c>
      <c r="H526" s="274" t="n">
        <f aca="false">SUM(H528:H528)</f>
        <v>0</v>
      </c>
      <c r="I526" s="274" t="n">
        <f aca="false">SUM(I528:I528)</f>
        <v>0</v>
      </c>
    </row>
    <row r="527" customFormat="false" ht="25.5" hidden="false" customHeight="false" outlineLevel="0" collapsed="false">
      <c r="A527" s="264"/>
      <c r="B527" s="33"/>
      <c r="C527" s="265"/>
      <c r="D527" s="33"/>
      <c r="E527" s="270" t="s">
        <v>1016</v>
      </c>
      <c r="F527" s="271"/>
      <c r="G527" s="65"/>
      <c r="H527" s="274"/>
      <c r="I527" s="274"/>
    </row>
    <row r="528" customFormat="false" ht="12.75" hidden="false" customHeight="false" outlineLevel="0" collapsed="false">
      <c r="A528" s="264"/>
      <c r="B528" s="33"/>
      <c r="C528" s="265"/>
      <c r="D528" s="33"/>
      <c r="E528" s="270" t="s">
        <v>1018</v>
      </c>
      <c r="F528" s="271"/>
      <c r="G528" s="65" t="n">
        <f aca="false">SUM(H528:I528)</f>
        <v>0</v>
      </c>
      <c r="H528" s="274"/>
      <c r="I528" s="274"/>
    </row>
    <row r="529" customFormat="false" ht="12.75" hidden="false" customHeight="false" outlineLevel="0" collapsed="false">
      <c r="A529" s="264" t="n">
        <v>3030</v>
      </c>
      <c r="B529" s="33" t="s">
        <v>604</v>
      </c>
      <c r="C529" s="265" t="n">
        <v>3</v>
      </c>
      <c r="D529" s="33" t="n">
        <v>0</v>
      </c>
      <c r="E529" s="267" t="s">
        <v>617</v>
      </c>
      <c r="F529" s="267" t="s">
        <v>618</v>
      </c>
      <c r="G529" s="65" t="n">
        <f aca="false">SUM(H529:I529)</f>
        <v>0</v>
      </c>
      <c r="H529" s="274" t="n">
        <f aca="false">SUM(H530)</f>
        <v>0</v>
      </c>
      <c r="I529" s="274" t="n">
        <f aca="false">SUM(I530)</f>
        <v>0</v>
      </c>
    </row>
    <row r="530" s="269" customFormat="true" ht="12.75" hidden="false" customHeight="false" outlineLevel="0" collapsed="false">
      <c r="A530" s="264" t="n">
        <v>3031</v>
      </c>
      <c r="B530" s="33" t="s">
        <v>604</v>
      </c>
      <c r="C530" s="265" t="n">
        <v>3</v>
      </c>
      <c r="D530" s="33" t="n">
        <v>1</v>
      </c>
      <c r="E530" s="270" t="s">
        <v>619</v>
      </c>
      <c r="F530" s="267"/>
      <c r="G530" s="65" t="n">
        <f aca="false">SUM(H530:I530)</f>
        <v>0</v>
      </c>
      <c r="H530" s="300"/>
      <c r="I530" s="300"/>
    </row>
    <row r="531" customFormat="false" ht="12.75" hidden="false" customHeight="false" outlineLevel="0" collapsed="false">
      <c r="A531" s="264" t="n">
        <v>3040</v>
      </c>
      <c r="B531" s="33" t="s">
        <v>604</v>
      </c>
      <c r="C531" s="265" t="n">
        <v>4</v>
      </c>
      <c r="D531" s="33" t="n">
        <v>0</v>
      </c>
      <c r="E531" s="298" t="s">
        <v>620</v>
      </c>
      <c r="F531" s="267" t="s">
        <v>621</v>
      </c>
      <c r="G531" s="65" t="n">
        <f aca="false">SUM(H531:I531)</f>
        <v>0</v>
      </c>
      <c r="H531" s="274" t="n">
        <f aca="false">SUM(H532)</f>
        <v>0</v>
      </c>
      <c r="I531" s="274" t="n">
        <f aca="false">SUM(I532)</f>
        <v>0</v>
      </c>
    </row>
    <row r="532" customFormat="false" ht="12.75" hidden="false" customHeight="false" outlineLevel="0" collapsed="false">
      <c r="A532" s="264" t="n">
        <v>3041</v>
      </c>
      <c r="B532" s="33" t="s">
        <v>604</v>
      </c>
      <c r="C532" s="265" t="n">
        <v>4</v>
      </c>
      <c r="D532" s="33" t="n">
        <v>1</v>
      </c>
      <c r="E532" s="270" t="s">
        <v>622</v>
      </c>
      <c r="F532" s="275" t="s">
        <v>623</v>
      </c>
      <c r="G532" s="65" t="n">
        <f aca="false">SUM(H532:I532)</f>
        <v>0</v>
      </c>
      <c r="H532" s="274" t="n">
        <f aca="false">SUM(H534:H534)</f>
        <v>0</v>
      </c>
      <c r="I532" s="274" t="n">
        <f aca="false">SUM(I534:I534)</f>
        <v>0</v>
      </c>
    </row>
    <row r="533" customFormat="false" ht="25.5" hidden="false" customHeight="false" outlineLevel="0" collapsed="false">
      <c r="A533" s="264"/>
      <c r="B533" s="33"/>
      <c r="C533" s="265"/>
      <c r="D533" s="33"/>
      <c r="E533" s="270" t="s">
        <v>1016</v>
      </c>
      <c r="F533" s="271"/>
      <c r="G533" s="65"/>
      <c r="H533" s="274"/>
      <c r="I533" s="274"/>
    </row>
    <row r="534" customFormat="false" ht="12.75" hidden="false" customHeight="false" outlineLevel="0" collapsed="false">
      <c r="A534" s="264"/>
      <c r="B534" s="33"/>
      <c r="C534" s="265"/>
      <c r="D534" s="33"/>
      <c r="E534" s="270" t="s">
        <v>1018</v>
      </c>
      <c r="F534" s="271"/>
      <c r="G534" s="65" t="n">
        <f aca="false">SUM(H534:I534)</f>
        <v>0</v>
      </c>
      <c r="H534" s="274"/>
      <c r="I534" s="274"/>
    </row>
    <row r="535" customFormat="false" ht="12.75" hidden="false" customHeight="false" outlineLevel="0" collapsed="false">
      <c r="A535" s="264" t="n">
        <v>3050</v>
      </c>
      <c r="B535" s="33" t="s">
        <v>604</v>
      </c>
      <c r="C535" s="265" t="n">
        <v>5</v>
      </c>
      <c r="D535" s="33" t="n">
        <v>0</v>
      </c>
      <c r="E535" s="267" t="s">
        <v>624</v>
      </c>
      <c r="F535" s="267" t="s">
        <v>625</v>
      </c>
      <c r="G535" s="65" t="n">
        <f aca="false">SUM(H535:I535)</f>
        <v>0</v>
      </c>
      <c r="H535" s="274" t="n">
        <f aca="false">SUM(H536)</f>
        <v>0</v>
      </c>
      <c r="I535" s="274" t="n">
        <f aca="false">SUM(I536)</f>
        <v>0</v>
      </c>
    </row>
    <row r="536" customFormat="false" ht="12.75" hidden="false" customHeight="false" outlineLevel="0" collapsed="false">
      <c r="A536" s="264" t="n">
        <v>3051</v>
      </c>
      <c r="B536" s="33" t="s">
        <v>604</v>
      </c>
      <c r="C536" s="265" t="n">
        <v>5</v>
      </c>
      <c r="D536" s="33" t="n">
        <v>1</v>
      </c>
      <c r="E536" s="270" t="s">
        <v>626</v>
      </c>
      <c r="F536" s="275" t="s">
        <v>625</v>
      </c>
      <c r="G536" s="65" t="n">
        <f aca="false">SUM(H536:I536)</f>
        <v>0</v>
      </c>
      <c r="H536" s="274" t="n">
        <f aca="false">SUM(H538:H538)</f>
        <v>0</v>
      </c>
      <c r="I536" s="274" t="n">
        <f aca="false">SUM(I538:I538)</f>
        <v>0</v>
      </c>
    </row>
    <row r="537" customFormat="false" ht="25.5" hidden="false" customHeight="false" outlineLevel="0" collapsed="false">
      <c r="A537" s="264"/>
      <c r="B537" s="33"/>
      <c r="C537" s="265"/>
      <c r="D537" s="33"/>
      <c r="E537" s="270" t="s">
        <v>1016</v>
      </c>
      <c r="F537" s="271"/>
      <c r="G537" s="65"/>
      <c r="H537" s="274"/>
      <c r="I537" s="274"/>
    </row>
    <row r="538" customFormat="false" ht="9" hidden="false" customHeight="true" outlineLevel="0" collapsed="false">
      <c r="A538" s="264"/>
      <c r="B538" s="33"/>
      <c r="C538" s="265"/>
      <c r="D538" s="33"/>
      <c r="E538" s="270" t="s">
        <v>1018</v>
      </c>
      <c r="F538" s="271"/>
      <c r="G538" s="65" t="n">
        <f aca="false">SUM(H538:I538)</f>
        <v>0</v>
      </c>
      <c r="H538" s="274"/>
      <c r="I538" s="274"/>
    </row>
    <row r="539" customFormat="false" ht="12.75" hidden="false" customHeight="false" outlineLevel="0" collapsed="false">
      <c r="A539" s="264" t="n">
        <v>3060</v>
      </c>
      <c r="B539" s="33" t="s">
        <v>604</v>
      </c>
      <c r="C539" s="265" t="n">
        <v>6</v>
      </c>
      <c r="D539" s="33" t="n">
        <v>0</v>
      </c>
      <c r="E539" s="267" t="s">
        <v>627</v>
      </c>
      <c r="F539" s="267" t="s">
        <v>628</v>
      </c>
      <c r="G539" s="65" t="n">
        <f aca="false">SUM(H539:I539)</f>
        <v>0</v>
      </c>
      <c r="H539" s="274" t="n">
        <f aca="false">SUM(H540)</f>
        <v>0</v>
      </c>
      <c r="I539" s="274" t="n">
        <f aca="false">SUM(I540)</f>
        <v>0</v>
      </c>
    </row>
    <row r="540" customFormat="false" ht="12.75" hidden="false" customHeight="false" outlineLevel="0" collapsed="false">
      <c r="A540" s="264" t="n">
        <v>3061</v>
      </c>
      <c r="B540" s="33" t="s">
        <v>604</v>
      </c>
      <c r="C540" s="265" t="n">
        <v>6</v>
      </c>
      <c r="D540" s="33" t="n">
        <v>1</v>
      </c>
      <c r="E540" s="270" t="s">
        <v>629</v>
      </c>
      <c r="F540" s="275" t="s">
        <v>628</v>
      </c>
      <c r="G540" s="65" t="n">
        <f aca="false">SUM(H540:I540)</f>
        <v>0</v>
      </c>
      <c r="H540" s="274" t="n">
        <f aca="false">SUM(H542:H542)</f>
        <v>0</v>
      </c>
      <c r="I540" s="274" t="n">
        <f aca="false">SUM(I542:I542)</f>
        <v>0</v>
      </c>
    </row>
    <row r="541" customFormat="false" ht="25.5" hidden="false" customHeight="false" outlineLevel="0" collapsed="false">
      <c r="A541" s="264"/>
      <c r="B541" s="33"/>
      <c r="C541" s="265"/>
      <c r="D541" s="33"/>
      <c r="E541" s="270" t="s">
        <v>1016</v>
      </c>
      <c r="F541" s="271"/>
      <c r="G541" s="65"/>
      <c r="H541" s="274"/>
      <c r="I541" s="274"/>
    </row>
    <row r="542" customFormat="false" ht="12.75" hidden="false" customHeight="true" outlineLevel="0" collapsed="false">
      <c r="A542" s="264"/>
      <c r="B542" s="33"/>
      <c r="C542" s="265"/>
      <c r="D542" s="33"/>
      <c r="E542" s="270" t="s">
        <v>1018</v>
      </c>
      <c r="F542" s="271"/>
      <c r="G542" s="65" t="n">
        <f aca="false">SUM(H542:I542)</f>
        <v>0</v>
      </c>
      <c r="H542" s="274"/>
      <c r="I542" s="274"/>
    </row>
    <row r="543" customFormat="false" ht="25.5" hidden="false" customHeight="false" outlineLevel="0" collapsed="false">
      <c r="A543" s="264" t="n">
        <v>3070</v>
      </c>
      <c r="B543" s="33" t="s">
        <v>604</v>
      </c>
      <c r="C543" s="265" t="n">
        <v>7</v>
      </c>
      <c r="D543" s="33" t="n">
        <v>0</v>
      </c>
      <c r="E543" s="267" t="s">
        <v>630</v>
      </c>
      <c r="F543" s="267" t="s">
        <v>631</v>
      </c>
      <c r="G543" s="65" t="n">
        <f aca="false">SUM(H543:I543)</f>
        <v>11700</v>
      </c>
      <c r="H543" s="65" t="n">
        <f aca="false">SUM(H544)</f>
        <v>11700</v>
      </c>
      <c r="I543" s="274" t="n">
        <f aca="false">SUM(I544)</f>
        <v>0</v>
      </c>
    </row>
    <row r="544" customFormat="false" ht="25.5" hidden="false" customHeight="false" outlineLevel="0" collapsed="false">
      <c r="A544" s="264" t="n">
        <v>3071</v>
      </c>
      <c r="B544" s="33" t="s">
        <v>604</v>
      </c>
      <c r="C544" s="265" t="n">
        <v>7</v>
      </c>
      <c r="D544" s="33" t="n">
        <v>1</v>
      </c>
      <c r="E544" s="270" t="s">
        <v>632</v>
      </c>
      <c r="F544" s="275" t="s">
        <v>633</v>
      </c>
      <c r="G544" s="65" t="n">
        <f aca="false">SUM(H544:I544)</f>
        <v>11700</v>
      </c>
      <c r="H544" s="65" t="n">
        <f aca="false">SUM(H546:H547)</f>
        <v>11700</v>
      </c>
      <c r="I544" s="274" t="n">
        <f aca="false">SUM(I547:I547)</f>
        <v>0</v>
      </c>
    </row>
    <row r="545" customFormat="false" ht="19.5" hidden="false" customHeight="false" outlineLevel="0" collapsed="false">
      <c r="A545" s="264"/>
      <c r="B545" s="33"/>
      <c r="C545" s="265"/>
      <c r="D545" s="33"/>
      <c r="E545" s="272" t="s">
        <v>1016</v>
      </c>
      <c r="F545" s="271"/>
      <c r="G545" s="65"/>
      <c r="H545" s="65"/>
      <c r="I545" s="274"/>
    </row>
    <row r="546" customFormat="false" ht="12.75" hidden="false" customHeight="false" outlineLevel="0" collapsed="false">
      <c r="A546" s="264"/>
      <c r="B546" s="33"/>
      <c r="C546" s="265"/>
      <c r="D546" s="33" t="n">
        <v>4727</v>
      </c>
      <c r="E546" s="273" t="s">
        <v>800</v>
      </c>
      <c r="F546" s="271"/>
      <c r="G546" s="65" t="n">
        <f aca="false">SUM(H546:I546)</f>
        <v>4200</v>
      </c>
      <c r="H546" s="65" t="n">
        <v>4200</v>
      </c>
      <c r="I546" s="274"/>
    </row>
    <row r="547" customFormat="false" ht="12.75" hidden="false" customHeight="false" outlineLevel="0" collapsed="false">
      <c r="A547" s="264"/>
      <c r="B547" s="33"/>
      <c r="C547" s="265"/>
      <c r="D547" s="33" t="n">
        <v>4729</v>
      </c>
      <c r="E547" s="273" t="s">
        <v>804</v>
      </c>
      <c r="F547" s="271"/>
      <c r="G547" s="65" t="n">
        <f aca="false">SUM(H547:I547)</f>
        <v>7500</v>
      </c>
      <c r="H547" s="65" t="n">
        <v>7500</v>
      </c>
      <c r="I547" s="274"/>
    </row>
    <row r="548" customFormat="false" ht="25.5" hidden="false" customHeight="false" outlineLevel="0" collapsed="false">
      <c r="A548" s="264" t="n">
        <v>3080</v>
      </c>
      <c r="B548" s="33" t="s">
        <v>604</v>
      </c>
      <c r="C548" s="265" t="n">
        <v>8</v>
      </c>
      <c r="D548" s="33" t="n">
        <v>0</v>
      </c>
      <c r="E548" s="267" t="s">
        <v>636</v>
      </c>
      <c r="F548" s="267" t="s">
        <v>635</v>
      </c>
      <c r="G548" s="65" t="n">
        <f aca="false">SUM(H548:I548)</f>
        <v>0</v>
      </c>
      <c r="H548" s="274" t="n">
        <f aca="false">SUM(H549)</f>
        <v>0</v>
      </c>
      <c r="I548" s="274" t="n">
        <f aca="false">SUM(I549)</f>
        <v>0</v>
      </c>
    </row>
    <row r="549" customFormat="false" ht="25.5" hidden="false" customHeight="false" outlineLevel="0" collapsed="false">
      <c r="A549" s="264" t="n">
        <v>3081</v>
      </c>
      <c r="B549" s="33" t="s">
        <v>604</v>
      </c>
      <c r="C549" s="265" t="n">
        <v>8</v>
      </c>
      <c r="D549" s="33" t="n">
        <v>1</v>
      </c>
      <c r="E549" s="270" t="s">
        <v>636</v>
      </c>
      <c r="F549" s="275" t="s">
        <v>637</v>
      </c>
      <c r="G549" s="65" t="n">
        <f aca="false">SUM(H549:I549)</f>
        <v>0</v>
      </c>
      <c r="H549" s="274" t="n">
        <f aca="false">SUM(H550)</f>
        <v>0</v>
      </c>
      <c r="I549" s="274" t="n">
        <f aca="false">SUM(I550)</f>
        <v>0</v>
      </c>
    </row>
    <row r="550" customFormat="false" ht="25.5" hidden="false" customHeight="false" outlineLevel="0" collapsed="false">
      <c r="A550" s="264" t="n">
        <v>3090</v>
      </c>
      <c r="B550" s="33" t="s">
        <v>604</v>
      </c>
      <c r="C550" s="35" t="n">
        <v>9</v>
      </c>
      <c r="D550" s="33" t="n">
        <v>0</v>
      </c>
      <c r="E550" s="267" t="s">
        <v>1036</v>
      </c>
      <c r="F550" s="267" t="s">
        <v>639</v>
      </c>
      <c r="G550" s="65" t="n">
        <f aca="false">SUM(H550:I550)</f>
        <v>0</v>
      </c>
      <c r="H550" s="274" t="n">
        <f aca="false">SUM(H551+H554)</f>
        <v>0</v>
      </c>
      <c r="I550" s="274" t="n">
        <f aca="false">SUM(I551+I554)</f>
        <v>0</v>
      </c>
    </row>
    <row r="551" customFormat="false" ht="12.75" hidden="false" customHeight="false" outlineLevel="0" collapsed="false">
      <c r="A551" s="264" t="n">
        <v>3091</v>
      </c>
      <c r="B551" s="33" t="s">
        <v>604</v>
      </c>
      <c r="C551" s="35" t="n">
        <v>9</v>
      </c>
      <c r="D551" s="33" t="n">
        <v>1</v>
      </c>
      <c r="E551" s="270" t="s">
        <v>1037</v>
      </c>
      <c r="F551" s="275" t="s">
        <v>641</v>
      </c>
      <c r="G551" s="65" t="n">
        <f aca="false">SUM(H551:I551)</f>
        <v>0</v>
      </c>
      <c r="H551" s="274" t="n">
        <f aca="false">SUM(H553:H553)</f>
        <v>0</v>
      </c>
      <c r="I551" s="274" t="n">
        <f aca="false">SUM(I553:I553)</f>
        <v>0</v>
      </c>
    </row>
    <row r="552" customFormat="false" ht="25.5" hidden="false" customHeight="false" outlineLevel="0" collapsed="false">
      <c r="A552" s="264"/>
      <c r="B552" s="33"/>
      <c r="C552" s="265"/>
      <c r="D552" s="33"/>
      <c r="E552" s="270" t="s">
        <v>1016</v>
      </c>
      <c r="F552" s="271"/>
      <c r="G552" s="65"/>
      <c r="H552" s="274"/>
      <c r="I552" s="274"/>
    </row>
    <row r="553" customFormat="false" ht="11.25" hidden="false" customHeight="true" outlineLevel="0" collapsed="false">
      <c r="A553" s="264"/>
      <c r="B553" s="33"/>
      <c r="C553" s="265"/>
      <c r="D553" s="33"/>
      <c r="E553" s="270" t="s">
        <v>1018</v>
      </c>
      <c r="F553" s="271"/>
      <c r="G553" s="65" t="n">
        <f aca="false">SUM(H553:I553)</f>
        <v>0</v>
      </c>
      <c r="H553" s="274"/>
      <c r="I553" s="274"/>
    </row>
    <row r="554" customFormat="false" ht="25.5" hidden="false" customHeight="false" outlineLevel="0" collapsed="false">
      <c r="A554" s="264" t="n">
        <v>3092</v>
      </c>
      <c r="B554" s="33" t="s">
        <v>604</v>
      </c>
      <c r="C554" s="35" t="n">
        <v>9</v>
      </c>
      <c r="D554" s="33" t="n">
        <v>2</v>
      </c>
      <c r="E554" s="270" t="s">
        <v>1038</v>
      </c>
      <c r="F554" s="275"/>
      <c r="G554" s="65" t="n">
        <f aca="false">SUM(H554:I554)</f>
        <v>0</v>
      </c>
      <c r="H554" s="274" t="n">
        <f aca="false">SUM(H556:H556)</f>
        <v>0</v>
      </c>
      <c r="I554" s="274" t="n">
        <f aca="false">SUM(I556:I556)</f>
        <v>0</v>
      </c>
    </row>
    <row r="555" customFormat="false" ht="25.5" hidden="false" customHeight="false" outlineLevel="0" collapsed="false">
      <c r="A555" s="264"/>
      <c r="B555" s="33"/>
      <c r="C555" s="265"/>
      <c r="D555" s="33"/>
      <c r="E555" s="270" t="s">
        <v>1016</v>
      </c>
      <c r="F555" s="271"/>
      <c r="G555" s="65"/>
      <c r="H555" s="274"/>
      <c r="I555" s="274"/>
    </row>
    <row r="556" customFormat="false" ht="13.5" hidden="false" customHeight="true" outlineLevel="0" collapsed="false">
      <c r="A556" s="264"/>
      <c r="B556" s="33"/>
      <c r="C556" s="265"/>
      <c r="D556" s="33"/>
      <c r="E556" s="270" t="s">
        <v>1018</v>
      </c>
      <c r="F556" s="271"/>
      <c r="G556" s="65" t="n">
        <f aca="false">SUM(H556:I556)</f>
        <v>0</v>
      </c>
      <c r="H556" s="274"/>
      <c r="I556" s="274"/>
    </row>
    <row r="557" s="64" customFormat="true" ht="27" hidden="false" customHeight="true" outlineLevel="0" collapsed="false">
      <c r="A557" s="35" t="n">
        <v>3100</v>
      </c>
      <c r="B557" s="33" t="s">
        <v>643</v>
      </c>
      <c r="C557" s="33" t="n">
        <v>0</v>
      </c>
      <c r="D557" s="33" t="n">
        <v>0</v>
      </c>
      <c r="E557" s="301" t="s">
        <v>1039</v>
      </c>
      <c r="F557" s="34"/>
      <c r="G557" s="65" t="n">
        <f aca="false">SUM(H557:I557)</f>
        <v>229515.5</v>
      </c>
      <c r="H557" s="65" t="n">
        <f aca="false">SUM(H558)</f>
        <v>229515.5</v>
      </c>
      <c r="I557" s="65" t="n">
        <f aca="false">SUM(I558)</f>
        <v>0</v>
      </c>
    </row>
    <row r="558" customFormat="false" ht="25.5" hidden="false" customHeight="false" outlineLevel="0" collapsed="false">
      <c r="A558" s="264" t="n">
        <v>3110</v>
      </c>
      <c r="B558" s="302" t="s">
        <v>643</v>
      </c>
      <c r="C558" s="302" t="n">
        <v>1</v>
      </c>
      <c r="D558" s="302" t="n">
        <v>0</v>
      </c>
      <c r="E558" s="292" t="s">
        <v>640</v>
      </c>
      <c r="F558" s="275"/>
      <c r="G558" s="65" t="n">
        <f aca="false">SUM(H558:I558)</f>
        <v>229515.5</v>
      </c>
      <c r="H558" s="65" t="n">
        <f aca="false">SUM(H559)</f>
        <v>229515.5</v>
      </c>
      <c r="I558" s="274" t="n">
        <f aca="false">SUM(I559)</f>
        <v>0</v>
      </c>
    </row>
    <row r="559" customFormat="false" ht="12.75" hidden="false" customHeight="false" outlineLevel="0" collapsed="false">
      <c r="A559" s="264" t="n">
        <v>3112</v>
      </c>
      <c r="B559" s="302" t="s">
        <v>643</v>
      </c>
      <c r="C559" s="302" t="n">
        <v>1</v>
      </c>
      <c r="D559" s="302" t="n">
        <v>2</v>
      </c>
      <c r="E559" s="293" t="s">
        <v>642</v>
      </c>
      <c r="F559" s="275"/>
      <c r="G559" s="65" t="n">
        <f aca="false">SUM(H559:I559)</f>
        <v>229515.5</v>
      </c>
      <c r="H559" s="65" t="n">
        <f aca="false">SUM(H561:H561)</f>
        <v>229515.5</v>
      </c>
      <c r="I559" s="274" t="n">
        <f aca="false">SUM(I561:I561)</f>
        <v>0</v>
      </c>
    </row>
    <row r="560" customFormat="false" ht="19.5" hidden="false" customHeight="false" outlineLevel="0" collapsed="false">
      <c r="A560" s="264"/>
      <c r="B560" s="33"/>
      <c r="C560" s="265"/>
      <c r="D560" s="33"/>
      <c r="E560" s="272" t="s">
        <v>1016</v>
      </c>
      <c r="F560" s="271"/>
      <c r="G560" s="65"/>
      <c r="H560" s="65"/>
      <c r="I560" s="274"/>
    </row>
    <row r="561" customFormat="false" ht="12.75" hidden="false" customHeight="false" outlineLevel="0" collapsed="false">
      <c r="A561" s="264"/>
      <c r="B561" s="33"/>
      <c r="C561" s="265"/>
      <c r="D561" s="33" t="n">
        <v>4891</v>
      </c>
      <c r="E561" s="160" t="s">
        <v>1040</v>
      </c>
      <c r="F561" s="271"/>
      <c r="G561" s="65" t="n">
        <f aca="false">SUM(H561:I561)</f>
        <v>229515.5</v>
      </c>
      <c r="H561" s="65" t="n">
        <v>229515.5</v>
      </c>
      <c r="I561" s="274" t="n">
        <v>0</v>
      </c>
    </row>
    <row r="562" customFormat="false" ht="12.75" hidden="false" customHeight="false" outlineLevel="0" collapsed="false">
      <c r="B562" s="241"/>
      <c r="C562" s="303"/>
    </row>
    <row r="563" customFormat="false" ht="12.75" hidden="false" customHeight="false" outlineLevel="0" collapsed="false">
      <c r="C563" s="303"/>
    </row>
    <row r="564" customFormat="false" ht="12.75" hidden="false" customHeight="false" outlineLevel="0" collapsed="false">
      <c r="C564" s="303"/>
      <c r="E564" s="238"/>
    </row>
  </sheetData>
  <autoFilter ref="A8:J561"/>
  <mergeCells count="12">
    <mergeCell ref="A1:I1"/>
    <mergeCell ref="G2:I2"/>
    <mergeCell ref="A3:I3"/>
    <mergeCell ref="H5:I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Page &amp;P&amp;RBudge-202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5.71"/>
    <col collapsed="false" customWidth="true" hidden="false" outlineLevel="0" max="2" min="2" style="304" width="60.7"/>
    <col collapsed="false" customWidth="true" hidden="false" outlineLevel="0" max="3" min="3" style="304" width="13.41"/>
    <col collapsed="false" customWidth="true" hidden="false" outlineLevel="0" max="4" min="4" style="304" width="11.7"/>
    <col collapsed="false" customWidth="true" hidden="false" outlineLevel="0" max="5" min="5" style="304" width="9.41"/>
    <col collapsed="false" customWidth="true" hidden="false" outlineLevel="0" max="6" min="6" style="304" width="15.56"/>
    <col collapsed="false" customWidth="true" hidden="false" outlineLevel="0" max="7" min="7" style="304" width="12.99"/>
    <col collapsed="false" customWidth="false" hidden="false" outlineLevel="0" max="257" min="8" style="304" width="9.14"/>
  </cols>
  <sheetData>
    <row r="1" customFormat="false" ht="23.25" hidden="false" customHeight="true" outlineLevel="0" collapsed="false">
      <c r="A1" s="305"/>
      <c r="B1" s="305"/>
      <c r="C1" s="305"/>
      <c r="D1" s="305"/>
      <c r="E1" s="306" t="s">
        <v>1041</v>
      </c>
      <c r="F1" s="306"/>
      <c r="G1" s="307"/>
      <c r="H1" s="307"/>
    </row>
    <row r="2" customFormat="false" ht="14.25" hidden="false" customHeight="true" outlineLevel="0" collapsed="false">
      <c r="A2" s="305"/>
      <c r="B2" s="305"/>
      <c r="C2" s="305"/>
      <c r="D2" s="305"/>
      <c r="E2" s="308" t="s">
        <v>1042</v>
      </c>
      <c r="F2" s="308"/>
      <c r="G2" s="308"/>
      <c r="H2" s="309"/>
    </row>
    <row r="3" customFormat="false" ht="15" hidden="false" customHeight="true" outlineLevel="0" collapsed="false">
      <c r="A3" s="305"/>
      <c r="B3" s="305"/>
      <c r="C3" s="305"/>
      <c r="D3" s="305"/>
      <c r="E3" s="308" t="s">
        <v>1043</v>
      </c>
      <c r="F3" s="308"/>
      <c r="G3" s="308"/>
      <c r="H3" s="309"/>
      <c r="I3" s="309"/>
    </row>
    <row r="4" customFormat="false" ht="10.5" hidden="false" customHeight="true" outlineLevel="0" collapsed="false">
      <c r="A4" s="305"/>
      <c r="B4" s="305"/>
      <c r="C4" s="305"/>
      <c r="D4" s="305"/>
      <c r="E4" s="310"/>
      <c r="F4" s="310"/>
      <c r="G4" s="310"/>
      <c r="H4" s="310"/>
    </row>
    <row r="5" customFormat="false" ht="15" hidden="false" customHeight="true" outlineLevel="0" collapsed="false">
      <c r="A5" s="305"/>
      <c r="B5" s="305"/>
      <c r="C5" s="305"/>
      <c r="D5" s="305"/>
      <c r="E5" s="304" t="s">
        <v>1044</v>
      </c>
      <c r="G5" s="310"/>
      <c r="H5" s="310"/>
    </row>
    <row r="6" customFormat="false" ht="18" hidden="false" customHeight="true" outlineLevel="0" collapsed="false">
      <c r="A6" s="305"/>
      <c r="B6" s="305"/>
      <c r="C6" s="305"/>
      <c r="D6" s="305"/>
      <c r="E6" s="311" t="s">
        <v>1045</v>
      </c>
      <c r="F6" s="311"/>
      <c r="G6" s="311"/>
      <c r="H6" s="312"/>
    </row>
    <row r="7" customFormat="false" ht="15.75" hidden="false" customHeight="true" outlineLevel="0" collapsed="false">
      <c r="A7" s="305"/>
      <c r="B7" s="305"/>
      <c r="C7" s="305"/>
      <c r="D7" s="305"/>
      <c r="E7" s="313" t="s">
        <v>1046</v>
      </c>
      <c r="F7" s="313" t="s">
        <v>1047</v>
      </c>
      <c r="G7" s="313" t="s">
        <v>1048</v>
      </c>
    </row>
    <row r="8" customFormat="false" ht="33" hidden="false" customHeight="true" outlineLevel="0" collapsed="false">
      <c r="A8" s="314" t="s">
        <v>1049</v>
      </c>
      <c r="B8" s="314"/>
      <c r="C8" s="314"/>
      <c r="D8" s="314"/>
      <c r="E8" s="314"/>
      <c r="F8" s="314"/>
      <c r="G8" s="314"/>
    </row>
    <row r="9" customFormat="false" ht="15" hidden="false" customHeight="true" outlineLevel="0" collapsed="false">
      <c r="A9" s="315"/>
      <c r="B9" s="315"/>
      <c r="C9" s="315"/>
      <c r="D9" s="316"/>
      <c r="E9" s="317"/>
      <c r="F9" s="308" t="s">
        <v>1050</v>
      </c>
      <c r="G9" s="308"/>
    </row>
    <row r="10" s="321" customFormat="true" ht="23.25" hidden="false" customHeight="true" outlineLevel="0" collapsed="false">
      <c r="A10" s="318"/>
      <c r="B10" s="319" t="s">
        <v>1051</v>
      </c>
      <c r="C10" s="319"/>
      <c r="D10" s="320" t="s">
        <v>1052</v>
      </c>
      <c r="E10" s="320" t="s">
        <v>1053</v>
      </c>
      <c r="F10" s="320" t="s">
        <v>1054</v>
      </c>
      <c r="G10" s="320" t="s">
        <v>1055</v>
      </c>
    </row>
    <row r="11" s="321" customFormat="true" ht="23.25" hidden="false" customHeight="true" outlineLevel="0" collapsed="false">
      <c r="A11" s="322" t="s">
        <v>246</v>
      </c>
      <c r="B11" s="323" t="s">
        <v>1056</v>
      </c>
      <c r="C11" s="323"/>
      <c r="D11" s="324" t="n">
        <f aca="false">D12+D20+D28+D41</f>
        <v>170400</v>
      </c>
      <c r="E11" s="324" t="n">
        <f aca="false">E12+E20+E28+E41</f>
        <v>340800</v>
      </c>
      <c r="F11" s="324" t="n">
        <f aca="false">F12+F20+F28+F41</f>
        <v>511200</v>
      </c>
      <c r="G11" s="324" t="n">
        <f aca="false">G12+G20+G28+G41</f>
        <v>681600</v>
      </c>
    </row>
    <row r="12" s="321" customFormat="true" ht="24" hidden="false" customHeight="false" outlineLevel="0" collapsed="false">
      <c r="A12" s="322" t="s">
        <v>1057</v>
      </c>
      <c r="B12" s="325" t="s">
        <v>225</v>
      </c>
      <c r="C12" s="326"/>
      <c r="D12" s="327" t="n">
        <f aca="false">G12/4</f>
        <v>1525</v>
      </c>
      <c r="E12" s="327" t="n">
        <f aca="false">G12/2</f>
        <v>3050</v>
      </c>
      <c r="F12" s="327" t="n">
        <f aca="false">G12/4*3</f>
        <v>4575</v>
      </c>
      <c r="G12" s="327" t="n">
        <f aca="false">SUM(G13:G19)</f>
        <v>6100</v>
      </c>
    </row>
    <row r="13" s="321" customFormat="true" ht="12.75" hidden="false" customHeight="false" outlineLevel="0" collapsed="false">
      <c r="A13" s="322"/>
      <c r="B13" s="328" t="s">
        <v>1058</v>
      </c>
      <c r="C13" s="329" t="s">
        <v>1059</v>
      </c>
      <c r="D13" s="330" t="n">
        <f aca="false">G13/4</f>
        <v>125</v>
      </c>
      <c r="E13" s="330" t="n">
        <f aca="false">G13/2</f>
        <v>250</v>
      </c>
      <c r="F13" s="330" t="n">
        <f aca="false">G13/4*3</f>
        <v>375</v>
      </c>
      <c r="G13" s="330" t="n">
        <v>500</v>
      </c>
    </row>
    <row r="14" s="321" customFormat="true" ht="12.75" hidden="false" customHeight="false" outlineLevel="0" collapsed="false">
      <c r="A14" s="322"/>
      <c r="B14" s="328" t="s">
        <v>1060</v>
      </c>
      <c r="C14" s="329" t="s">
        <v>1061</v>
      </c>
      <c r="D14" s="330" t="n">
        <f aca="false">G14/4</f>
        <v>500</v>
      </c>
      <c r="E14" s="330" t="n">
        <f aca="false">G14/2</f>
        <v>1000</v>
      </c>
      <c r="F14" s="330" t="n">
        <f aca="false">G14/4*3</f>
        <v>1500</v>
      </c>
      <c r="G14" s="330" t="n">
        <v>2000</v>
      </c>
    </row>
    <row r="15" s="321" customFormat="true" ht="12.75" hidden="false" customHeight="false" outlineLevel="0" collapsed="false">
      <c r="A15" s="322"/>
      <c r="B15" s="328" t="s">
        <v>1062</v>
      </c>
      <c r="C15" s="329" t="s">
        <v>1063</v>
      </c>
      <c r="D15" s="330" t="n">
        <f aca="false">G15/4</f>
        <v>250</v>
      </c>
      <c r="E15" s="330" t="n">
        <f aca="false">G15/2</f>
        <v>500</v>
      </c>
      <c r="F15" s="330" t="n">
        <f aca="false">G15/4*3</f>
        <v>750</v>
      </c>
      <c r="G15" s="330" t="n">
        <v>1000</v>
      </c>
    </row>
    <row r="16" s="321" customFormat="true" ht="12.75" hidden="false" customHeight="false" outlineLevel="0" collapsed="false">
      <c r="A16" s="322"/>
      <c r="B16" s="328" t="s">
        <v>1064</v>
      </c>
      <c r="C16" s="329" t="s">
        <v>1065</v>
      </c>
      <c r="D16" s="330" t="n">
        <f aca="false">G16/4</f>
        <v>387.5</v>
      </c>
      <c r="E16" s="330" t="n">
        <f aca="false">G16/2</f>
        <v>775</v>
      </c>
      <c r="F16" s="330" t="n">
        <f aca="false">G16/4*3</f>
        <v>1162.5</v>
      </c>
      <c r="G16" s="330" t="n">
        <v>1550</v>
      </c>
    </row>
    <row r="17" s="321" customFormat="true" ht="12.75" hidden="false" customHeight="false" outlineLevel="0" collapsed="false">
      <c r="A17" s="322"/>
      <c r="B17" s="328" t="s">
        <v>1066</v>
      </c>
      <c r="C17" s="329" t="s">
        <v>1067</v>
      </c>
      <c r="D17" s="330" t="n">
        <f aca="false">G17/4</f>
        <v>75</v>
      </c>
      <c r="E17" s="330" t="n">
        <f aca="false">G17/2</f>
        <v>150</v>
      </c>
      <c r="F17" s="330" t="n">
        <f aca="false">G17/4*3</f>
        <v>225</v>
      </c>
      <c r="G17" s="330" t="n">
        <v>300</v>
      </c>
    </row>
    <row r="18" s="321" customFormat="true" ht="12.75" hidden="false" customHeight="false" outlineLevel="0" collapsed="false">
      <c r="A18" s="322"/>
      <c r="B18" s="328" t="s">
        <v>1068</v>
      </c>
      <c r="C18" s="329" t="s">
        <v>1069</v>
      </c>
      <c r="D18" s="330" t="n">
        <f aca="false">G18/4</f>
        <v>175</v>
      </c>
      <c r="E18" s="330" t="n">
        <f aca="false">G18/2</f>
        <v>350</v>
      </c>
      <c r="F18" s="330" t="n">
        <f aca="false">G18/4*3</f>
        <v>525</v>
      </c>
      <c r="G18" s="330" t="n">
        <v>700</v>
      </c>
    </row>
    <row r="19" s="321" customFormat="true" ht="12.75" hidden="false" customHeight="false" outlineLevel="0" collapsed="false">
      <c r="A19" s="322"/>
      <c r="B19" s="328" t="s">
        <v>1070</v>
      </c>
      <c r="C19" s="329" t="s">
        <v>1071</v>
      </c>
      <c r="D19" s="330" t="n">
        <f aca="false">G19/4</f>
        <v>12.5</v>
      </c>
      <c r="E19" s="330" t="n">
        <f aca="false">G19/2</f>
        <v>25</v>
      </c>
      <c r="F19" s="330" t="n">
        <f aca="false">G19/4*3</f>
        <v>37.5</v>
      </c>
      <c r="G19" s="330" t="n">
        <v>50</v>
      </c>
    </row>
    <row r="20" s="321" customFormat="true" ht="22.5" hidden="false" customHeight="true" outlineLevel="0" collapsed="false">
      <c r="A20" s="322" t="s">
        <v>1072</v>
      </c>
      <c r="B20" s="325" t="s">
        <v>33</v>
      </c>
      <c r="C20" s="331"/>
      <c r="D20" s="327" t="n">
        <f aca="false">G20/4</f>
        <v>4875</v>
      </c>
      <c r="E20" s="327" t="n">
        <f aca="false">G20/2</f>
        <v>9750</v>
      </c>
      <c r="F20" s="327" t="n">
        <f aca="false">G20/4*3</f>
        <v>14625</v>
      </c>
      <c r="G20" s="327" t="n">
        <f aca="false">SUM(G21:G27)</f>
        <v>19500</v>
      </c>
    </row>
    <row r="21" s="321" customFormat="true" ht="16.5" hidden="false" customHeight="true" outlineLevel="0" collapsed="false">
      <c r="A21" s="322"/>
      <c r="B21" s="328" t="s">
        <v>1058</v>
      </c>
      <c r="C21" s="329" t="s">
        <v>1073</v>
      </c>
      <c r="D21" s="330" t="n">
        <f aca="false">G21/4</f>
        <v>125</v>
      </c>
      <c r="E21" s="330" t="n">
        <f aca="false">G21/2</f>
        <v>250</v>
      </c>
      <c r="F21" s="330" t="n">
        <f aca="false">G21/4*3</f>
        <v>375</v>
      </c>
      <c r="G21" s="330" t="n">
        <v>500</v>
      </c>
    </row>
    <row r="22" s="321" customFormat="true" ht="16.5" hidden="false" customHeight="true" outlineLevel="0" collapsed="false">
      <c r="A22" s="322"/>
      <c r="B22" s="328" t="s">
        <v>1060</v>
      </c>
      <c r="C22" s="329" t="s">
        <v>1074</v>
      </c>
      <c r="D22" s="330" t="n">
        <f aca="false">G22/4</f>
        <v>500</v>
      </c>
      <c r="E22" s="330" t="n">
        <f aca="false">G22/2</f>
        <v>1000</v>
      </c>
      <c r="F22" s="330" t="n">
        <f aca="false">G22/4*3</f>
        <v>1500</v>
      </c>
      <c r="G22" s="330" t="n">
        <v>2000</v>
      </c>
    </row>
    <row r="23" s="321" customFormat="true" ht="15.75" hidden="false" customHeight="true" outlineLevel="0" collapsed="false">
      <c r="A23" s="322"/>
      <c r="B23" s="328" t="s">
        <v>1062</v>
      </c>
      <c r="C23" s="329" t="s">
        <v>1075</v>
      </c>
      <c r="D23" s="330" t="n">
        <f aca="false">G23/4</f>
        <v>750</v>
      </c>
      <c r="E23" s="330" t="n">
        <f aca="false">G23/2</f>
        <v>1500</v>
      </c>
      <c r="F23" s="330" t="n">
        <f aca="false">G23/4*3</f>
        <v>2250</v>
      </c>
      <c r="G23" s="330" t="n">
        <v>3000</v>
      </c>
    </row>
    <row r="24" s="321" customFormat="true" ht="17.25" hidden="false" customHeight="true" outlineLevel="0" collapsed="false">
      <c r="A24" s="322"/>
      <c r="B24" s="328" t="s">
        <v>1064</v>
      </c>
      <c r="C24" s="329" t="s">
        <v>1076</v>
      </c>
      <c r="D24" s="330" t="n">
        <f aca="false">G24/4</f>
        <v>1250</v>
      </c>
      <c r="E24" s="330" t="n">
        <f aca="false">G24/2</f>
        <v>2500</v>
      </c>
      <c r="F24" s="330" t="n">
        <f aca="false">G24/4*3</f>
        <v>3750</v>
      </c>
      <c r="G24" s="330" t="n">
        <v>5000</v>
      </c>
    </row>
    <row r="25" s="321" customFormat="true" ht="16.5" hidden="false" customHeight="true" outlineLevel="0" collapsed="false">
      <c r="A25" s="322"/>
      <c r="B25" s="328" t="s">
        <v>1066</v>
      </c>
      <c r="C25" s="329" t="s">
        <v>1077</v>
      </c>
      <c r="D25" s="330" t="n">
        <f aca="false">G25/4</f>
        <v>875</v>
      </c>
      <c r="E25" s="330" t="n">
        <f aca="false">G25/2</f>
        <v>1750</v>
      </c>
      <c r="F25" s="330" t="n">
        <f aca="false">G25/4*3</f>
        <v>2625</v>
      </c>
      <c r="G25" s="330" t="n">
        <v>3500</v>
      </c>
    </row>
    <row r="26" s="321" customFormat="true" ht="17.25" hidden="false" customHeight="true" outlineLevel="0" collapsed="false">
      <c r="A26" s="322"/>
      <c r="B26" s="328" t="s">
        <v>1068</v>
      </c>
      <c r="C26" s="329" t="s">
        <v>1078</v>
      </c>
      <c r="D26" s="330" t="n">
        <f aca="false">G26/4</f>
        <v>1125</v>
      </c>
      <c r="E26" s="330" t="n">
        <f aca="false">G26/2</f>
        <v>2250</v>
      </c>
      <c r="F26" s="330" t="n">
        <f aca="false">G26/4*3</f>
        <v>3375</v>
      </c>
      <c r="G26" s="330" t="n">
        <v>4500</v>
      </c>
    </row>
    <row r="27" s="321" customFormat="true" ht="17.25" hidden="false" customHeight="true" outlineLevel="0" collapsed="false">
      <c r="A27" s="322"/>
      <c r="B27" s="328" t="s">
        <v>1070</v>
      </c>
      <c r="C27" s="329" t="s">
        <v>1079</v>
      </c>
      <c r="D27" s="330" t="n">
        <f aca="false">G27/4</f>
        <v>250</v>
      </c>
      <c r="E27" s="330" t="n">
        <f aca="false">G27/2</f>
        <v>500</v>
      </c>
      <c r="F27" s="330" t="n">
        <f aca="false">G27/4*3</f>
        <v>750</v>
      </c>
      <c r="G27" s="330" t="n">
        <v>1000</v>
      </c>
    </row>
    <row r="28" s="321" customFormat="true" ht="25.5" hidden="false" customHeight="false" outlineLevel="0" collapsed="false">
      <c r="A28" s="322" t="s">
        <v>1080</v>
      </c>
      <c r="B28" s="325" t="s">
        <v>1081</v>
      </c>
      <c r="C28" s="332"/>
      <c r="D28" s="327" t="n">
        <f aca="false">G28/4</f>
        <v>149500</v>
      </c>
      <c r="E28" s="327" t="n">
        <f aca="false">G28/2</f>
        <v>299000</v>
      </c>
      <c r="F28" s="327" t="n">
        <f aca="false">G28/4*3</f>
        <v>448500</v>
      </c>
      <c r="G28" s="327" t="n">
        <f aca="false">SUM(G29:G40)</f>
        <v>598000</v>
      </c>
    </row>
    <row r="29" s="321" customFormat="true" ht="12.75" hidden="false" customHeight="false" outlineLevel="0" collapsed="false">
      <c r="A29" s="322"/>
      <c r="B29" s="333" t="s">
        <v>1058</v>
      </c>
      <c r="C29" s="329" t="s">
        <v>1082</v>
      </c>
      <c r="D29" s="330" t="n">
        <f aca="false">G29/4</f>
        <v>87500</v>
      </c>
      <c r="E29" s="330" t="n">
        <f aca="false">G29/2</f>
        <v>175000</v>
      </c>
      <c r="F29" s="330" t="n">
        <f aca="false">G29/4*3</f>
        <v>262500</v>
      </c>
      <c r="G29" s="326" t="n">
        <v>350000</v>
      </c>
    </row>
    <row r="30" s="321" customFormat="true" ht="12.75" hidden="false" customHeight="false" outlineLevel="0" collapsed="false">
      <c r="A30" s="322"/>
      <c r="B30" s="328" t="s">
        <v>1060</v>
      </c>
      <c r="C30" s="329" t="s">
        <v>1083</v>
      </c>
      <c r="D30" s="330" t="n">
        <f aca="false">G30/4</f>
        <v>46250</v>
      </c>
      <c r="E30" s="330" t="n">
        <f aca="false">G30/2</f>
        <v>92500</v>
      </c>
      <c r="F30" s="330" t="n">
        <f aca="false">G30/4*3</f>
        <v>138750</v>
      </c>
      <c r="G30" s="326" t="n">
        <v>185000</v>
      </c>
    </row>
    <row r="31" s="321" customFormat="true" ht="12.75" hidden="false" customHeight="false" outlineLevel="0" collapsed="false">
      <c r="A31" s="322"/>
      <c r="B31" s="328" t="s">
        <v>1084</v>
      </c>
      <c r="C31" s="329" t="s">
        <v>1085</v>
      </c>
      <c r="D31" s="330" t="n">
        <f aca="false">G31/4</f>
        <v>700</v>
      </c>
      <c r="E31" s="330" t="n">
        <f aca="false">G31/2</f>
        <v>1400</v>
      </c>
      <c r="F31" s="330" t="n">
        <f aca="false">G31/4*3</f>
        <v>2100</v>
      </c>
      <c r="G31" s="334" t="n">
        <v>2800</v>
      </c>
    </row>
    <row r="32" s="321" customFormat="true" ht="12.75" hidden="false" customHeight="false" outlineLevel="0" collapsed="false">
      <c r="A32" s="322"/>
      <c r="B32" s="328" t="s">
        <v>1086</v>
      </c>
      <c r="C32" s="329" t="s">
        <v>1087</v>
      </c>
      <c r="D32" s="330" t="n">
        <f aca="false">G32/4</f>
        <v>2625</v>
      </c>
      <c r="E32" s="330" t="n">
        <f aca="false">G32/2</f>
        <v>5250</v>
      </c>
      <c r="F32" s="330" t="n">
        <f aca="false">G32/4*3</f>
        <v>7875</v>
      </c>
      <c r="G32" s="334" t="n">
        <v>10500</v>
      </c>
    </row>
    <row r="33" s="321" customFormat="true" ht="12.75" hidden="false" customHeight="false" outlineLevel="0" collapsed="false">
      <c r="A33" s="322"/>
      <c r="B33" s="328" t="s">
        <v>1088</v>
      </c>
      <c r="C33" s="329" t="s">
        <v>1089</v>
      </c>
      <c r="D33" s="330" t="n">
        <f aca="false">G33/4</f>
        <v>1000</v>
      </c>
      <c r="E33" s="330" t="n">
        <f aca="false">G33/2</f>
        <v>2000</v>
      </c>
      <c r="F33" s="330" t="n">
        <f aca="false">G33/4*3</f>
        <v>3000</v>
      </c>
      <c r="G33" s="334" t="n">
        <v>4000</v>
      </c>
    </row>
    <row r="34" s="321" customFormat="true" ht="12.75" hidden="false" customHeight="false" outlineLevel="0" collapsed="false">
      <c r="A34" s="322"/>
      <c r="B34" s="328" t="s">
        <v>1064</v>
      </c>
      <c r="C34" s="329" t="s">
        <v>1090</v>
      </c>
      <c r="D34" s="330" t="n">
        <f aca="false">G34/4</f>
        <v>2250</v>
      </c>
      <c r="E34" s="330" t="n">
        <f aca="false">G34/2</f>
        <v>4500</v>
      </c>
      <c r="F34" s="330" t="n">
        <f aca="false">G34/4*3</f>
        <v>6750</v>
      </c>
      <c r="G34" s="334" t="n">
        <v>9000</v>
      </c>
    </row>
    <row r="35" s="321" customFormat="true" ht="12.75" hidden="false" customHeight="false" outlineLevel="0" collapsed="false">
      <c r="A35" s="322"/>
      <c r="B35" s="328" t="s">
        <v>1091</v>
      </c>
      <c r="C35" s="329" t="s">
        <v>1092</v>
      </c>
      <c r="D35" s="330" t="n">
        <f aca="false">G35/4</f>
        <v>275</v>
      </c>
      <c r="E35" s="330" t="n">
        <f aca="false">G35/2</f>
        <v>550</v>
      </c>
      <c r="F35" s="330" t="n">
        <f aca="false">G35/4*3</f>
        <v>825</v>
      </c>
      <c r="G35" s="330" t="n">
        <v>1100</v>
      </c>
    </row>
    <row r="36" s="321" customFormat="true" ht="12.75" hidden="false" customHeight="false" outlineLevel="0" collapsed="false">
      <c r="A36" s="322"/>
      <c r="B36" s="328" t="s">
        <v>1066</v>
      </c>
      <c r="C36" s="329" t="s">
        <v>1093</v>
      </c>
      <c r="D36" s="330" t="n">
        <f aca="false">G36/4</f>
        <v>1350</v>
      </c>
      <c r="E36" s="330" t="n">
        <f aca="false">G36/2</f>
        <v>2700</v>
      </c>
      <c r="F36" s="330" t="n">
        <f aca="false">G36/4*3</f>
        <v>4050</v>
      </c>
      <c r="G36" s="330" t="n">
        <v>5400</v>
      </c>
    </row>
    <row r="37" s="321" customFormat="true" ht="12.75" hidden="false" customHeight="false" outlineLevel="0" collapsed="false">
      <c r="A37" s="322"/>
      <c r="B37" s="328" t="s">
        <v>1094</v>
      </c>
      <c r="C37" s="329" t="s">
        <v>1095</v>
      </c>
      <c r="D37" s="330" t="n">
        <f aca="false">G37/4</f>
        <v>3125</v>
      </c>
      <c r="E37" s="330" t="n">
        <f aca="false">G37/2</f>
        <v>6250</v>
      </c>
      <c r="F37" s="330" t="n">
        <f aca="false">G37/4*3</f>
        <v>9375</v>
      </c>
      <c r="G37" s="330" t="n">
        <v>12500</v>
      </c>
    </row>
    <row r="38" s="321" customFormat="true" ht="12.75" hidden="false" customHeight="false" outlineLevel="0" collapsed="false">
      <c r="A38" s="322"/>
      <c r="B38" s="328" t="s">
        <v>1068</v>
      </c>
      <c r="C38" s="329" t="s">
        <v>1096</v>
      </c>
      <c r="D38" s="330" t="n">
        <f aca="false">G38/4</f>
        <v>3000</v>
      </c>
      <c r="E38" s="330" t="n">
        <f aca="false">G38/2</f>
        <v>6000</v>
      </c>
      <c r="F38" s="330" t="n">
        <f aca="false">G38/4*3</f>
        <v>9000</v>
      </c>
      <c r="G38" s="330" t="n">
        <v>12000</v>
      </c>
    </row>
    <row r="39" s="321" customFormat="true" ht="12.75" hidden="false" customHeight="false" outlineLevel="0" collapsed="false">
      <c r="A39" s="322"/>
      <c r="B39" s="328" t="s">
        <v>1097</v>
      </c>
      <c r="C39" s="329" t="s">
        <v>1098</v>
      </c>
      <c r="D39" s="330" t="n">
        <f aca="false">G39/4</f>
        <v>625</v>
      </c>
      <c r="E39" s="330" t="n">
        <f aca="false">G39/2</f>
        <v>1250</v>
      </c>
      <c r="F39" s="330" t="n">
        <f aca="false">G39/4*3</f>
        <v>1875</v>
      </c>
      <c r="G39" s="330" t="n">
        <v>2500</v>
      </c>
    </row>
    <row r="40" s="321" customFormat="true" ht="12.75" hidden="false" customHeight="false" outlineLevel="0" collapsed="false">
      <c r="A40" s="322"/>
      <c r="B40" s="328" t="s">
        <v>1070</v>
      </c>
      <c r="C40" s="329" t="s">
        <v>1099</v>
      </c>
      <c r="D40" s="330" t="n">
        <f aca="false">G40/4</f>
        <v>800</v>
      </c>
      <c r="E40" s="330" t="n">
        <f aca="false">G40/2</f>
        <v>1600</v>
      </c>
      <c r="F40" s="330" t="n">
        <f aca="false">G40/4*3</f>
        <v>2400</v>
      </c>
      <c r="G40" s="330" t="n">
        <v>3200</v>
      </c>
    </row>
    <row r="41" s="321" customFormat="true" ht="24.75" hidden="false" customHeight="true" outlineLevel="0" collapsed="false">
      <c r="A41" s="322" t="s">
        <v>1100</v>
      </c>
      <c r="B41" s="335" t="s">
        <v>227</v>
      </c>
      <c r="C41" s="336"/>
      <c r="D41" s="327" t="n">
        <f aca="false">G41/4</f>
        <v>14500</v>
      </c>
      <c r="E41" s="327" t="n">
        <f aca="false">G41/2</f>
        <v>29000</v>
      </c>
      <c r="F41" s="327" t="n">
        <f aca="false">G41/4*3</f>
        <v>43500</v>
      </c>
      <c r="G41" s="327" t="n">
        <f aca="false">SUM(G42:G54)</f>
        <v>58000</v>
      </c>
    </row>
    <row r="42" s="321" customFormat="true" ht="12.75" hidden="false" customHeight="false" outlineLevel="0" collapsed="false">
      <c r="A42" s="322"/>
      <c r="B42" s="333" t="s">
        <v>1058</v>
      </c>
      <c r="C42" s="329" t="s">
        <v>1101</v>
      </c>
      <c r="D42" s="330" t="n">
        <f aca="false">G42/4</f>
        <v>200</v>
      </c>
      <c r="E42" s="330" t="n">
        <f aca="false">G42/2</f>
        <v>400</v>
      </c>
      <c r="F42" s="330" t="n">
        <f aca="false">G42/4*3</f>
        <v>600</v>
      </c>
      <c r="G42" s="330" t="n">
        <v>800</v>
      </c>
    </row>
    <row r="43" s="321" customFormat="true" ht="12.75" hidden="false" customHeight="false" outlineLevel="0" collapsed="false">
      <c r="A43" s="322"/>
      <c r="B43" s="328" t="s">
        <v>1060</v>
      </c>
      <c r="C43" s="329" t="s">
        <v>1102</v>
      </c>
      <c r="D43" s="330" t="n">
        <f aca="false">G43/4</f>
        <v>4550</v>
      </c>
      <c r="E43" s="330" t="n">
        <f aca="false">G43/2</f>
        <v>9100</v>
      </c>
      <c r="F43" s="330" t="n">
        <f aca="false">G43/4*3</f>
        <v>13650</v>
      </c>
      <c r="G43" s="330" t="n">
        <v>18200</v>
      </c>
    </row>
    <row r="44" s="321" customFormat="true" ht="12.75" hidden="false" customHeight="false" outlineLevel="0" collapsed="false">
      <c r="A44" s="322"/>
      <c r="B44" s="328" t="s">
        <v>1084</v>
      </c>
      <c r="C44" s="329" t="s">
        <v>1103</v>
      </c>
      <c r="D44" s="330" t="n">
        <f aca="false">G44/4</f>
        <v>100</v>
      </c>
      <c r="E44" s="330" t="n">
        <f aca="false">G44/2</f>
        <v>200</v>
      </c>
      <c r="F44" s="330" t="n">
        <f aca="false">G44/4*3</f>
        <v>300</v>
      </c>
      <c r="G44" s="330" t="n">
        <v>400</v>
      </c>
    </row>
    <row r="45" s="321" customFormat="true" ht="12.75" hidden="false" customHeight="false" outlineLevel="0" collapsed="false">
      <c r="A45" s="322"/>
      <c r="B45" s="328" t="s">
        <v>1086</v>
      </c>
      <c r="C45" s="329" t="s">
        <v>1104</v>
      </c>
      <c r="D45" s="330" t="n">
        <f aca="false">G45/4</f>
        <v>4400</v>
      </c>
      <c r="E45" s="330" t="n">
        <f aca="false">G45/2</f>
        <v>8800</v>
      </c>
      <c r="F45" s="330" t="n">
        <f aca="false">G45/4*3</f>
        <v>13200</v>
      </c>
      <c r="G45" s="330" t="n">
        <v>17600</v>
      </c>
    </row>
    <row r="46" s="321" customFormat="true" ht="12.75" hidden="false" customHeight="false" outlineLevel="0" collapsed="false">
      <c r="A46" s="322"/>
      <c r="B46" s="328" t="s">
        <v>1088</v>
      </c>
      <c r="C46" s="329" t="s">
        <v>1105</v>
      </c>
      <c r="D46" s="330" t="n">
        <f aca="false">G46/4</f>
        <v>2.25</v>
      </c>
      <c r="E46" s="330" t="n">
        <f aca="false">G46/2</f>
        <v>4.5</v>
      </c>
      <c r="F46" s="330" t="n">
        <f aca="false">G46/4*3</f>
        <v>6.75</v>
      </c>
      <c r="G46" s="330" t="n">
        <v>9</v>
      </c>
    </row>
    <row r="47" s="321" customFormat="true" ht="12.75" hidden="false" customHeight="false" outlineLevel="0" collapsed="false">
      <c r="A47" s="322"/>
      <c r="B47" s="328" t="s">
        <v>1064</v>
      </c>
      <c r="C47" s="329" t="s">
        <v>1106</v>
      </c>
      <c r="D47" s="330" t="n">
        <f aca="false">G47/4</f>
        <v>2247.75</v>
      </c>
      <c r="E47" s="330" t="n">
        <f aca="false">G47/2</f>
        <v>4495.5</v>
      </c>
      <c r="F47" s="330" t="n">
        <f aca="false">G47/4*3</f>
        <v>6743.25</v>
      </c>
      <c r="G47" s="330" t="n">
        <v>8991</v>
      </c>
    </row>
    <row r="48" s="321" customFormat="true" ht="12.75" hidden="false" customHeight="false" outlineLevel="0" collapsed="false">
      <c r="A48" s="322"/>
      <c r="B48" s="328" t="s">
        <v>1091</v>
      </c>
      <c r="C48" s="329" t="s">
        <v>1107</v>
      </c>
      <c r="D48" s="330" t="n">
        <f aca="false">G48/4</f>
        <v>100</v>
      </c>
      <c r="E48" s="330" t="n">
        <f aca="false">G48/2</f>
        <v>200</v>
      </c>
      <c r="F48" s="330" t="n">
        <f aca="false">G48/4*3</f>
        <v>300</v>
      </c>
      <c r="G48" s="330" t="n">
        <v>400</v>
      </c>
    </row>
    <row r="49" s="321" customFormat="true" ht="12.75" hidden="false" customHeight="false" outlineLevel="0" collapsed="false">
      <c r="A49" s="322"/>
      <c r="B49" s="328" t="s">
        <v>1066</v>
      </c>
      <c r="C49" s="329" t="s">
        <v>1108</v>
      </c>
      <c r="D49" s="330" t="n">
        <f aca="false">G49/4</f>
        <v>1400</v>
      </c>
      <c r="E49" s="330" t="n">
        <f aca="false">G49/2</f>
        <v>2800</v>
      </c>
      <c r="F49" s="330" t="n">
        <f aca="false">G49/4*3</f>
        <v>4200</v>
      </c>
      <c r="G49" s="330" t="n">
        <v>5600</v>
      </c>
    </row>
    <row r="50" s="321" customFormat="true" ht="12.75" hidden="false" customHeight="false" outlineLevel="0" collapsed="false">
      <c r="A50" s="322"/>
      <c r="B50" s="328" t="s">
        <v>1068</v>
      </c>
      <c r="C50" s="329" t="s">
        <v>1109</v>
      </c>
      <c r="D50" s="330" t="n">
        <f aca="false">G50/4</f>
        <v>780</v>
      </c>
      <c r="E50" s="330" t="n">
        <f aca="false">G50/2</f>
        <v>1560</v>
      </c>
      <c r="F50" s="330" t="n">
        <f aca="false">G50/4*3</f>
        <v>2340</v>
      </c>
      <c r="G50" s="330" t="n">
        <v>3120</v>
      </c>
    </row>
    <row r="51" s="321" customFormat="true" ht="12.75" hidden="false" customHeight="false" outlineLevel="0" collapsed="false">
      <c r="A51" s="322"/>
      <c r="B51" s="328" t="s">
        <v>1110</v>
      </c>
      <c r="C51" s="329" t="s">
        <v>1111</v>
      </c>
      <c r="D51" s="330" t="n">
        <f aca="false">G51/4</f>
        <v>45</v>
      </c>
      <c r="E51" s="330" t="n">
        <f aca="false">G51/2</f>
        <v>90</v>
      </c>
      <c r="F51" s="330" t="n">
        <f aca="false">G51/4*3</f>
        <v>135</v>
      </c>
      <c r="G51" s="330" t="n">
        <v>180</v>
      </c>
    </row>
    <row r="52" s="321" customFormat="true" ht="12.75" hidden="false" customHeight="false" outlineLevel="0" collapsed="false">
      <c r="A52" s="322"/>
      <c r="B52" s="328" t="s">
        <v>1112</v>
      </c>
      <c r="C52" s="329" t="s">
        <v>1113</v>
      </c>
      <c r="D52" s="330" t="n">
        <f aca="false">G52/4</f>
        <v>425</v>
      </c>
      <c r="E52" s="330" t="n">
        <f aca="false">G52/2</f>
        <v>850</v>
      </c>
      <c r="F52" s="330" t="n">
        <f aca="false">G52/4*3</f>
        <v>1275</v>
      </c>
      <c r="G52" s="330" t="n">
        <v>1700</v>
      </c>
    </row>
    <row r="53" s="321" customFormat="true" ht="12.75" hidden="false" customHeight="false" outlineLevel="0" collapsed="false">
      <c r="A53" s="322"/>
      <c r="B53" s="328" t="s">
        <v>1097</v>
      </c>
      <c r="C53" s="329" t="s">
        <v>1114</v>
      </c>
      <c r="D53" s="330" t="n">
        <f aca="false">G53/4</f>
        <v>4.25</v>
      </c>
      <c r="E53" s="330" t="n">
        <f aca="false">G53/2</f>
        <v>8.5</v>
      </c>
      <c r="F53" s="330" t="n">
        <f aca="false">G53/4*3</f>
        <v>12.75</v>
      </c>
      <c r="G53" s="330" t="n">
        <v>17</v>
      </c>
    </row>
    <row r="54" s="321" customFormat="true" ht="12.75" hidden="false" customHeight="false" outlineLevel="0" collapsed="false">
      <c r="A54" s="322"/>
      <c r="B54" s="328" t="s">
        <v>1070</v>
      </c>
      <c r="C54" s="337" t="s">
        <v>1115</v>
      </c>
      <c r="D54" s="330" t="n">
        <f aca="false">G54/4</f>
        <v>245.75</v>
      </c>
      <c r="E54" s="330" t="n">
        <f aca="false">G54/2</f>
        <v>491.5</v>
      </c>
      <c r="F54" s="330" t="n">
        <f aca="false">G54/4*3</f>
        <v>737.25</v>
      </c>
      <c r="G54" s="330" t="n">
        <v>983</v>
      </c>
    </row>
    <row r="55" s="321" customFormat="true" ht="12.75" hidden="false" customHeight="false" outlineLevel="0" collapsed="false">
      <c r="A55" s="322" t="s">
        <v>251</v>
      </c>
      <c r="B55" s="338" t="s">
        <v>1116</v>
      </c>
      <c r="C55" s="339"/>
      <c r="D55" s="327" t="n">
        <f aca="false">G55/4</f>
        <v>21971.75</v>
      </c>
      <c r="E55" s="327" t="n">
        <f aca="false">G55/2</f>
        <v>43943.5</v>
      </c>
      <c r="F55" s="327" t="n">
        <f aca="false">G55/4*3</f>
        <v>65915.25</v>
      </c>
      <c r="G55" s="327" t="n">
        <f aca="false">G56+G63+G71+G75+G76+G78+G82+G84+G89+G91+G93+G97</f>
        <v>87887</v>
      </c>
    </row>
    <row r="56" s="321" customFormat="true" ht="21" hidden="false" customHeight="false" outlineLevel="0" collapsed="false">
      <c r="A56" s="322" t="s">
        <v>1117</v>
      </c>
      <c r="B56" s="340" t="s">
        <v>41</v>
      </c>
      <c r="C56" s="341"/>
      <c r="D56" s="330" t="n">
        <f aca="false">G56/4</f>
        <v>12725</v>
      </c>
      <c r="E56" s="330" t="n">
        <f aca="false">G56/2</f>
        <v>25450</v>
      </c>
      <c r="F56" s="330" t="n">
        <f aca="false">G56/4*3</f>
        <v>38175</v>
      </c>
      <c r="G56" s="327" t="n">
        <f aca="false">SUM(G57:G62)</f>
        <v>50900</v>
      </c>
    </row>
    <row r="57" s="321" customFormat="true" ht="12.75" hidden="false" customHeight="false" outlineLevel="0" collapsed="false">
      <c r="A57" s="322"/>
      <c r="B57" s="328" t="s">
        <v>1118</v>
      </c>
      <c r="C57" s="342" t="s">
        <v>1119</v>
      </c>
      <c r="D57" s="330" t="n">
        <f aca="false">G57/4</f>
        <v>12500</v>
      </c>
      <c r="E57" s="330" t="n">
        <f aca="false">G57/2</f>
        <v>25000</v>
      </c>
      <c r="F57" s="330" t="n">
        <f aca="false">G57/4*3</f>
        <v>37500</v>
      </c>
      <c r="G57" s="330" t="n">
        <v>50000</v>
      </c>
    </row>
    <row r="58" s="321" customFormat="true" ht="12.75" hidden="false" customHeight="false" outlineLevel="0" collapsed="false">
      <c r="A58" s="322"/>
      <c r="B58" s="328" t="s">
        <v>1120</v>
      </c>
      <c r="C58" s="342" t="s">
        <v>1121</v>
      </c>
      <c r="D58" s="330" t="n">
        <f aca="false">G58/4</f>
        <v>25</v>
      </c>
      <c r="E58" s="330" t="n">
        <f aca="false">G58/2</f>
        <v>50</v>
      </c>
      <c r="F58" s="330" t="n">
        <f aca="false">G58/4*3</f>
        <v>75</v>
      </c>
      <c r="G58" s="330" t="n">
        <v>100</v>
      </c>
    </row>
    <row r="59" s="321" customFormat="true" ht="12.75" hidden="false" customHeight="false" outlineLevel="0" collapsed="false">
      <c r="A59" s="322"/>
      <c r="B59" s="328" t="s">
        <v>1122</v>
      </c>
      <c r="C59" s="342" t="s">
        <v>1123</v>
      </c>
      <c r="D59" s="330" t="n">
        <f aca="false">G59/4</f>
        <v>25</v>
      </c>
      <c r="E59" s="330" t="n">
        <f aca="false">G59/2</f>
        <v>50</v>
      </c>
      <c r="F59" s="330" t="n">
        <f aca="false">G59/4*3</f>
        <v>75</v>
      </c>
      <c r="G59" s="330" t="n">
        <v>100</v>
      </c>
    </row>
    <row r="60" s="321" customFormat="true" ht="12.75" hidden="false" customHeight="false" outlineLevel="0" collapsed="false">
      <c r="A60" s="322"/>
      <c r="B60" s="328" t="s">
        <v>1124</v>
      </c>
      <c r="C60" s="342" t="s">
        <v>1125</v>
      </c>
      <c r="D60" s="330" t="n">
        <f aca="false">G60/4</f>
        <v>25</v>
      </c>
      <c r="E60" s="330" t="n">
        <f aca="false">G60/2</f>
        <v>50</v>
      </c>
      <c r="F60" s="330" t="n">
        <f aca="false">G60/4*3</f>
        <v>75</v>
      </c>
      <c r="G60" s="330" t="n">
        <v>100</v>
      </c>
    </row>
    <row r="61" s="321" customFormat="true" ht="12.75" hidden="false" customHeight="false" outlineLevel="0" collapsed="false">
      <c r="A61" s="322"/>
      <c r="B61" s="328" t="s">
        <v>1126</v>
      </c>
      <c r="C61" s="342" t="s">
        <v>1127</v>
      </c>
      <c r="D61" s="330" t="n">
        <f aca="false">G61/4</f>
        <v>125</v>
      </c>
      <c r="E61" s="330" t="n">
        <f aca="false">G61/2</f>
        <v>250</v>
      </c>
      <c r="F61" s="330" t="n">
        <f aca="false">G61/4*3</f>
        <v>375</v>
      </c>
      <c r="G61" s="330" t="n">
        <v>500</v>
      </c>
    </row>
    <row r="62" s="321" customFormat="true" ht="12.75" hidden="false" customHeight="false" outlineLevel="0" collapsed="false">
      <c r="A62" s="322"/>
      <c r="B62" s="328" t="s">
        <v>1128</v>
      </c>
      <c r="C62" s="342" t="s">
        <v>1129</v>
      </c>
      <c r="D62" s="330" t="n">
        <f aca="false">G62/4</f>
        <v>25</v>
      </c>
      <c r="E62" s="330" t="n">
        <f aca="false">G62/2</f>
        <v>50</v>
      </c>
      <c r="F62" s="330" t="n">
        <f aca="false">G62/4*3</f>
        <v>75</v>
      </c>
      <c r="G62" s="330" t="n">
        <v>100</v>
      </c>
    </row>
    <row r="63" s="321" customFormat="true" ht="21" hidden="false" customHeight="false" outlineLevel="0" collapsed="false">
      <c r="A63" s="322" t="s">
        <v>1130</v>
      </c>
      <c r="B63" s="340" t="s">
        <v>47</v>
      </c>
      <c r="C63" s="341"/>
      <c r="D63" s="327" t="n">
        <f aca="false">G63/4</f>
        <v>3312.25</v>
      </c>
      <c r="E63" s="327" t="n">
        <f aca="false">G63/2</f>
        <v>6624.5</v>
      </c>
      <c r="F63" s="327" t="n">
        <f aca="false">G63/4*3</f>
        <v>9936.75</v>
      </c>
      <c r="G63" s="327" t="n">
        <f aca="false">SUM(G64:G70)</f>
        <v>13249</v>
      </c>
    </row>
    <row r="64" s="321" customFormat="true" ht="12.75" hidden="false" customHeight="false" outlineLevel="0" collapsed="false">
      <c r="A64" s="322"/>
      <c r="B64" s="328" t="s">
        <v>1131</v>
      </c>
      <c r="C64" s="342" t="s">
        <v>1132</v>
      </c>
      <c r="D64" s="330" t="n">
        <f aca="false">G64/4</f>
        <v>250</v>
      </c>
      <c r="E64" s="330" t="n">
        <f aca="false">G64/2</f>
        <v>500</v>
      </c>
      <c r="F64" s="330" t="n">
        <f aca="false">G64/4*3</f>
        <v>750</v>
      </c>
      <c r="G64" s="330" t="n">
        <v>1000</v>
      </c>
    </row>
    <row r="65" s="321" customFormat="true" ht="12.75" hidden="false" customHeight="false" outlineLevel="0" collapsed="false">
      <c r="A65" s="322"/>
      <c r="B65" s="328" t="s">
        <v>1133</v>
      </c>
      <c r="C65" s="329" t="s">
        <v>1134</v>
      </c>
      <c r="D65" s="330" t="n">
        <f aca="false">G65/4</f>
        <v>2625</v>
      </c>
      <c r="E65" s="330" t="n">
        <f aca="false">G65/2</f>
        <v>5250</v>
      </c>
      <c r="F65" s="330" t="n">
        <f aca="false">G65/4*3</f>
        <v>7875</v>
      </c>
      <c r="G65" s="330" t="n">
        <v>10500</v>
      </c>
    </row>
    <row r="66" s="321" customFormat="true" ht="12.75" hidden="false" customHeight="false" outlineLevel="0" collapsed="false">
      <c r="A66" s="322"/>
      <c r="B66" s="328" t="s">
        <v>1120</v>
      </c>
      <c r="C66" s="329" t="s">
        <v>1135</v>
      </c>
      <c r="D66" s="330" t="n">
        <f aca="false">G66/4</f>
        <v>36</v>
      </c>
      <c r="E66" s="330" t="n">
        <f aca="false">G66/2</f>
        <v>72</v>
      </c>
      <c r="F66" s="330" t="n">
        <f aca="false">G66/4*3</f>
        <v>108</v>
      </c>
      <c r="G66" s="330" t="n">
        <v>144</v>
      </c>
    </row>
    <row r="67" s="321" customFormat="true" ht="12.75" hidden="false" customHeight="false" outlineLevel="0" collapsed="false">
      <c r="A67" s="322"/>
      <c r="B67" s="328" t="s">
        <v>1122</v>
      </c>
      <c r="C67" s="329" t="s">
        <v>1136</v>
      </c>
      <c r="D67" s="330" t="n">
        <f aca="false">G67/4</f>
        <v>39.25</v>
      </c>
      <c r="E67" s="330" t="n">
        <f aca="false">G67/2</f>
        <v>78.5</v>
      </c>
      <c r="F67" s="330" t="n">
        <f aca="false">G67/4*3</f>
        <v>117.75</v>
      </c>
      <c r="G67" s="330" t="n">
        <v>157</v>
      </c>
    </row>
    <row r="68" s="321" customFormat="true" ht="12.75" hidden="false" customHeight="false" outlineLevel="0" collapsed="false">
      <c r="A68" s="322"/>
      <c r="B68" s="328" t="s">
        <v>1124</v>
      </c>
      <c r="C68" s="329" t="s">
        <v>1137</v>
      </c>
      <c r="D68" s="330" t="n">
        <f aca="false">G68/4</f>
        <v>70</v>
      </c>
      <c r="E68" s="330" t="n">
        <f aca="false">G68/2</f>
        <v>140</v>
      </c>
      <c r="F68" s="330" t="n">
        <f aca="false">G68/4*3</f>
        <v>210</v>
      </c>
      <c r="G68" s="330" t="n">
        <v>280</v>
      </c>
    </row>
    <row r="69" s="321" customFormat="true" ht="12.75" hidden="false" customHeight="false" outlineLevel="0" collapsed="false">
      <c r="A69" s="322"/>
      <c r="B69" s="328" t="s">
        <v>1126</v>
      </c>
      <c r="C69" s="329" t="s">
        <v>1138</v>
      </c>
      <c r="D69" s="330" t="n">
        <f aca="false">G69/4</f>
        <v>174</v>
      </c>
      <c r="E69" s="330" t="n">
        <f aca="false">G69/2</f>
        <v>348</v>
      </c>
      <c r="F69" s="330" t="n">
        <f aca="false">G69/4*3</f>
        <v>522</v>
      </c>
      <c r="G69" s="330" t="n">
        <v>696</v>
      </c>
    </row>
    <row r="70" s="321" customFormat="true" ht="12.75" hidden="false" customHeight="false" outlineLevel="0" collapsed="false">
      <c r="A70" s="322"/>
      <c r="B70" s="328" t="s">
        <v>1128</v>
      </c>
      <c r="C70" s="342" t="s">
        <v>1139</v>
      </c>
      <c r="D70" s="330" t="n">
        <f aca="false">G70/4</f>
        <v>118</v>
      </c>
      <c r="E70" s="330" t="n">
        <f aca="false">G70/2</f>
        <v>236</v>
      </c>
      <c r="F70" s="330" t="n">
        <f aca="false">G70/4*3</f>
        <v>354</v>
      </c>
      <c r="G70" s="330" t="n">
        <v>472</v>
      </c>
    </row>
    <row r="71" s="321" customFormat="true" ht="42" hidden="false" customHeight="false" outlineLevel="0" collapsed="false">
      <c r="A71" s="322" t="s">
        <v>1140</v>
      </c>
      <c r="B71" s="340" t="s">
        <v>44</v>
      </c>
      <c r="C71" s="341"/>
      <c r="D71" s="327" t="n">
        <f aca="false">G71/4</f>
        <v>250</v>
      </c>
      <c r="E71" s="327" t="n">
        <f aca="false">G71/2</f>
        <v>500</v>
      </c>
      <c r="F71" s="327" t="n">
        <f aca="false">G71/4*3</f>
        <v>750</v>
      </c>
      <c r="G71" s="327" t="n">
        <f aca="false">SUM(G72:G74)</f>
        <v>1000</v>
      </c>
    </row>
    <row r="72" s="321" customFormat="true" ht="12.75" hidden="false" customHeight="false" outlineLevel="0" collapsed="false">
      <c r="A72" s="322"/>
      <c r="B72" s="328" t="s">
        <v>1141</v>
      </c>
      <c r="C72" s="342" t="s">
        <v>1142</v>
      </c>
      <c r="D72" s="330" t="n">
        <f aca="false">G72/4</f>
        <v>200</v>
      </c>
      <c r="E72" s="330" t="n">
        <f aca="false">G72/2</f>
        <v>400</v>
      </c>
      <c r="F72" s="330" t="n">
        <f aca="false">G72/4*3</f>
        <v>600</v>
      </c>
      <c r="G72" s="330" t="n">
        <v>800</v>
      </c>
    </row>
    <row r="73" s="321" customFormat="true" ht="12.75" hidden="false" customHeight="false" outlineLevel="0" collapsed="false">
      <c r="A73" s="322"/>
      <c r="B73" s="328" t="s">
        <v>1122</v>
      </c>
      <c r="C73" s="342" t="s">
        <v>1143</v>
      </c>
      <c r="D73" s="330" t="n">
        <v>0</v>
      </c>
      <c r="E73" s="330" t="n">
        <f aca="false">G73/2</f>
        <v>0</v>
      </c>
      <c r="F73" s="330" t="n">
        <f aca="false">G73/4*3</f>
        <v>0</v>
      </c>
      <c r="G73" s="330" t="n">
        <v>0</v>
      </c>
    </row>
    <row r="74" s="321" customFormat="true" ht="12.75" hidden="false" customHeight="false" outlineLevel="0" collapsed="false">
      <c r="A74" s="322"/>
      <c r="B74" s="328" t="s">
        <v>1124</v>
      </c>
      <c r="C74" s="342" t="s">
        <v>1144</v>
      </c>
      <c r="D74" s="330" t="n">
        <f aca="false">G74/4</f>
        <v>50</v>
      </c>
      <c r="E74" s="330" t="n">
        <f aca="false">G74/2</f>
        <v>100</v>
      </c>
      <c r="F74" s="330" t="n">
        <f aca="false">G74/4*3</f>
        <v>150</v>
      </c>
      <c r="G74" s="330" t="n">
        <v>200</v>
      </c>
    </row>
    <row r="75" s="321" customFormat="true" ht="42" hidden="false" customHeight="false" outlineLevel="0" collapsed="false">
      <c r="A75" s="322" t="s">
        <v>1145</v>
      </c>
      <c r="B75" s="340" t="s">
        <v>45</v>
      </c>
      <c r="C75" s="341"/>
      <c r="D75" s="330" t="n">
        <f aca="false">G75/4</f>
        <v>0</v>
      </c>
      <c r="E75" s="330" t="n">
        <f aca="false">G75/2</f>
        <v>0</v>
      </c>
      <c r="F75" s="330" t="n">
        <f aca="false">G75/4*3</f>
        <v>0</v>
      </c>
      <c r="G75" s="330" t="n">
        <v>0</v>
      </c>
    </row>
    <row r="76" s="321" customFormat="true" ht="48" hidden="false" customHeight="false" outlineLevel="0" collapsed="false">
      <c r="A76" s="322" t="s">
        <v>1146</v>
      </c>
      <c r="B76" s="328" t="s">
        <v>49</v>
      </c>
      <c r="C76" s="342" t="s">
        <v>1147</v>
      </c>
      <c r="D76" s="327" t="n">
        <f aca="false">G76/4</f>
        <v>1956.25</v>
      </c>
      <c r="E76" s="327" t="n">
        <f aca="false">G76/2</f>
        <v>3912.5</v>
      </c>
      <c r="F76" s="327" t="n">
        <f aca="false">G76/4*3</f>
        <v>5868.75</v>
      </c>
      <c r="G76" s="327" t="n">
        <f aca="false">G77</f>
        <v>7825</v>
      </c>
    </row>
    <row r="77" s="321" customFormat="true" ht="12.75" hidden="false" customHeight="false" outlineLevel="0" collapsed="false">
      <c r="A77" s="322"/>
      <c r="B77" s="328" t="s">
        <v>1141</v>
      </c>
      <c r="C77" s="343"/>
      <c r="D77" s="330" t="n">
        <f aca="false">G77/4</f>
        <v>1956.25</v>
      </c>
      <c r="E77" s="330" t="n">
        <f aca="false">G77/2</f>
        <v>3912.5</v>
      </c>
      <c r="F77" s="330" t="n">
        <f aca="false">G77/4*3</f>
        <v>5868.75</v>
      </c>
      <c r="G77" s="330" t="n">
        <v>7825</v>
      </c>
    </row>
    <row r="78" s="321" customFormat="true" ht="42" hidden="false" customHeight="false" outlineLevel="0" collapsed="false">
      <c r="A78" s="322" t="s">
        <v>1148</v>
      </c>
      <c r="B78" s="340" t="s">
        <v>52</v>
      </c>
      <c r="C78" s="341"/>
      <c r="D78" s="327" t="n">
        <f aca="false">G78/4</f>
        <v>1038.25</v>
      </c>
      <c r="E78" s="327" t="n">
        <f aca="false">G78/2</f>
        <v>2076.5</v>
      </c>
      <c r="F78" s="327" t="n">
        <f aca="false">G78/4*3</f>
        <v>3114.75</v>
      </c>
      <c r="G78" s="327" t="n">
        <f aca="false">SUM(G79:G81)</f>
        <v>4153</v>
      </c>
    </row>
    <row r="79" s="321" customFormat="true" ht="12.75" hidden="false" customHeight="false" outlineLevel="0" collapsed="false">
      <c r="A79" s="322"/>
      <c r="B79" s="328" t="s">
        <v>1141</v>
      </c>
      <c r="C79" s="342" t="s">
        <v>1149</v>
      </c>
      <c r="D79" s="330" t="n">
        <f aca="false">G79/4</f>
        <v>1000</v>
      </c>
      <c r="E79" s="330" t="n">
        <f aca="false">G79/2</f>
        <v>2000</v>
      </c>
      <c r="F79" s="330" t="n">
        <f aca="false">G79/4*3</f>
        <v>3000</v>
      </c>
      <c r="G79" s="330" t="n">
        <v>4000</v>
      </c>
    </row>
    <row r="80" s="321" customFormat="true" ht="12.75" hidden="false" customHeight="false" outlineLevel="0" collapsed="false">
      <c r="A80" s="322"/>
      <c r="B80" s="328" t="s">
        <v>1126</v>
      </c>
      <c r="C80" s="342" t="s">
        <v>1150</v>
      </c>
      <c r="D80" s="330" t="n">
        <f aca="false">G80/4</f>
        <v>20.25</v>
      </c>
      <c r="E80" s="330" t="n">
        <f aca="false">G80/2</f>
        <v>40.5</v>
      </c>
      <c r="F80" s="330" t="n">
        <f aca="false">G80/4*3</f>
        <v>60.75</v>
      </c>
      <c r="G80" s="330" t="n">
        <v>81</v>
      </c>
    </row>
    <row r="81" s="321" customFormat="true" ht="12.75" hidden="false" customHeight="false" outlineLevel="0" collapsed="false">
      <c r="A81" s="322"/>
      <c r="B81" s="328" t="s">
        <v>1128</v>
      </c>
      <c r="C81" s="342" t="s">
        <v>1151</v>
      </c>
      <c r="D81" s="330" t="n">
        <f aca="false">G81/4</f>
        <v>18</v>
      </c>
      <c r="E81" s="330" t="n">
        <f aca="false">G81/2</f>
        <v>36</v>
      </c>
      <c r="F81" s="330" t="n">
        <f aca="false">G81/4*3</f>
        <v>54</v>
      </c>
      <c r="G81" s="330" t="n">
        <v>72</v>
      </c>
    </row>
    <row r="82" s="321" customFormat="true" ht="42" hidden="false" customHeight="false" outlineLevel="0" collapsed="false">
      <c r="A82" s="322" t="s">
        <v>1152</v>
      </c>
      <c r="B82" s="340" t="s">
        <v>1153</v>
      </c>
      <c r="C82" s="342"/>
      <c r="D82" s="327" t="n">
        <f aca="false">G82/4</f>
        <v>0</v>
      </c>
      <c r="E82" s="327" t="n">
        <f aca="false">G82/2</f>
        <v>0</v>
      </c>
      <c r="F82" s="327" t="n">
        <f aca="false">G82/4*3</f>
        <v>0</v>
      </c>
      <c r="G82" s="327" t="n">
        <f aca="false">G83</f>
        <v>0</v>
      </c>
    </row>
    <row r="83" s="321" customFormat="true" ht="12.75" hidden="false" customHeight="false" outlineLevel="0" collapsed="false">
      <c r="A83" s="322"/>
      <c r="B83" s="328" t="s">
        <v>1141</v>
      </c>
      <c r="C83" s="342" t="s">
        <v>1154</v>
      </c>
      <c r="D83" s="330" t="n">
        <f aca="false">G83/4</f>
        <v>0</v>
      </c>
      <c r="E83" s="330" t="n">
        <f aca="false">G83/2</f>
        <v>0</v>
      </c>
      <c r="F83" s="330" t="n">
        <f aca="false">G83/4*3</f>
        <v>0</v>
      </c>
      <c r="G83" s="330" t="n">
        <v>0</v>
      </c>
    </row>
    <row r="84" s="321" customFormat="true" ht="31.5" hidden="false" customHeight="false" outlineLevel="0" collapsed="false">
      <c r="A84" s="322" t="s">
        <v>1155</v>
      </c>
      <c r="B84" s="340" t="s">
        <v>50</v>
      </c>
      <c r="C84" s="341"/>
      <c r="D84" s="327" t="n">
        <f aca="false">G84/4</f>
        <v>2265</v>
      </c>
      <c r="E84" s="327" t="n">
        <f aca="false">G84/2</f>
        <v>4530</v>
      </c>
      <c r="F84" s="327" t="n">
        <f aca="false">G84/4*3</f>
        <v>6795</v>
      </c>
      <c r="G84" s="327" t="n">
        <f aca="false">SUM(G85:G88)</f>
        <v>9060</v>
      </c>
    </row>
    <row r="85" s="321" customFormat="true" ht="12.75" hidden="false" customHeight="false" outlineLevel="0" collapsed="false">
      <c r="A85" s="322"/>
      <c r="B85" s="328" t="s">
        <v>1141</v>
      </c>
      <c r="C85" s="342" t="s">
        <v>1156</v>
      </c>
      <c r="D85" s="330" t="n">
        <f aca="false">G85/4</f>
        <v>2075</v>
      </c>
      <c r="E85" s="330" t="n">
        <f aca="false">G85/2</f>
        <v>4150</v>
      </c>
      <c r="F85" s="330" t="n">
        <f aca="false">G85/4*3</f>
        <v>6225</v>
      </c>
      <c r="G85" s="330" t="n">
        <v>8300</v>
      </c>
    </row>
    <row r="86" s="321" customFormat="true" ht="12.75" hidden="false" customHeight="false" outlineLevel="0" collapsed="false">
      <c r="A86" s="322"/>
      <c r="B86" s="328" t="s">
        <v>1122</v>
      </c>
      <c r="C86" s="329" t="s">
        <v>1157</v>
      </c>
      <c r="D86" s="330" t="n">
        <f aca="false">G86/4</f>
        <v>27.5</v>
      </c>
      <c r="E86" s="330" t="n">
        <f aca="false">G86/2</f>
        <v>55</v>
      </c>
      <c r="F86" s="330" t="n">
        <f aca="false">G86/4*3</f>
        <v>82.5</v>
      </c>
      <c r="G86" s="330" t="n">
        <v>110</v>
      </c>
    </row>
    <row r="87" s="321" customFormat="true" ht="12.75" hidden="false" customHeight="false" outlineLevel="0" collapsed="false">
      <c r="A87" s="322"/>
      <c r="B87" s="328" t="s">
        <v>1126</v>
      </c>
      <c r="C87" s="329" t="s">
        <v>1158</v>
      </c>
      <c r="D87" s="330" t="n">
        <f aca="false">G87/4</f>
        <v>97.5</v>
      </c>
      <c r="E87" s="330" t="n">
        <f aca="false">G87/2</f>
        <v>195</v>
      </c>
      <c r="F87" s="330" t="n">
        <f aca="false">G87/4*3</f>
        <v>292.5</v>
      </c>
      <c r="G87" s="330" t="n">
        <v>390</v>
      </c>
    </row>
    <row r="88" s="321" customFormat="true" ht="12.75" hidden="false" customHeight="false" outlineLevel="0" collapsed="false">
      <c r="A88" s="322"/>
      <c r="B88" s="328" t="s">
        <v>1128</v>
      </c>
      <c r="C88" s="329" t="s">
        <v>1159</v>
      </c>
      <c r="D88" s="330" t="n">
        <f aca="false">G88/4</f>
        <v>65</v>
      </c>
      <c r="E88" s="330" t="n">
        <f aca="false">G88/2</f>
        <v>130</v>
      </c>
      <c r="F88" s="330" t="n">
        <f aca="false">G88/4*3</f>
        <v>195</v>
      </c>
      <c r="G88" s="330" t="n">
        <v>260</v>
      </c>
    </row>
    <row r="89" s="321" customFormat="true" ht="52.5" hidden="false" customHeight="false" outlineLevel="0" collapsed="false">
      <c r="A89" s="322" t="s">
        <v>1160</v>
      </c>
      <c r="B89" s="340" t="s">
        <v>53</v>
      </c>
      <c r="C89" s="341"/>
      <c r="D89" s="327" t="n">
        <f aca="false">G89/4</f>
        <v>225</v>
      </c>
      <c r="E89" s="327" t="n">
        <f aca="false">G89/2</f>
        <v>450</v>
      </c>
      <c r="F89" s="327" t="n">
        <f aca="false">G89/4*3</f>
        <v>675</v>
      </c>
      <c r="G89" s="327" t="n">
        <f aca="false">G90</f>
        <v>900</v>
      </c>
    </row>
    <row r="90" s="321" customFormat="true" ht="12.75" hidden="false" customHeight="false" outlineLevel="0" collapsed="false">
      <c r="A90" s="322"/>
      <c r="B90" s="328" t="s">
        <v>1141</v>
      </c>
      <c r="C90" s="344" t="s">
        <v>1161</v>
      </c>
      <c r="D90" s="330" t="n">
        <f aca="false">G90/4</f>
        <v>225</v>
      </c>
      <c r="E90" s="330" t="n">
        <f aca="false">G90/2</f>
        <v>450</v>
      </c>
      <c r="F90" s="330" t="n">
        <f aca="false">G90/4*3</f>
        <v>675</v>
      </c>
      <c r="G90" s="330" t="n">
        <v>900</v>
      </c>
    </row>
    <row r="91" s="321" customFormat="true" ht="27" hidden="false" customHeight="true" outlineLevel="0" collapsed="false">
      <c r="A91" s="322" t="s">
        <v>1162</v>
      </c>
      <c r="B91" s="340" t="s">
        <v>57</v>
      </c>
      <c r="C91" s="341"/>
      <c r="D91" s="327" t="n">
        <f aca="false">G91/4</f>
        <v>0</v>
      </c>
      <c r="E91" s="327" t="n">
        <f aca="false">G91/2</f>
        <v>0</v>
      </c>
      <c r="F91" s="327" t="n">
        <f aca="false">G91/4*3</f>
        <v>0</v>
      </c>
      <c r="G91" s="327" t="n">
        <f aca="false">G92</f>
        <v>0</v>
      </c>
    </row>
    <row r="92" s="321" customFormat="true" ht="12.75" hidden="false" customHeight="false" outlineLevel="0" collapsed="false">
      <c r="A92" s="322"/>
      <c r="B92" s="328" t="s">
        <v>1141</v>
      </c>
      <c r="C92" s="344" t="s">
        <v>1163</v>
      </c>
      <c r="D92" s="330" t="n">
        <f aca="false">G92/4</f>
        <v>0</v>
      </c>
      <c r="E92" s="330" t="n">
        <f aca="false">G92/2</f>
        <v>0</v>
      </c>
      <c r="F92" s="330" t="n">
        <f aca="false">G92/4*3</f>
        <v>0</v>
      </c>
      <c r="G92" s="330" t="n">
        <v>0</v>
      </c>
    </row>
    <row r="93" s="321" customFormat="true" ht="21" hidden="false" customHeight="false" outlineLevel="0" collapsed="false">
      <c r="A93" s="322" t="s">
        <v>1164</v>
      </c>
      <c r="B93" s="340" t="s">
        <v>58</v>
      </c>
      <c r="C93" s="341"/>
      <c r="D93" s="327" t="n">
        <f aca="false">G93/4</f>
        <v>150</v>
      </c>
      <c r="E93" s="327" t="n">
        <f aca="false">G93/2</f>
        <v>300</v>
      </c>
      <c r="F93" s="327" t="n">
        <f aca="false">G93/4*3</f>
        <v>450</v>
      </c>
      <c r="G93" s="327" t="n">
        <f aca="false">G94+G95+G96</f>
        <v>600</v>
      </c>
    </row>
    <row r="94" s="321" customFormat="true" ht="12.75" hidden="false" customHeight="false" outlineLevel="0" collapsed="false">
      <c r="A94" s="322"/>
      <c r="B94" s="328" t="s">
        <v>1141</v>
      </c>
      <c r="C94" s="345" t="s">
        <v>1165</v>
      </c>
      <c r="D94" s="330" t="n">
        <f aca="false">G94/4</f>
        <v>140</v>
      </c>
      <c r="E94" s="330" t="n">
        <f aca="false">G94/2</f>
        <v>280</v>
      </c>
      <c r="F94" s="330" t="n">
        <f aca="false">G94/4*3</f>
        <v>420</v>
      </c>
      <c r="G94" s="330" t="n">
        <v>560</v>
      </c>
    </row>
    <row r="95" s="321" customFormat="true" ht="12.75" hidden="false" customHeight="false" outlineLevel="0" collapsed="false">
      <c r="A95" s="322"/>
      <c r="B95" s="328" t="s">
        <v>1126</v>
      </c>
      <c r="C95" s="329" t="s">
        <v>1166</v>
      </c>
      <c r="D95" s="330" t="n">
        <f aca="false">G95/4</f>
        <v>5</v>
      </c>
      <c r="E95" s="330" t="n">
        <f aca="false">G95/2</f>
        <v>10</v>
      </c>
      <c r="F95" s="330" t="n">
        <f aca="false">G95/4*3</f>
        <v>15</v>
      </c>
      <c r="G95" s="330" t="n">
        <v>20</v>
      </c>
    </row>
    <row r="96" s="321" customFormat="true" ht="12.75" hidden="false" customHeight="false" outlineLevel="0" collapsed="false">
      <c r="A96" s="322"/>
      <c r="B96" s="328" t="s">
        <v>1128</v>
      </c>
      <c r="C96" s="329" t="s">
        <v>1167</v>
      </c>
      <c r="D96" s="330" t="n">
        <f aca="false">G96/4</f>
        <v>5</v>
      </c>
      <c r="E96" s="330" t="n">
        <f aca="false">G96/2</f>
        <v>10</v>
      </c>
      <c r="F96" s="330" t="n">
        <f aca="false">G96/4*3</f>
        <v>15</v>
      </c>
      <c r="G96" s="330" t="n">
        <v>20</v>
      </c>
    </row>
    <row r="97" s="321" customFormat="true" ht="21" hidden="false" customHeight="false" outlineLevel="0" collapsed="false">
      <c r="A97" s="322" t="s">
        <v>1168</v>
      </c>
      <c r="B97" s="346" t="s">
        <v>43</v>
      </c>
      <c r="C97" s="341"/>
      <c r="D97" s="327" t="n">
        <f aca="false">G97/4</f>
        <v>50</v>
      </c>
      <c r="E97" s="327" t="n">
        <f aca="false">G97/2</f>
        <v>100</v>
      </c>
      <c r="F97" s="327" t="n">
        <f aca="false">G97/4*3</f>
        <v>150</v>
      </c>
      <c r="G97" s="327" t="n">
        <f aca="false">G98+G99+G100+G101+G102+G103</f>
        <v>200</v>
      </c>
    </row>
    <row r="98" s="321" customFormat="true" ht="12.75" hidden="false" customHeight="false" outlineLevel="0" collapsed="false">
      <c r="A98" s="322"/>
      <c r="B98" s="333" t="s">
        <v>1141</v>
      </c>
      <c r="C98" s="329" t="s">
        <v>1169</v>
      </c>
      <c r="D98" s="330" t="n">
        <f aca="false">G98/4</f>
        <v>12.5</v>
      </c>
      <c r="E98" s="330" t="n">
        <f aca="false">G98/2</f>
        <v>25</v>
      </c>
      <c r="F98" s="330" t="n">
        <f aca="false">G98/4*3</f>
        <v>37.5</v>
      </c>
      <c r="G98" s="330" t="n">
        <v>50</v>
      </c>
    </row>
    <row r="99" s="321" customFormat="true" ht="12.75" hidden="false" customHeight="false" outlineLevel="0" collapsed="false">
      <c r="A99" s="322"/>
      <c r="B99" s="328" t="s">
        <v>1120</v>
      </c>
      <c r="C99" s="347" t="s">
        <v>1170</v>
      </c>
      <c r="D99" s="330" t="n">
        <f aca="false">G99/4</f>
        <v>7.5</v>
      </c>
      <c r="E99" s="330" t="n">
        <f aca="false">G99/2</f>
        <v>15</v>
      </c>
      <c r="F99" s="330" t="n">
        <f aca="false">G99/4*3</f>
        <v>22.5</v>
      </c>
      <c r="G99" s="330" t="n">
        <v>30</v>
      </c>
    </row>
    <row r="100" s="321" customFormat="true" ht="12.75" hidden="false" customHeight="false" outlineLevel="0" collapsed="false">
      <c r="A100" s="322"/>
      <c r="B100" s="328" t="s">
        <v>1122</v>
      </c>
      <c r="C100" s="347" t="s">
        <v>1171</v>
      </c>
      <c r="D100" s="330" t="n">
        <f aca="false">G100/4</f>
        <v>7.5</v>
      </c>
      <c r="E100" s="330" t="n">
        <f aca="false">G100/2</f>
        <v>15</v>
      </c>
      <c r="F100" s="330" t="n">
        <f aca="false">G100/4*3</f>
        <v>22.5</v>
      </c>
      <c r="G100" s="330" t="n">
        <v>30</v>
      </c>
    </row>
    <row r="101" s="321" customFormat="true" ht="12.75" hidden="false" customHeight="false" outlineLevel="0" collapsed="false">
      <c r="A101" s="322"/>
      <c r="B101" s="328" t="s">
        <v>1124</v>
      </c>
      <c r="C101" s="347" t="s">
        <v>1172</v>
      </c>
      <c r="D101" s="330" t="n">
        <f aca="false">G101/4</f>
        <v>7.5</v>
      </c>
      <c r="E101" s="330" t="n">
        <f aca="false">G101/2</f>
        <v>15</v>
      </c>
      <c r="F101" s="330" t="n">
        <f aca="false">G101/4*3</f>
        <v>22.5</v>
      </c>
      <c r="G101" s="330" t="n">
        <v>30</v>
      </c>
    </row>
    <row r="102" s="321" customFormat="true" ht="12.75" hidden="false" customHeight="false" outlineLevel="0" collapsed="false">
      <c r="A102" s="322"/>
      <c r="B102" s="328" t="s">
        <v>1126</v>
      </c>
      <c r="C102" s="347" t="s">
        <v>1173</v>
      </c>
      <c r="D102" s="330" t="n">
        <f aca="false">G102/4</f>
        <v>7.5</v>
      </c>
      <c r="E102" s="330" t="n">
        <f aca="false">G102/2</f>
        <v>15</v>
      </c>
      <c r="F102" s="330" t="n">
        <f aca="false">G102/4*3</f>
        <v>22.5</v>
      </c>
      <c r="G102" s="330" t="n">
        <v>30</v>
      </c>
    </row>
    <row r="103" s="321" customFormat="true" ht="12.75" hidden="false" customHeight="false" outlineLevel="0" collapsed="false">
      <c r="A103" s="322"/>
      <c r="B103" s="328" t="s">
        <v>1128</v>
      </c>
      <c r="C103" s="347" t="s">
        <v>1174</v>
      </c>
      <c r="D103" s="330" t="n">
        <f aca="false">G103/4</f>
        <v>7.5</v>
      </c>
      <c r="E103" s="330" t="n">
        <f aca="false">G103/2</f>
        <v>15</v>
      </c>
      <c r="F103" s="330" t="n">
        <f aca="false">G103/4*3</f>
        <v>22.5</v>
      </c>
      <c r="G103" s="330" t="n">
        <v>30</v>
      </c>
    </row>
    <row r="104" s="350" customFormat="true" ht="21" hidden="false" customHeight="false" outlineLevel="0" collapsed="false">
      <c r="A104" s="322" t="s">
        <v>254</v>
      </c>
      <c r="B104" s="348" t="s">
        <v>1175</v>
      </c>
      <c r="C104" s="349"/>
      <c r="D104" s="327" t="n">
        <f aca="false">D105+D106</f>
        <v>16278.05</v>
      </c>
      <c r="E104" s="327" t="n">
        <f aca="false">E105+E106</f>
        <v>32556.1</v>
      </c>
      <c r="F104" s="327" t="n">
        <f aca="false">F105+F106</f>
        <v>48834.15</v>
      </c>
      <c r="G104" s="327" t="n">
        <f aca="false">G105+G106</f>
        <v>65112.2</v>
      </c>
    </row>
    <row r="105" s="321" customFormat="true" ht="24" hidden="false" customHeight="false" outlineLevel="0" collapsed="false">
      <c r="A105" s="322" t="s">
        <v>1176</v>
      </c>
      <c r="B105" s="328" t="s">
        <v>99</v>
      </c>
      <c r="C105" s="329" t="s">
        <v>1177</v>
      </c>
      <c r="D105" s="330" t="n">
        <f aca="false">G105/4</f>
        <v>16114.65</v>
      </c>
      <c r="E105" s="330" t="n">
        <f aca="false">G105/2</f>
        <v>32229.3</v>
      </c>
      <c r="F105" s="330" t="n">
        <f aca="false">G105/4*3</f>
        <v>48343.95</v>
      </c>
      <c r="G105" s="330" t="n">
        <v>64458.6</v>
      </c>
    </row>
    <row r="106" s="321" customFormat="true" ht="24" hidden="false" customHeight="false" outlineLevel="0" collapsed="false">
      <c r="A106" s="322" t="s">
        <v>1178</v>
      </c>
      <c r="B106" s="333" t="s">
        <v>107</v>
      </c>
      <c r="C106" s="329" t="s">
        <v>1179</v>
      </c>
      <c r="D106" s="330" t="n">
        <f aca="false">G106/4</f>
        <v>163.4</v>
      </c>
      <c r="E106" s="330" t="n">
        <f aca="false">G106/2</f>
        <v>326.8</v>
      </c>
      <c r="F106" s="330" t="n">
        <f aca="false">G106/4*3</f>
        <v>490.2</v>
      </c>
      <c r="G106" s="330" t="n">
        <v>653.6</v>
      </c>
      <c r="H106" s="351"/>
    </row>
    <row r="107" s="321" customFormat="true" ht="24" hidden="false" customHeight="false" outlineLevel="0" collapsed="false">
      <c r="A107" s="322" t="s">
        <v>1180</v>
      </c>
      <c r="B107" s="325" t="s">
        <v>1181</v>
      </c>
      <c r="C107" s="332"/>
      <c r="D107" s="327" t="n">
        <f aca="false">G107/4</f>
        <v>28240.85</v>
      </c>
      <c r="E107" s="327" t="n">
        <f aca="false">G107/2</f>
        <v>56481.7</v>
      </c>
      <c r="F107" s="327" t="n">
        <f aca="false">G107/4*3</f>
        <v>84722.55</v>
      </c>
      <c r="G107" s="327" t="n">
        <f aca="false">G108</f>
        <v>112963.4</v>
      </c>
      <c r="H107" s="351"/>
    </row>
    <row r="108" s="321" customFormat="true" ht="24" hidden="false" customHeight="false" outlineLevel="0" collapsed="false">
      <c r="A108" s="322" t="s">
        <v>1182</v>
      </c>
      <c r="B108" s="352" t="s">
        <v>1183</v>
      </c>
      <c r="C108" s="329" t="s">
        <v>1184</v>
      </c>
      <c r="D108" s="330" t="n">
        <f aca="false">G108/4</f>
        <v>28240.85</v>
      </c>
      <c r="E108" s="330" t="n">
        <f aca="false">G108/2</f>
        <v>56481.7</v>
      </c>
      <c r="F108" s="330" t="n">
        <f aca="false">G108/4*3</f>
        <v>84722.55</v>
      </c>
      <c r="G108" s="330" t="n">
        <v>112963.4</v>
      </c>
      <c r="H108" s="351"/>
    </row>
    <row r="109" s="321" customFormat="true" ht="12.75" hidden="false" customHeight="false" outlineLevel="0" collapsed="false">
      <c r="A109" s="322" t="s">
        <v>1015</v>
      </c>
      <c r="B109" s="353" t="s">
        <v>1185</v>
      </c>
      <c r="C109" s="354"/>
      <c r="D109" s="327" t="n">
        <f aca="false">G109/4</f>
        <v>10538.1</v>
      </c>
      <c r="E109" s="327" t="n">
        <f aca="false">G109/2</f>
        <v>21076.2</v>
      </c>
      <c r="F109" s="327" t="n">
        <f aca="false">G109/4*3</f>
        <v>31614.3</v>
      </c>
      <c r="G109" s="327" t="n">
        <f aca="false">G110+G116+G118</f>
        <v>42152.4</v>
      </c>
    </row>
    <row r="110" s="321" customFormat="true" ht="21" hidden="false" customHeight="false" outlineLevel="0" collapsed="false">
      <c r="A110" s="322" t="s">
        <v>1186</v>
      </c>
      <c r="B110" s="340" t="s">
        <v>129</v>
      </c>
      <c r="C110" s="341"/>
      <c r="D110" s="327" t="n">
        <f aca="false">G110/4</f>
        <v>3317.55</v>
      </c>
      <c r="E110" s="327" t="n">
        <f aca="false">G110/2</f>
        <v>6635.1</v>
      </c>
      <c r="F110" s="327" t="n">
        <f aca="false">G110/4*3</f>
        <v>9952.65</v>
      </c>
      <c r="G110" s="327" t="n">
        <f aca="false">SUM(G111:G115)</f>
        <v>13270.2</v>
      </c>
    </row>
    <row r="111" s="321" customFormat="true" ht="12.75" hidden="false" customHeight="false" outlineLevel="0" collapsed="false">
      <c r="A111" s="322"/>
      <c r="B111" s="328" t="s">
        <v>1141</v>
      </c>
      <c r="C111" s="342" t="s">
        <v>1187</v>
      </c>
      <c r="D111" s="330" t="n">
        <f aca="false">G111/4</f>
        <v>3014.325</v>
      </c>
      <c r="E111" s="330" t="n">
        <f aca="false">G111/2</f>
        <v>6028.65</v>
      </c>
      <c r="F111" s="330" t="n">
        <f aca="false">G111/4*3</f>
        <v>9042.975</v>
      </c>
      <c r="G111" s="330" t="n">
        <v>12057.3</v>
      </c>
    </row>
    <row r="112" s="321" customFormat="true" ht="12.75" hidden="false" customHeight="false" outlineLevel="0" collapsed="false">
      <c r="A112" s="322"/>
      <c r="B112" s="328" t="s">
        <v>1122</v>
      </c>
      <c r="C112" s="342" t="s">
        <v>1188</v>
      </c>
      <c r="D112" s="330" t="n">
        <f aca="false">G112/4</f>
        <v>31.325</v>
      </c>
      <c r="E112" s="330" t="n">
        <f aca="false">G112/2</f>
        <v>62.65</v>
      </c>
      <c r="F112" s="330" t="n">
        <f aca="false">G112/4*3</f>
        <v>93.975</v>
      </c>
      <c r="G112" s="330" t="n">
        <v>125.3</v>
      </c>
    </row>
    <row r="113" s="321" customFormat="true" ht="12.75" hidden="false" customHeight="false" outlineLevel="0" collapsed="false">
      <c r="A113" s="322"/>
      <c r="B113" s="328" t="s">
        <v>1124</v>
      </c>
      <c r="C113" s="342" t="s">
        <v>1189</v>
      </c>
      <c r="D113" s="330" t="n">
        <f aca="false">G113/4</f>
        <v>77.25</v>
      </c>
      <c r="E113" s="330" t="n">
        <f aca="false">G113/2</f>
        <v>154.5</v>
      </c>
      <c r="F113" s="330" t="n">
        <f aca="false">G113/4*3</f>
        <v>231.75</v>
      </c>
      <c r="G113" s="330" t="n">
        <v>309</v>
      </c>
    </row>
    <row r="114" s="321" customFormat="true" ht="12.75" hidden="false" customHeight="false" outlineLevel="0" collapsed="false">
      <c r="A114" s="322"/>
      <c r="B114" s="328" t="s">
        <v>1126</v>
      </c>
      <c r="C114" s="342" t="s">
        <v>1190</v>
      </c>
      <c r="D114" s="330" t="n">
        <f aca="false">G114/4</f>
        <v>171.25</v>
      </c>
      <c r="E114" s="330" t="n">
        <f aca="false">G114/2</f>
        <v>342.5</v>
      </c>
      <c r="F114" s="330" t="n">
        <f aca="false">G114/4*3</f>
        <v>513.75</v>
      </c>
      <c r="G114" s="330" t="n">
        <v>685</v>
      </c>
    </row>
    <row r="115" s="321" customFormat="true" ht="12.75" hidden="false" customHeight="false" outlineLevel="0" collapsed="false">
      <c r="A115" s="322"/>
      <c r="B115" s="328" t="s">
        <v>1128</v>
      </c>
      <c r="C115" s="342" t="s">
        <v>1191</v>
      </c>
      <c r="D115" s="330" t="n">
        <f aca="false">G115/4</f>
        <v>23.4</v>
      </c>
      <c r="E115" s="330" t="n">
        <f aca="false">G115/2</f>
        <v>46.8</v>
      </c>
      <c r="F115" s="330" t="n">
        <f aca="false">G115/4*3</f>
        <v>70.2</v>
      </c>
      <c r="G115" s="330" t="n">
        <v>93.6</v>
      </c>
    </row>
    <row r="116" s="321" customFormat="true" ht="21" hidden="false" customHeight="false" outlineLevel="0" collapsed="false">
      <c r="A116" s="322" t="s">
        <v>1192</v>
      </c>
      <c r="B116" s="340" t="s">
        <v>131</v>
      </c>
      <c r="C116" s="341"/>
      <c r="D116" s="327" t="n">
        <f aca="false">G116/4</f>
        <v>6827.8</v>
      </c>
      <c r="E116" s="327" t="n">
        <f aca="false">G116/2</f>
        <v>13655.6</v>
      </c>
      <c r="F116" s="327" t="n">
        <f aca="false">G116/4*3</f>
        <v>20483.4</v>
      </c>
      <c r="G116" s="327" t="n">
        <f aca="false">G117</f>
        <v>27311.2</v>
      </c>
    </row>
    <row r="117" s="321" customFormat="true" ht="12.75" hidden="false" customHeight="false" outlineLevel="0" collapsed="false">
      <c r="A117" s="322"/>
      <c r="B117" s="328" t="s">
        <v>1120</v>
      </c>
      <c r="C117" s="342" t="s">
        <v>1193</v>
      </c>
      <c r="D117" s="330" t="n">
        <f aca="false">G117/4</f>
        <v>6827.8</v>
      </c>
      <c r="E117" s="330" t="n">
        <f aca="false">G117/2</f>
        <v>13655.6</v>
      </c>
      <c r="F117" s="330" t="n">
        <f aca="false">G117/4*3</f>
        <v>20483.4</v>
      </c>
      <c r="G117" s="330" t="n">
        <v>27311.2</v>
      </c>
    </row>
    <row r="118" s="321" customFormat="true" ht="12.75" hidden="false" customHeight="false" outlineLevel="0" collapsed="false">
      <c r="A118" s="322" t="s">
        <v>1194</v>
      </c>
      <c r="B118" s="340" t="s">
        <v>135</v>
      </c>
      <c r="C118" s="341"/>
      <c r="D118" s="327" t="n">
        <f aca="false">G118/4</f>
        <v>392.75</v>
      </c>
      <c r="E118" s="327" t="n">
        <f aca="false">G118/2</f>
        <v>785.5</v>
      </c>
      <c r="F118" s="327" t="n">
        <f aca="false">G118/4*3</f>
        <v>1178.25</v>
      </c>
      <c r="G118" s="327" t="n">
        <f aca="false">G119</f>
        <v>1571</v>
      </c>
    </row>
    <row r="119" s="321" customFormat="true" ht="12.75" hidden="false" customHeight="false" outlineLevel="0" collapsed="false">
      <c r="A119" s="322"/>
      <c r="B119" s="328" t="s">
        <v>1141</v>
      </c>
      <c r="C119" s="337" t="s">
        <v>1195</v>
      </c>
      <c r="D119" s="330" t="n">
        <f aca="false">G119/4</f>
        <v>392.75</v>
      </c>
      <c r="E119" s="330" t="n">
        <f aca="false">G119/2</f>
        <v>785.5</v>
      </c>
      <c r="F119" s="330" t="n">
        <f aca="false">G119/4*3</f>
        <v>1178.25</v>
      </c>
      <c r="G119" s="330" t="n">
        <v>1571</v>
      </c>
    </row>
    <row r="120" s="321" customFormat="true" ht="12.75" hidden="false" customHeight="false" outlineLevel="0" collapsed="false">
      <c r="A120" s="322" t="s">
        <v>1196</v>
      </c>
      <c r="B120" s="355" t="s">
        <v>1197</v>
      </c>
      <c r="C120" s="356"/>
      <c r="D120" s="327" t="n">
        <f aca="false">SUM(D121:D145)</f>
        <v>52627.2</v>
      </c>
      <c r="E120" s="327" t="n">
        <f aca="false">SUM(E121:E145)</f>
        <v>105254.4</v>
      </c>
      <c r="F120" s="327" t="n">
        <f aca="false">SUM(F121:F145)</f>
        <v>157881.6</v>
      </c>
      <c r="G120" s="327" t="n">
        <f aca="false">G121+G128+G134+G141+G143+G145+G151+G147</f>
        <v>141174.4</v>
      </c>
    </row>
    <row r="121" s="321" customFormat="true" ht="42" hidden="false" customHeight="false" outlineLevel="0" collapsed="false">
      <c r="A121" s="322" t="s">
        <v>1198</v>
      </c>
      <c r="B121" s="341" t="s">
        <v>151</v>
      </c>
      <c r="C121" s="341"/>
      <c r="D121" s="330" t="n">
        <f aca="false">G121/4</f>
        <v>10237.5</v>
      </c>
      <c r="E121" s="330" t="n">
        <f aca="false">G121/2</f>
        <v>20475</v>
      </c>
      <c r="F121" s="330" t="n">
        <f aca="false">G121/4*3</f>
        <v>30712.5</v>
      </c>
      <c r="G121" s="327" t="n">
        <f aca="false">SUM(G122:G127)</f>
        <v>40950</v>
      </c>
    </row>
    <row r="122" s="321" customFormat="true" ht="12.75" hidden="false" customHeight="false" outlineLevel="0" collapsed="false">
      <c r="A122" s="322"/>
      <c r="B122" s="328" t="s">
        <v>1141</v>
      </c>
      <c r="C122" s="357" t="s">
        <v>1199</v>
      </c>
      <c r="D122" s="330" t="n">
        <f aca="false">G122/4</f>
        <v>10000</v>
      </c>
      <c r="E122" s="330" t="n">
        <f aca="false">G122/2</f>
        <v>20000</v>
      </c>
      <c r="F122" s="330" t="n">
        <f aca="false">G122/4*3</f>
        <v>30000</v>
      </c>
      <c r="G122" s="330" t="n">
        <v>40000</v>
      </c>
    </row>
    <row r="123" s="321" customFormat="true" ht="12.75" hidden="false" customHeight="false" outlineLevel="0" collapsed="false">
      <c r="A123" s="322"/>
      <c r="B123" s="328" t="s">
        <v>1120</v>
      </c>
      <c r="C123" s="357" t="s">
        <v>1200</v>
      </c>
      <c r="D123" s="330" t="n">
        <f aca="false">G123/4</f>
        <v>75</v>
      </c>
      <c r="E123" s="330" t="n">
        <f aca="false">G123/2</f>
        <v>150</v>
      </c>
      <c r="F123" s="330" t="n">
        <f aca="false">G123/4*3</f>
        <v>225</v>
      </c>
      <c r="G123" s="330" t="n">
        <v>300</v>
      </c>
    </row>
    <row r="124" s="321" customFormat="true" ht="12.75" hidden="false" customHeight="false" outlineLevel="0" collapsed="false">
      <c r="A124" s="322"/>
      <c r="B124" s="328" t="s">
        <v>1122</v>
      </c>
      <c r="C124" s="357" t="s">
        <v>1201</v>
      </c>
      <c r="D124" s="330" t="n">
        <f aca="false">G124/4</f>
        <v>75</v>
      </c>
      <c r="E124" s="330" t="n">
        <f aca="false">G124/2</f>
        <v>150</v>
      </c>
      <c r="F124" s="330" t="n">
        <f aca="false">G124/4*3</f>
        <v>225</v>
      </c>
      <c r="G124" s="330" t="n">
        <v>300</v>
      </c>
    </row>
    <row r="125" s="321" customFormat="true" ht="12.75" hidden="false" customHeight="false" outlineLevel="0" collapsed="false">
      <c r="A125" s="322"/>
      <c r="B125" s="328" t="s">
        <v>1124</v>
      </c>
      <c r="C125" s="357" t="s">
        <v>1202</v>
      </c>
      <c r="D125" s="330" t="n">
        <f aca="false">G125/4</f>
        <v>50</v>
      </c>
      <c r="E125" s="330" t="n">
        <f aca="false">G125/2</f>
        <v>100</v>
      </c>
      <c r="F125" s="330" t="n">
        <f aca="false">G125/4*3</f>
        <v>150</v>
      </c>
      <c r="G125" s="330" t="n">
        <v>200</v>
      </c>
    </row>
    <row r="126" s="321" customFormat="true" ht="12.75" hidden="false" customHeight="false" outlineLevel="0" collapsed="false">
      <c r="A126" s="322"/>
      <c r="B126" s="328" t="s">
        <v>1126</v>
      </c>
      <c r="C126" s="357" t="s">
        <v>1203</v>
      </c>
      <c r="D126" s="330" t="n">
        <f aca="false">G126/4</f>
        <v>12.5</v>
      </c>
      <c r="E126" s="330" t="n">
        <f aca="false">G126/2</f>
        <v>25</v>
      </c>
      <c r="F126" s="330" t="n">
        <f aca="false">G126/4*3</f>
        <v>37.5</v>
      </c>
      <c r="G126" s="330" t="n">
        <v>50</v>
      </c>
    </row>
    <row r="127" s="321" customFormat="true" ht="12.75" hidden="false" customHeight="false" outlineLevel="0" collapsed="false">
      <c r="A127" s="322"/>
      <c r="B127" s="328" t="s">
        <v>1128</v>
      </c>
      <c r="C127" s="357" t="s">
        <v>1204</v>
      </c>
      <c r="D127" s="330" t="n">
        <f aca="false">G127/4</f>
        <v>25</v>
      </c>
      <c r="E127" s="330" t="n">
        <f aca="false">G127/2</f>
        <v>50</v>
      </c>
      <c r="F127" s="330" t="n">
        <f aca="false">G127/4*3</f>
        <v>75</v>
      </c>
      <c r="G127" s="330" t="n">
        <v>100</v>
      </c>
    </row>
    <row r="128" s="321" customFormat="true" ht="21" hidden="false" customHeight="false" outlineLevel="0" collapsed="false">
      <c r="A128" s="322" t="s">
        <v>1205</v>
      </c>
      <c r="B128" s="340" t="s">
        <v>157</v>
      </c>
      <c r="C128" s="341"/>
      <c r="D128" s="327" t="n">
        <f aca="false">G128/4</f>
        <v>460</v>
      </c>
      <c r="E128" s="327" t="n">
        <f aca="false">G128/2</f>
        <v>920</v>
      </c>
      <c r="F128" s="327" t="n">
        <f aca="false">G128/4*3</f>
        <v>1380</v>
      </c>
      <c r="G128" s="327" t="n">
        <f aca="false">SUM(G129:G133)</f>
        <v>1840</v>
      </c>
    </row>
    <row r="129" s="321" customFormat="true" ht="12.75" hidden="false" customHeight="false" outlineLevel="0" collapsed="false">
      <c r="A129" s="322"/>
      <c r="B129" s="328" t="s">
        <v>1141</v>
      </c>
      <c r="C129" s="358" t="s">
        <v>1206</v>
      </c>
      <c r="D129" s="330" t="n">
        <f aca="false">G129/4</f>
        <v>250</v>
      </c>
      <c r="E129" s="330" t="n">
        <f aca="false">G129/2</f>
        <v>500</v>
      </c>
      <c r="F129" s="330" t="n">
        <f aca="false">G129/4*3</f>
        <v>750</v>
      </c>
      <c r="G129" s="330" t="n">
        <v>1000</v>
      </c>
    </row>
    <row r="130" s="321" customFormat="true" ht="12.75" hidden="false" customHeight="false" outlineLevel="0" collapsed="false">
      <c r="A130" s="322"/>
      <c r="B130" s="328" t="s">
        <v>1120</v>
      </c>
      <c r="C130" s="359" t="s">
        <v>1207</v>
      </c>
      <c r="D130" s="330" t="n">
        <f aca="false">G130/4</f>
        <v>50</v>
      </c>
      <c r="E130" s="330" t="n">
        <f aca="false">G130/2</f>
        <v>100</v>
      </c>
      <c r="F130" s="330" t="n">
        <f aca="false">G130/4*3</f>
        <v>150</v>
      </c>
      <c r="G130" s="330" t="n">
        <v>200</v>
      </c>
    </row>
    <row r="131" s="321" customFormat="true" ht="12.75" hidden="false" customHeight="false" outlineLevel="0" collapsed="false">
      <c r="A131" s="322"/>
      <c r="B131" s="328" t="s">
        <v>1122</v>
      </c>
      <c r="C131" s="359" t="s">
        <v>1208</v>
      </c>
      <c r="D131" s="330" t="n">
        <f aca="false">G131/4</f>
        <v>50</v>
      </c>
      <c r="E131" s="330" t="n">
        <f aca="false">G131/2</f>
        <v>100</v>
      </c>
      <c r="F131" s="330" t="n">
        <f aca="false">G131/4*3</f>
        <v>150</v>
      </c>
      <c r="G131" s="330" t="n">
        <v>200</v>
      </c>
    </row>
    <row r="132" s="321" customFormat="true" ht="12.75" hidden="false" customHeight="false" outlineLevel="0" collapsed="false">
      <c r="A132" s="322"/>
      <c r="B132" s="328" t="s">
        <v>1126</v>
      </c>
      <c r="C132" s="359" t="s">
        <v>1209</v>
      </c>
      <c r="D132" s="330" t="n">
        <f aca="false">G132/4</f>
        <v>80</v>
      </c>
      <c r="E132" s="330" t="n">
        <f aca="false">G132/2</f>
        <v>160</v>
      </c>
      <c r="F132" s="330" t="n">
        <f aca="false">G132/4*3</f>
        <v>240</v>
      </c>
      <c r="G132" s="330" t="n">
        <v>320</v>
      </c>
    </row>
    <row r="133" s="321" customFormat="true" ht="12.75" hidden="false" customHeight="false" outlineLevel="0" collapsed="false">
      <c r="A133" s="322"/>
      <c r="B133" s="328" t="s">
        <v>1128</v>
      </c>
      <c r="C133" s="357" t="s">
        <v>1210</v>
      </c>
      <c r="D133" s="330" t="n">
        <f aca="false">G133/4</f>
        <v>30</v>
      </c>
      <c r="E133" s="330" t="n">
        <f aca="false">G133/2</f>
        <v>60</v>
      </c>
      <c r="F133" s="330" t="n">
        <f aca="false">G133/4*3</f>
        <v>90</v>
      </c>
      <c r="G133" s="330" t="n">
        <v>120</v>
      </c>
    </row>
    <row r="134" s="321" customFormat="true" ht="21" hidden="false" customHeight="false" outlineLevel="0" collapsed="false">
      <c r="A134" s="322" t="s">
        <v>1211</v>
      </c>
      <c r="B134" s="340" t="s">
        <v>161</v>
      </c>
      <c r="C134" s="341"/>
      <c r="D134" s="327" t="n">
        <f aca="false">G134/4</f>
        <v>11401.1</v>
      </c>
      <c r="E134" s="327" t="n">
        <f aca="false">G134/2</f>
        <v>22802.2</v>
      </c>
      <c r="F134" s="327" t="n">
        <f aca="false">G134/4*3</f>
        <v>34203.3</v>
      </c>
      <c r="G134" s="327" t="n">
        <f aca="false">SUM(G135:G140)</f>
        <v>45604.4</v>
      </c>
    </row>
    <row r="135" s="321" customFormat="true" ht="12.75" hidden="false" customHeight="false" outlineLevel="0" collapsed="false">
      <c r="A135" s="322"/>
      <c r="B135" s="328" t="s">
        <v>1141</v>
      </c>
      <c r="C135" s="357" t="s">
        <v>1212</v>
      </c>
      <c r="D135" s="330" t="n">
        <f aca="false">G135/4</f>
        <v>9528.575</v>
      </c>
      <c r="E135" s="330" t="n">
        <f aca="false">G135/2</f>
        <v>19057.15</v>
      </c>
      <c r="F135" s="330" t="n">
        <f aca="false">G135/4*3</f>
        <v>28585.725</v>
      </c>
      <c r="G135" s="330" t="n">
        <v>38114.3</v>
      </c>
    </row>
    <row r="136" s="321" customFormat="true" ht="12.75" hidden="false" customHeight="false" outlineLevel="0" collapsed="false">
      <c r="A136" s="322"/>
      <c r="B136" s="328" t="s">
        <v>1120</v>
      </c>
      <c r="C136" s="357" t="s">
        <v>1213</v>
      </c>
      <c r="D136" s="330" t="n">
        <f aca="false">G136/4</f>
        <v>1127.675</v>
      </c>
      <c r="E136" s="330" t="n">
        <f aca="false">G136/2</f>
        <v>2255.35</v>
      </c>
      <c r="F136" s="330" t="n">
        <f aca="false">G136/4*3</f>
        <v>3383.025</v>
      </c>
      <c r="G136" s="330" t="n">
        <v>4510.7</v>
      </c>
    </row>
    <row r="137" s="321" customFormat="true" ht="12.75" hidden="false" customHeight="false" outlineLevel="0" collapsed="false">
      <c r="A137" s="322"/>
      <c r="B137" s="328" t="s">
        <v>1122</v>
      </c>
      <c r="C137" s="357" t="s">
        <v>1214</v>
      </c>
      <c r="D137" s="330" t="n">
        <f aca="false">G137/4</f>
        <v>340.075</v>
      </c>
      <c r="E137" s="330" t="n">
        <f aca="false">G137/2</f>
        <v>680.15</v>
      </c>
      <c r="F137" s="330" t="n">
        <f aca="false">G137/4*3</f>
        <v>1020.225</v>
      </c>
      <c r="G137" s="330" t="n">
        <v>1360.3</v>
      </c>
    </row>
    <row r="138" s="321" customFormat="true" ht="12.75" hidden="false" customHeight="false" outlineLevel="0" collapsed="false">
      <c r="A138" s="322"/>
      <c r="B138" s="328" t="s">
        <v>1124</v>
      </c>
      <c r="C138" s="357" t="s">
        <v>1215</v>
      </c>
      <c r="D138" s="330" t="n">
        <f aca="false">G138/4</f>
        <v>137.5</v>
      </c>
      <c r="E138" s="330" t="n">
        <f aca="false">G138/2</f>
        <v>275</v>
      </c>
      <c r="F138" s="330" t="n">
        <f aca="false">G138/4*3</f>
        <v>412.5</v>
      </c>
      <c r="G138" s="330" t="n">
        <v>550</v>
      </c>
    </row>
    <row r="139" s="321" customFormat="true" ht="12.75" hidden="false" customHeight="false" outlineLevel="0" collapsed="false">
      <c r="A139" s="322"/>
      <c r="B139" s="328" t="s">
        <v>1126</v>
      </c>
      <c r="C139" s="357" t="s">
        <v>1216</v>
      </c>
      <c r="D139" s="330" t="n">
        <f aca="false">G139/4</f>
        <v>264.775</v>
      </c>
      <c r="E139" s="330" t="n">
        <f aca="false">G139/2</f>
        <v>529.55</v>
      </c>
      <c r="F139" s="330" t="n">
        <f aca="false">G139/4*3</f>
        <v>794.325</v>
      </c>
      <c r="G139" s="330" t="n">
        <v>1059.1</v>
      </c>
    </row>
    <row r="140" s="321" customFormat="true" ht="12.75" hidden="false" customHeight="false" outlineLevel="0" collapsed="false">
      <c r="A140" s="322"/>
      <c r="B140" s="328" t="s">
        <v>1128</v>
      </c>
      <c r="C140" s="357" t="s">
        <v>1217</v>
      </c>
      <c r="D140" s="330" t="n">
        <f aca="false">G140/4</f>
        <v>2.5</v>
      </c>
      <c r="E140" s="330" t="n">
        <f aca="false">G140/2</f>
        <v>5</v>
      </c>
      <c r="F140" s="330" t="n">
        <f aca="false">G140/4*3</f>
        <v>7.5</v>
      </c>
      <c r="G140" s="330" t="n">
        <v>10</v>
      </c>
    </row>
    <row r="141" s="321" customFormat="true" ht="21" hidden="false" customHeight="false" outlineLevel="0" collapsed="false">
      <c r="A141" s="322" t="s">
        <v>1218</v>
      </c>
      <c r="B141" s="340" t="s">
        <v>173</v>
      </c>
      <c r="C141" s="341"/>
      <c r="D141" s="327" t="n">
        <f aca="false">G141/4</f>
        <v>360</v>
      </c>
      <c r="E141" s="327" t="n">
        <f aca="false">G141/2</f>
        <v>720</v>
      </c>
      <c r="F141" s="327" t="n">
        <f aca="false">G141/4*3</f>
        <v>1080</v>
      </c>
      <c r="G141" s="327" t="n">
        <f aca="false">G142</f>
        <v>1440</v>
      </c>
    </row>
    <row r="142" s="321" customFormat="true" ht="12.75" hidden="false" customHeight="false" outlineLevel="0" collapsed="false">
      <c r="A142" s="322"/>
      <c r="B142" s="328" t="s">
        <v>1141</v>
      </c>
      <c r="C142" s="357" t="s">
        <v>1219</v>
      </c>
      <c r="D142" s="330" t="n">
        <f aca="false">G142/4</f>
        <v>360</v>
      </c>
      <c r="E142" s="330" t="n">
        <f aca="false">G142/2</f>
        <v>720</v>
      </c>
      <c r="F142" s="330" t="n">
        <f aca="false">G142/4*3</f>
        <v>1080</v>
      </c>
      <c r="G142" s="330" t="n">
        <v>1440</v>
      </c>
    </row>
    <row r="143" s="321" customFormat="true" ht="31.5" hidden="false" customHeight="false" outlineLevel="0" collapsed="false">
      <c r="A143" s="322" t="s">
        <v>1220</v>
      </c>
      <c r="B143" s="340" t="s">
        <v>175</v>
      </c>
      <c r="C143" s="341"/>
      <c r="D143" s="327" t="n">
        <f aca="false">G143/4</f>
        <v>0</v>
      </c>
      <c r="E143" s="327" t="n">
        <f aca="false">G143/2</f>
        <v>0</v>
      </c>
      <c r="F143" s="327" t="n">
        <f aca="false">G143/4*3</f>
        <v>0</v>
      </c>
      <c r="G143" s="327" t="n">
        <f aca="false">G144</f>
        <v>0</v>
      </c>
    </row>
    <row r="144" s="321" customFormat="true" ht="12.75" hidden="false" customHeight="false" outlineLevel="0" collapsed="false">
      <c r="A144" s="322"/>
      <c r="B144" s="328" t="s">
        <v>1141</v>
      </c>
      <c r="C144" s="357" t="s">
        <v>1221</v>
      </c>
      <c r="D144" s="330" t="n">
        <f aca="false">G144/4</f>
        <v>0</v>
      </c>
      <c r="E144" s="330" t="n">
        <f aca="false">G144/2</f>
        <v>0</v>
      </c>
      <c r="F144" s="330" t="n">
        <f aca="false">G144/4*3</f>
        <v>0</v>
      </c>
      <c r="G144" s="330" t="n">
        <v>0</v>
      </c>
    </row>
    <row r="145" s="321" customFormat="true" ht="12.75" hidden="false" customHeight="false" outlineLevel="0" collapsed="false">
      <c r="A145" s="322" t="s">
        <v>1222</v>
      </c>
      <c r="B145" s="346" t="s">
        <v>187</v>
      </c>
      <c r="C145" s="357"/>
      <c r="D145" s="327" t="n">
        <f aca="false">G145/4</f>
        <v>7710</v>
      </c>
      <c r="E145" s="327" t="n">
        <f aca="false">G145/2</f>
        <v>15420</v>
      </c>
      <c r="F145" s="327" t="n">
        <f aca="false">G145/4*3</f>
        <v>23130</v>
      </c>
      <c r="G145" s="327" t="n">
        <f aca="false">G146</f>
        <v>30840</v>
      </c>
    </row>
    <row r="146" s="321" customFormat="true" ht="12.75" hidden="false" customHeight="false" outlineLevel="0" collapsed="false">
      <c r="A146" s="322"/>
      <c r="B146" s="333" t="s">
        <v>1141</v>
      </c>
      <c r="C146" s="357" t="s">
        <v>1223</v>
      </c>
      <c r="D146" s="330" t="n">
        <f aca="false">G146/4</f>
        <v>7710</v>
      </c>
      <c r="E146" s="330" t="n">
        <v>112000</v>
      </c>
      <c r="F146" s="330" t="n">
        <v>113500</v>
      </c>
      <c r="G146" s="330" t="n">
        <v>30840</v>
      </c>
    </row>
    <row r="147" s="321" customFormat="true" ht="12.75" hidden="false" customHeight="false" outlineLevel="0" collapsed="false">
      <c r="A147" s="322" t="s">
        <v>1224</v>
      </c>
      <c r="B147" s="343" t="s">
        <v>1225</v>
      </c>
      <c r="C147" s="357"/>
      <c r="D147" s="330" t="n">
        <f aca="false">G147/4</f>
        <v>1250</v>
      </c>
      <c r="E147" s="330" t="n">
        <f aca="false">G147/2</f>
        <v>2500</v>
      </c>
      <c r="F147" s="330" t="n">
        <f aca="false">G147/4*3</f>
        <v>3750</v>
      </c>
      <c r="G147" s="327" t="n">
        <v>5000</v>
      </c>
    </row>
    <row r="148" s="321" customFormat="true" ht="12.75" hidden="false" customHeight="false" outlineLevel="0" collapsed="false">
      <c r="A148" s="322"/>
      <c r="B148" s="328" t="s">
        <v>1120</v>
      </c>
      <c r="C148" s="357"/>
      <c r="D148" s="330"/>
      <c r="E148" s="330"/>
      <c r="F148" s="330"/>
      <c r="G148" s="330"/>
    </row>
    <row r="149" s="321" customFormat="true" ht="12.75" hidden="false" customHeight="false" outlineLevel="0" collapsed="false">
      <c r="A149" s="322"/>
      <c r="B149" s="328" t="s">
        <v>1122</v>
      </c>
      <c r="C149" s="357"/>
      <c r="D149" s="330"/>
      <c r="E149" s="330"/>
      <c r="F149" s="330"/>
      <c r="G149" s="330"/>
    </row>
    <row r="150" s="321" customFormat="true" ht="12.75" hidden="false" customHeight="false" outlineLevel="0" collapsed="false">
      <c r="A150" s="322"/>
      <c r="B150" s="328" t="s">
        <v>1124</v>
      </c>
      <c r="C150" s="357"/>
      <c r="D150" s="330"/>
      <c r="E150" s="330"/>
      <c r="F150" s="330"/>
      <c r="G150" s="330"/>
    </row>
    <row r="151" s="321" customFormat="true" ht="24" hidden="false" customHeight="true" outlineLevel="0" collapsed="false">
      <c r="A151" s="322" t="s">
        <v>1226</v>
      </c>
      <c r="B151" s="328" t="s">
        <v>189</v>
      </c>
      <c r="C151" s="343"/>
      <c r="D151" s="327" t="n">
        <f aca="false">G151/4</f>
        <v>3875</v>
      </c>
      <c r="E151" s="327" t="n">
        <f aca="false">G151/2</f>
        <v>7750</v>
      </c>
      <c r="F151" s="327" t="n">
        <f aca="false">G151/4*3</f>
        <v>11625</v>
      </c>
      <c r="G151" s="327" t="n">
        <f aca="false">SUM(G152:G157)</f>
        <v>15500</v>
      </c>
    </row>
    <row r="152" s="321" customFormat="true" ht="15.75" hidden="false" customHeight="true" outlineLevel="0" collapsed="false">
      <c r="A152" s="322"/>
      <c r="B152" s="328" t="s">
        <v>1141</v>
      </c>
      <c r="C152" s="337" t="s">
        <v>1227</v>
      </c>
      <c r="D152" s="330" t="n">
        <f aca="false">G152/4</f>
        <v>2500</v>
      </c>
      <c r="E152" s="330" t="n">
        <f aca="false">G152/2</f>
        <v>5000</v>
      </c>
      <c r="F152" s="330" t="n">
        <f aca="false">G152/4*3</f>
        <v>7500</v>
      </c>
      <c r="G152" s="330" t="n">
        <v>10000</v>
      </c>
    </row>
    <row r="153" s="321" customFormat="true" ht="12.75" hidden="false" customHeight="false" outlineLevel="0" collapsed="false">
      <c r="A153" s="360"/>
      <c r="B153" s="328" t="s">
        <v>1120</v>
      </c>
      <c r="C153" s="337" t="s">
        <v>1228</v>
      </c>
      <c r="D153" s="330" t="n">
        <f aca="false">G153/4</f>
        <v>250</v>
      </c>
      <c r="E153" s="330" t="n">
        <f aca="false">G153/2</f>
        <v>500</v>
      </c>
      <c r="F153" s="330" t="n">
        <f aca="false">G153/4*3</f>
        <v>750</v>
      </c>
      <c r="G153" s="330" t="n">
        <v>1000</v>
      </c>
    </row>
    <row r="154" s="321" customFormat="true" ht="12.75" hidden="false" customHeight="false" outlineLevel="0" collapsed="false">
      <c r="A154" s="360"/>
      <c r="B154" s="328" t="s">
        <v>1122</v>
      </c>
      <c r="C154" s="337" t="s">
        <v>1229</v>
      </c>
      <c r="D154" s="330" t="n">
        <f aca="false">G154/4</f>
        <v>250</v>
      </c>
      <c r="E154" s="330" t="n">
        <f aca="false">G154/2</f>
        <v>500</v>
      </c>
      <c r="F154" s="330" t="n">
        <f aca="false">G154/4*3</f>
        <v>750</v>
      </c>
      <c r="G154" s="330" t="n">
        <v>1000</v>
      </c>
    </row>
    <row r="155" s="321" customFormat="true" ht="12.75" hidden="false" customHeight="false" outlineLevel="0" collapsed="false">
      <c r="A155" s="360"/>
      <c r="B155" s="328" t="s">
        <v>1124</v>
      </c>
      <c r="C155" s="337" t="s">
        <v>1230</v>
      </c>
      <c r="D155" s="330" t="n">
        <f aca="false">G155/4</f>
        <v>250</v>
      </c>
      <c r="E155" s="330" t="n">
        <f aca="false">G155/2</f>
        <v>500</v>
      </c>
      <c r="F155" s="330" t="n">
        <f aca="false">G155/4*3</f>
        <v>750</v>
      </c>
      <c r="G155" s="330" t="n">
        <v>1000</v>
      </c>
    </row>
    <row r="156" s="321" customFormat="true" ht="12.75" hidden="false" customHeight="false" outlineLevel="0" collapsed="false">
      <c r="A156" s="360"/>
      <c r="B156" s="328" t="s">
        <v>1126</v>
      </c>
      <c r="C156" s="337" t="s">
        <v>1231</v>
      </c>
      <c r="D156" s="330" t="n">
        <f aca="false">G156/4</f>
        <v>500</v>
      </c>
      <c r="E156" s="330" t="n">
        <f aca="false">G156/2</f>
        <v>1000</v>
      </c>
      <c r="F156" s="330" t="n">
        <f aca="false">G156/4*3</f>
        <v>1500</v>
      </c>
      <c r="G156" s="330" t="n">
        <v>2000</v>
      </c>
    </row>
    <row r="157" s="321" customFormat="true" ht="12.75" hidden="false" customHeight="false" outlineLevel="0" collapsed="false">
      <c r="A157" s="360"/>
      <c r="B157" s="328" t="s">
        <v>1128</v>
      </c>
      <c r="C157" s="337" t="s">
        <v>1232</v>
      </c>
      <c r="D157" s="330" t="n">
        <f aca="false">G157/4</f>
        <v>125</v>
      </c>
      <c r="E157" s="330" t="n">
        <f aca="false">G157/2</f>
        <v>250</v>
      </c>
      <c r="F157" s="330" t="n">
        <f aca="false">G157/4*3</f>
        <v>375</v>
      </c>
      <c r="G157" s="330" t="n">
        <v>500</v>
      </c>
    </row>
    <row r="158" s="321" customFormat="true" ht="12.75" hidden="false" customHeight="false" outlineLevel="0" collapsed="false">
      <c r="A158" s="322" t="s">
        <v>1233</v>
      </c>
      <c r="B158" s="361" t="s">
        <v>1234</v>
      </c>
      <c r="C158" s="362"/>
      <c r="D158" s="327" t="n">
        <f aca="false">D159+D160</f>
        <v>500</v>
      </c>
      <c r="E158" s="327" t="n">
        <f aca="false">E159+E160</f>
        <v>1000</v>
      </c>
      <c r="F158" s="327" t="n">
        <f aca="false">F159+F160</f>
        <v>1500</v>
      </c>
      <c r="G158" s="327" t="n">
        <f aca="false">G159+G160</f>
        <v>2000</v>
      </c>
    </row>
    <row r="159" s="321" customFormat="true" ht="12.75" hidden="false" customHeight="false" outlineLevel="0" collapsed="false">
      <c r="A159" s="322" t="s">
        <v>1235</v>
      </c>
      <c r="B159" s="363" t="s">
        <v>1236</v>
      </c>
      <c r="C159" s="357" t="s">
        <v>1237</v>
      </c>
      <c r="D159" s="330" t="n">
        <f aca="false">G159/4</f>
        <v>250</v>
      </c>
      <c r="E159" s="330" t="n">
        <f aca="false">G159/2</f>
        <v>500</v>
      </c>
      <c r="F159" s="330" t="n">
        <f aca="false">G159/4*3</f>
        <v>750</v>
      </c>
      <c r="G159" s="330" t="n">
        <v>1000</v>
      </c>
    </row>
    <row r="160" s="321" customFormat="true" ht="24" hidden="false" customHeight="false" outlineLevel="0" collapsed="false">
      <c r="A160" s="322" t="s">
        <v>1238</v>
      </c>
      <c r="B160" s="363" t="s">
        <v>197</v>
      </c>
      <c r="C160" s="357" t="s">
        <v>1239</v>
      </c>
      <c r="D160" s="330" t="n">
        <f aca="false">G160/4</f>
        <v>250</v>
      </c>
      <c r="E160" s="330" t="n">
        <f aca="false">G160/2</f>
        <v>500</v>
      </c>
      <c r="F160" s="330" t="n">
        <f aca="false">G160/4*3</f>
        <v>750</v>
      </c>
      <c r="G160" s="330" t="n">
        <v>1000</v>
      </c>
    </row>
    <row r="161" s="321" customFormat="true" ht="12.75" hidden="false" customHeight="false" outlineLevel="0" collapsed="false">
      <c r="A161" s="322" t="s">
        <v>1240</v>
      </c>
      <c r="B161" s="355" t="s">
        <v>1241</v>
      </c>
      <c r="C161" s="356"/>
      <c r="D161" s="327" t="n">
        <f aca="false">D162</f>
        <v>1700</v>
      </c>
      <c r="E161" s="327" t="n">
        <f aca="false">E162</f>
        <v>3400</v>
      </c>
      <c r="F161" s="327" t="n">
        <f aca="false">F162</f>
        <v>5100</v>
      </c>
      <c r="G161" s="327" t="n">
        <f aca="false">G162</f>
        <v>6800</v>
      </c>
    </row>
    <row r="162" s="321" customFormat="true" ht="42" hidden="false" customHeight="false" outlineLevel="0" collapsed="false">
      <c r="A162" s="322" t="s">
        <v>1242</v>
      </c>
      <c r="B162" s="340" t="s">
        <v>203</v>
      </c>
      <c r="C162" s="364" t="s">
        <v>1243</v>
      </c>
      <c r="D162" s="330" t="n">
        <f aca="false">G162/4</f>
        <v>1700</v>
      </c>
      <c r="E162" s="330" t="n">
        <f aca="false">G162/2</f>
        <v>3400</v>
      </c>
      <c r="F162" s="330" t="n">
        <f aca="false">G162/4*3</f>
        <v>5100</v>
      </c>
      <c r="G162" s="330" t="n">
        <v>6800</v>
      </c>
    </row>
    <row r="163" s="321" customFormat="true" ht="12.75" hidden="false" customHeight="false" outlineLevel="0" collapsed="false">
      <c r="A163" s="365" t="n">
        <v>9</v>
      </c>
      <c r="B163" s="366" t="s">
        <v>1244</v>
      </c>
      <c r="C163" s="339"/>
      <c r="D163" s="327" t="n">
        <f aca="false">D164</f>
        <v>1318.5</v>
      </c>
      <c r="E163" s="327" t="n">
        <f aca="false">E164</f>
        <v>2637</v>
      </c>
      <c r="F163" s="327" t="n">
        <f aca="false">F164</f>
        <v>3955.5</v>
      </c>
      <c r="G163" s="327" t="n">
        <f aca="false">G164</f>
        <v>5274</v>
      </c>
    </row>
    <row r="164" s="321" customFormat="true" ht="12.75" hidden="false" customHeight="false" outlineLevel="0" collapsed="false">
      <c r="A164" s="365" t="n">
        <v>9.1</v>
      </c>
      <c r="B164" s="367" t="s">
        <v>1245</v>
      </c>
      <c r="C164" s="368"/>
      <c r="D164" s="330" t="n">
        <f aca="false">G164/4</f>
        <v>1318.5</v>
      </c>
      <c r="E164" s="330" t="n">
        <f aca="false">G164/2</f>
        <v>2637</v>
      </c>
      <c r="F164" s="330" t="n">
        <f aca="false">G164/4*3</f>
        <v>3955.5</v>
      </c>
      <c r="G164" s="327" t="n">
        <f aca="false">SUM(G165:G170)</f>
        <v>5274</v>
      </c>
    </row>
    <row r="165" s="321" customFormat="true" ht="12.75" hidden="false" customHeight="false" outlineLevel="0" collapsed="false">
      <c r="A165" s="365"/>
      <c r="B165" s="369" t="s">
        <v>1141</v>
      </c>
      <c r="C165" s="357" t="s">
        <v>1246</v>
      </c>
      <c r="D165" s="330" t="n">
        <f aca="false">G165/4</f>
        <v>1136</v>
      </c>
      <c r="E165" s="330" t="n">
        <f aca="false">G165/2</f>
        <v>2272</v>
      </c>
      <c r="F165" s="330" t="n">
        <f aca="false">G165/4*3</f>
        <v>3408</v>
      </c>
      <c r="G165" s="330" t="n">
        <v>4544</v>
      </c>
    </row>
    <row r="166" s="321" customFormat="true" ht="12.75" hidden="false" customHeight="false" outlineLevel="0" collapsed="false">
      <c r="A166" s="365"/>
      <c r="B166" s="369" t="s">
        <v>1120</v>
      </c>
      <c r="C166" s="357" t="s">
        <v>1247</v>
      </c>
      <c r="D166" s="330" t="n">
        <f aca="false">G166/4</f>
        <v>125</v>
      </c>
      <c r="E166" s="330" t="n">
        <f aca="false">G166/2</f>
        <v>250</v>
      </c>
      <c r="F166" s="330" t="n">
        <f aca="false">G166/4*3</f>
        <v>375</v>
      </c>
      <c r="G166" s="330" t="n">
        <v>500</v>
      </c>
    </row>
    <row r="167" s="321" customFormat="true" ht="12.75" hidden="false" customHeight="false" outlineLevel="0" collapsed="false">
      <c r="A167" s="365"/>
      <c r="B167" s="369" t="s">
        <v>1122</v>
      </c>
      <c r="C167" s="357" t="s">
        <v>1248</v>
      </c>
      <c r="D167" s="330" t="n">
        <f aca="false">G167/4</f>
        <v>12.5</v>
      </c>
      <c r="E167" s="330" t="n">
        <f aca="false">G167/2</f>
        <v>25</v>
      </c>
      <c r="F167" s="330" t="n">
        <f aca="false">G167/4*3</f>
        <v>37.5</v>
      </c>
      <c r="G167" s="330" t="n">
        <v>50</v>
      </c>
    </row>
    <row r="168" s="321" customFormat="true" ht="12.75" hidden="false" customHeight="false" outlineLevel="0" collapsed="false">
      <c r="A168" s="365"/>
      <c r="B168" s="369" t="s">
        <v>1124</v>
      </c>
      <c r="C168" s="357" t="s">
        <v>1249</v>
      </c>
      <c r="D168" s="330" t="n">
        <f aca="false">G168/4</f>
        <v>12.5</v>
      </c>
      <c r="E168" s="330" t="n">
        <f aca="false">G168/2</f>
        <v>25</v>
      </c>
      <c r="F168" s="330" t="n">
        <f aca="false">G168/4*3</f>
        <v>37.5</v>
      </c>
      <c r="G168" s="330" t="n">
        <v>50</v>
      </c>
    </row>
    <row r="169" s="321" customFormat="true" ht="12.75" hidden="false" customHeight="false" outlineLevel="0" collapsed="false">
      <c r="A169" s="365"/>
      <c r="B169" s="369" t="s">
        <v>1126</v>
      </c>
      <c r="C169" s="357" t="s">
        <v>1250</v>
      </c>
      <c r="D169" s="330" t="n">
        <f aca="false">G169/4</f>
        <v>20</v>
      </c>
      <c r="E169" s="330" t="n">
        <f aca="false">G169/2</f>
        <v>40</v>
      </c>
      <c r="F169" s="330" t="n">
        <f aca="false">G169/4*3</f>
        <v>60</v>
      </c>
      <c r="G169" s="330" t="n">
        <v>80</v>
      </c>
    </row>
    <row r="170" s="321" customFormat="true" ht="12.75" hidden="false" customHeight="false" outlineLevel="0" collapsed="false">
      <c r="A170" s="365"/>
      <c r="B170" s="369" t="s">
        <v>1128</v>
      </c>
      <c r="C170" s="357" t="s">
        <v>1251</v>
      </c>
      <c r="D170" s="330" t="n">
        <f aca="false">G170/4</f>
        <v>12.5</v>
      </c>
      <c r="E170" s="330" t="n">
        <f aca="false">G170/2</f>
        <v>25</v>
      </c>
      <c r="F170" s="330" t="n">
        <f aca="false">G170/4*3</f>
        <v>37.5</v>
      </c>
      <c r="G170" s="330" t="n">
        <v>50</v>
      </c>
    </row>
    <row r="171" customFormat="false" ht="12.75" hidden="false" customHeight="false" outlineLevel="0" collapsed="false">
      <c r="A171" s="370"/>
      <c r="B171" s="371" t="s">
        <v>1252</v>
      </c>
      <c r="C171" s="372"/>
      <c r="D171" s="373" t="n">
        <f aca="false">D11+D55+D104+D107+D109+D120+D158+D161+D163</f>
        <v>303574.45</v>
      </c>
      <c r="E171" s="373" t="n">
        <f aca="false">E11+E55+E104+E107+E109+E120+E158+E161+E163</f>
        <v>607148.9</v>
      </c>
      <c r="F171" s="373" t="n">
        <f aca="false">F11+F55+F104+F107+F109+F120+F158+F161+F163</f>
        <v>910723.35</v>
      </c>
      <c r="G171" s="373" t="n">
        <f aca="false">G11+G55+G104+G107+G109+G120+G158+G161+G163</f>
        <v>1144963.4</v>
      </c>
    </row>
    <row r="172" customFormat="false" ht="23.25" hidden="false" customHeight="true" outlineLevel="0" collapsed="false">
      <c r="D172" s="374"/>
      <c r="E172" s="374"/>
      <c r="F172" s="374"/>
      <c r="G172" s="374"/>
    </row>
    <row r="173" customFormat="false" ht="23.25" hidden="false" customHeight="true" outlineLevel="0" collapsed="false">
      <c r="D173" s="375"/>
      <c r="E173" s="375"/>
      <c r="F173" s="375"/>
      <c r="G173" s="375"/>
    </row>
    <row r="174" customFormat="false" ht="23.25" hidden="false" customHeight="true" outlineLevel="0" collapsed="false">
      <c r="D174" s="375"/>
      <c r="E174" s="375"/>
      <c r="F174" s="375"/>
      <c r="G174" s="375"/>
    </row>
    <row r="175" customFormat="false" ht="23.25" hidden="false" customHeight="true" outlineLevel="0" collapsed="false">
      <c r="G175" s="376"/>
    </row>
  </sheetData>
  <mergeCells count="6">
    <mergeCell ref="E1:F1"/>
    <mergeCell ref="E2:G2"/>
    <mergeCell ref="E3:G3"/>
    <mergeCell ref="E6:G6"/>
    <mergeCell ref="A8:G8"/>
    <mergeCell ref="F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9.13671875" defaultRowHeight="15" zeroHeight="false" outlineLevelRow="0" outlineLevelCol="0"/>
  <cols>
    <col collapsed="false" customWidth="true" hidden="false" outlineLevel="0" max="1" min="1" style="377" width="4.41"/>
    <col collapsed="false" customWidth="true" hidden="false" outlineLevel="0" max="2" min="2" style="378" width="3.28"/>
    <col collapsed="false" customWidth="true" hidden="false" outlineLevel="0" max="3" min="3" style="379" width="2.7"/>
    <col collapsed="false" customWidth="true" hidden="false" outlineLevel="0" max="4" min="4" style="380" width="4.41"/>
    <col collapsed="false" customWidth="true" hidden="false" outlineLevel="0" max="5" min="5" style="381" width="37.28"/>
    <col collapsed="false" customWidth="true" hidden="false" outlineLevel="0" max="8" min="6" style="382" width="9.7"/>
    <col collapsed="false" customWidth="true" hidden="false" outlineLevel="0" max="9" min="9" style="382" width="10.13"/>
    <col collapsed="false" customWidth="true" hidden="false" outlineLevel="0" max="10" min="10" style="382" width="9.56"/>
    <col collapsed="false" customWidth="false" hidden="false" outlineLevel="0" max="257" min="11" style="383" width="9.14"/>
  </cols>
  <sheetData>
    <row r="1" customFormat="false" ht="15" hidden="false" customHeight="true" outlineLevel="0" collapsed="false">
      <c r="A1" s="384"/>
      <c r="B1" s="384"/>
      <c r="C1" s="384"/>
      <c r="D1" s="384"/>
      <c r="E1" s="384"/>
      <c r="F1" s="385" t="s">
        <v>1253</v>
      </c>
      <c r="G1" s="385"/>
      <c r="H1" s="385"/>
      <c r="I1" s="38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15" hidden="false" customHeight="false" outlineLevel="0" collapsed="false">
      <c r="A2" s="384"/>
      <c r="B2" s="384"/>
      <c r="C2" s="384"/>
      <c r="D2" s="384"/>
      <c r="E2" s="384"/>
      <c r="F2" s="386" t="s">
        <v>1042</v>
      </c>
      <c r="G2" s="386"/>
      <c r="H2" s="386"/>
      <c r="I2" s="386"/>
      <c r="J2" s="38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15" hidden="false" customHeight="false" outlineLevel="0" collapsed="false">
      <c r="A3" s="384"/>
      <c r="B3" s="384"/>
      <c r="C3" s="384"/>
      <c r="D3" s="384"/>
      <c r="E3" s="384"/>
      <c r="F3" s="388" t="s">
        <v>1254</v>
      </c>
      <c r="G3" s="388"/>
      <c r="H3" s="388"/>
      <c r="I3" s="388"/>
      <c r="J3" s="38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15" hidden="false" customHeight="false" outlineLevel="0" collapsed="false">
      <c r="A4" s="384"/>
      <c r="B4" s="384"/>
      <c r="C4" s="384"/>
      <c r="D4" s="384"/>
      <c r="E4" s="384"/>
      <c r="F4" s="389"/>
      <c r="G4" s="390"/>
      <c r="H4" s="390"/>
      <c r="I4" s="39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5" hidden="false" customHeight="false" outlineLevel="0" collapsed="false">
      <c r="A5" s="384"/>
      <c r="B5" s="384"/>
      <c r="C5" s="384"/>
      <c r="D5" s="384"/>
      <c r="E5" s="384"/>
      <c r="F5" s="391" t="s">
        <v>1044</v>
      </c>
      <c r="G5" s="0"/>
      <c r="H5" s="390"/>
      <c r="I5" s="39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15" hidden="false" customHeight="false" outlineLevel="0" collapsed="false">
      <c r="A6" s="384"/>
      <c r="B6" s="384"/>
      <c r="C6" s="384"/>
      <c r="D6" s="384"/>
      <c r="E6" s="384"/>
      <c r="F6" s="392"/>
      <c r="G6" s="392"/>
      <c r="H6" s="393" t="s">
        <v>1255</v>
      </c>
      <c r="I6" s="39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15" hidden="false" customHeight="false" outlineLevel="0" collapsed="false">
      <c r="A7" s="384"/>
      <c r="B7" s="384"/>
      <c r="C7" s="384"/>
      <c r="D7" s="384"/>
      <c r="E7" s="384"/>
      <c r="F7" s="394"/>
      <c r="G7" s="394"/>
      <c r="H7" s="395" t="s">
        <v>1256</v>
      </c>
      <c r="I7" s="395"/>
      <c r="J7" s="39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15" hidden="false" customHeight="true" outlineLevel="0" collapsed="false">
      <c r="A8" s="396" t="s">
        <v>1257</v>
      </c>
      <c r="B8" s="396"/>
      <c r="C8" s="396"/>
      <c r="D8" s="396"/>
      <c r="E8" s="396"/>
      <c r="F8" s="396"/>
      <c r="G8" s="396"/>
      <c r="H8" s="396"/>
      <c r="I8" s="396"/>
      <c r="J8" s="39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15" hidden="false" customHeight="fals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</row>
    <row r="10" customFormat="false" ht="15.75" hidden="false" customHeight="false" outlineLevel="0" collapsed="false">
      <c r="A10" s="397"/>
      <c r="B10" s="398"/>
      <c r="C10" s="399"/>
      <c r="D10" s="399"/>
      <c r="E10" s="400"/>
      <c r="F10" s="401"/>
      <c r="G10" s="401"/>
      <c r="H10" s="402" t="s">
        <v>1050</v>
      </c>
      <c r="I10" s="402"/>
      <c r="J10" s="402"/>
    </row>
    <row r="11" customFormat="false" ht="15" hidden="false" customHeight="true" outlineLevel="0" collapsed="false">
      <c r="A11" s="403" t="s">
        <v>1258</v>
      </c>
      <c r="B11" s="404" t="s">
        <v>1259</v>
      </c>
      <c r="C11" s="405" t="s">
        <v>1260</v>
      </c>
      <c r="D11" s="405" t="s">
        <v>1261</v>
      </c>
      <c r="E11" s="406" t="s">
        <v>1262</v>
      </c>
      <c r="F11" s="407" t="s">
        <v>1263</v>
      </c>
      <c r="G11" s="407" t="s">
        <v>1264</v>
      </c>
      <c r="H11" s="407" t="s">
        <v>1265</v>
      </c>
      <c r="I11" s="407" t="s">
        <v>1266</v>
      </c>
      <c r="J11" s="405" t="n">
        <v>2025</v>
      </c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  <c r="AA11" s="408"/>
      <c r="AB11" s="408"/>
      <c r="AC11" s="408"/>
      <c r="AD11" s="408"/>
      <c r="AE11" s="408"/>
      <c r="AF11" s="408"/>
      <c r="AG11" s="408"/>
      <c r="AH11" s="408"/>
      <c r="AI11" s="408"/>
      <c r="AJ11" s="408"/>
      <c r="AK11" s="408"/>
      <c r="AL11" s="408"/>
      <c r="AM11" s="408"/>
      <c r="AN11" s="408"/>
      <c r="AO11" s="408"/>
      <c r="AP11" s="408"/>
      <c r="AQ11" s="408"/>
      <c r="AR11" s="408"/>
      <c r="AS11" s="408"/>
      <c r="AT11" s="408"/>
      <c r="AU11" s="408"/>
      <c r="AV11" s="408"/>
      <c r="AW11" s="408"/>
      <c r="AX11" s="408"/>
      <c r="AY11" s="408"/>
      <c r="AZ11" s="408"/>
      <c r="BA11" s="408"/>
      <c r="BB11" s="408"/>
      <c r="BC11" s="408"/>
      <c r="BD11" s="408"/>
      <c r="BE11" s="408"/>
      <c r="BF11" s="408"/>
      <c r="BG11" s="408"/>
      <c r="BH11" s="408"/>
      <c r="BI11" s="408"/>
      <c r="BJ11" s="408"/>
      <c r="BK11" s="408"/>
      <c r="BL11" s="408"/>
      <c r="BM11" s="408"/>
      <c r="BN11" s="408"/>
      <c r="BO11" s="408"/>
      <c r="BP11" s="408"/>
      <c r="BQ11" s="408"/>
      <c r="BR11" s="408"/>
      <c r="BS11" s="408"/>
      <c r="BT11" s="408"/>
      <c r="BU11" s="408"/>
      <c r="BV11" s="408"/>
      <c r="BW11" s="408"/>
      <c r="BX11" s="408"/>
      <c r="BY11" s="408"/>
      <c r="BZ11" s="408"/>
      <c r="CA11" s="408"/>
      <c r="CB11" s="408"/>
      <c r="CC11" s="408"/>
      <c r="CD11" s="408"/>
      <c r="CE11" s="408"/>
      <c r="CF11" s="408"/>
      <c r="CG11" s="408"/>
      <c r="CH11" s="408"/>
      <c r="CI11" s="408"/>
      <c r="CJ11" s="408"/>
      <c r="CK11" s="408"/>
      <c r="CL11" s="408"/>
      <c r="CM11" s="408"/>
      <c r="CN11" s="408"/>
      <c r="CO11" s="408"/>
      <c r="CP11" s="408"/>
      <c r="CQ11" s="408"/>
      <c r="CR11" s="408"/>
      <c r="CS11" s="408"/>
      <c r="CT11" s="408"/>
      <c r="CU11" s="408"/>
      <c r="CV11" s="408"/>
      <c r="CW11" s="408"/>
      <c r="CX11" s="408"/>
      <c r="CY11" s="408"/>
      <c r="CZ11" s="408"/>
      <c r="DA11" s="408"/>
      <c r="DB11" s="408"/>
      <c r="DC11" s="408"/>
      <c r="DD11" s="408"/>
      <c r="DE11" s="408"/>
      <c r="DF11" s="408"/>
      <c r="DG11" s="408"/>
      <c r="DH11" s="408"/>
      <c r="DI11" s="408"/>
      <c r="DJ11" s="408"/>
      <c r="DK11" s="408"/>
      <c r="DL11" s="408"/>
      <c r="DM11" s="408"/>
      <c r="DN11" s="408"/>
      <c r="DO11" s="408"/>
      <c r="DP11" s="408"/>
      <c r="DQ11" s="408"/>
      <c r="DR11" s="408"/>
      <c r="DS11" s="408"/>
      <c r="DT11" s="408"/>
      <c r="DU11" s="408"/>
      <c r="DV11" s="408"/>
      <c r="DW11" s="408"/>
      <c r="DX11" s="408"/>
      <c r="DY11" s="408"/>
      <c r="DZ11" s="408"/>
      <c r="EA11" s="408"/>
      <c r="EB11" s="408"/>
      <c r="EC11" s="408"/>
      <c r="ED11" s="408"/>
      <c r="EE11" s="408"/>
      <c r="EF11" s="408"/>
      <c r="EG11" s="408"/>
      <c r="EH11" s="408"/>
      <c r="EI11" s="408"/>
      <c r="EJ11" s="408"/>
      <c r="EK11" s="408"/>
      <c r="EL11" s="408"/>
      <c r="EM11" s="408"/>
      <c r="EN11" s="408"/>
      <c r="EO11" s="408"/>
      <c r="EP11" s="408"/>
      <c r="EQ11" s="408"/>
      <c r="ER11" s="408"/>
      <c r="ES11" s="408"/>
      <c r="ET11" s="408"/>
      <c r="EU11" s="408"/>
      <c r="EV11" s="408"/>
      <c r="EW11" s="408"/>
      <c r="EX11" s="408"/>
      <c r="EY11" s="408"/>
      <c r="EZ11" s="408"/>
      <c r="FA11" s="408"/>
      <c r="FB11" s="408"/>
      <c r="FC11" s="408"/>
      <c r="FD11" s="408"/>
      <c r="FE11" s="408"/>
      <c r="FF11" s="408"/>
      <c r="FG11" s="408"/>
      <c r="FH11" s="408"/>
      <c r="FI11" s="408"/>
      <c r="FJ11" s="408"/>
      <c r="FK11" s="408"/>
      <c r="FL11" s="408"/>
      <c r="FM11" s="408"/>
      <c r="FN11" s="408"/>
      <c r="FO11" s="408"/>
      <c r="FP11" s="408"/>
      <c r="FQ11" s="408"/>
      <c r="FR11" s="408"/>
      <c r="FS11" s="408"/>
      <c r="FT11" s="408"/>
      <c r="FU11" s="408"/>
      <c r="FV11" s="408"/>
      <c r="FW11" s="408"/>
      <c r="FX11" s="408"/>
      <c r="FY11" s="408"/>
      <c r="FZ11" s="408"/>
      <c r="GA11" s="408"/>
      <c r="GB11" s="408"/>
      <c r="GC11" s="408"/>
      <c r="GD11" s="408"/>
      <c r="GE11" s="408"/>
      <c r="GF11" s="408"/>
      <c r="GG11" s="408"/>
      <c r="GH11" s="408"/>
      <c r="GI11" s="408"/>
      <c r="GJ11" s="408"/>
      <c r="GK11" s="408"/>
      <c r="GL11" s="408"/>
      <c r="GM11" s="408"/>
      <c r="GN11" s="408"/>
      <c r="GO11" s="408"/>
      <c r="GP11" s="408"/>
      <c r="GQ11" s="408"/>
      <c r="GR11" s="408"/>
      <c r="GS11" s="408"/>
      <c r="GT11" s="408"/>
      <c r="GU11" s="408"/>
      <c r="GV11" s="408"/>
      <c r="GW11" s="408"/>
      <c r="GX11" s="408"/>
      <c r="GY11" s="408"/>
      <c r="GZ11" s="408"/>
      <c r="HA11" s="408"/>
      <c r="HB11" s="408"/>
      <c r="HC11" s="408"/>
      <c r="HD11" s="408"/>
      <c r="HE11" s="408"/>
      <c r="HF11" s="408"/>
      <c r="HG11" s="408"/>
      <c r="HH11" s="408"/>
      <c r="HI11" s="408"/>
      <c r="HJ11" s="408"/>
      <c r="HK11" s="408"/>
      <c r="HL11" s="408"/>
      <c r="HM11" s="408"/>
      <c r="HN11" s="408"/>
      <c r="HO11" s="408"/>
      <c r="HP11" s="408"/>
      <c r="HQ11" s="408"/>
      <c r="HR11" s="408"/>
      <c r="HS11" s="408"/>
      <c r="HT11" s="408"/>
      <c r="HU11" s="408"/>
      <c r="HV11" s="408"/>
      <c r="HW11" s="408"/>
      <c r="HX11" s="408"/>
      <c r="HY11" s="408"/>
      <c r="HZ11" s="408"/>
      <c r="IA11" s="408"/>
      <c r="IB11" s="408"/>
      <c r="IC11" s="408"/>
      <c r="ID11" s="408"/>
      <c r="IE11" s="408"/>
      <c r="IF11" s="408"/>
      <c r="IG11" s="408"/>
      <c r="IH11" s="408"/>
      <c r="II11" s="408"/>
      <c r="IJ11" s="408"/>
      <c r="IK11" s="408"/>
      <c r="IL11" s="408"/>
      <c r="IM11" s="408"/>
      <c r="IN11" s="408"/>
      <c r="IO11" s="408"/>
      <c r="IP11" s="408"/>
      <c r="IQ11" s="408"/>
      <c r="IR11" s="408"/>
    </row>
    <row r="12" customFormat="false" ht="15" hidden="false" customHeight="false" outlineLevel="0" collapsed="false">
      <c r="A12" s="403"/>
      <c r="B12" s="404"/>
      <c r="C12" s="405"/>
      <c r="D12" s="405"/>
      <c r="E12" s="406"/>
      <c r="F12" s="407"/>
      <c r="G12" s="407"/>
      <c r="H12" s="407"/>
      <c r="I12" s="407"/>
      <c r="J12" s="405"/>
      <c r="K12" s="409"/>
      <c r="L12" s="409"/>
      <c r="M12" s="409"/>
      <c r="N12" s="409"/>
      <c r="O12" s="409"/>
      <c r="P12" s="409"/>
      <c r="Q12" s="409"/>
      <c r="R12" s="409"/>
      <c r="S12" s="409"/>
      <c r="T12" s="409"/>
      <c r="U12" s="409"/>
      <c r="V12" s="409"/>
      <c r="W12" s="409"/>
      <c r="X12" s="409"/>
      <c r="Y12" s="409"/>
      <c r="Z12" s="409"/>
      <c r="AA12" s="409"/>
      <c r="AB12" s="409"/>
      <c r="AC12" s="409"/>
      <c r="AD12" s="409"/>
      <c r="AE12" s="409"/>
      <c r="AF12" s="409"/>
      <c r="AG12" s="409"/>
      <c r="AH12" s="409"/>
      <c r="AI12" s="409"/>
      <c r="AJ12" s="409"/>
      <c r="AK12" s="409"/>
      <c r="AL12" s="409"/>
      <c r="AM12" s="409"/>
      <c r="AN12" s="409"/>
      <c r="AO12" s="409"/>
      <c r="AP12" s="409"/>
      <c r="AQ12" s="409"/>
      <c r="AR12" s="409"/>
      <c r="AS12" s="409"/>
      <c r="AT12" s="409"/>
      <c r="AU12" s="409"/>
      <c r="AV12" s="409"/>
      <c r="AW12" s="409"/>
      <c r="AX12" s="409"/>
      <c r="AY12" s="409"/>
      <c r="AZ12" s="409"/>
      <c r="BA12" s="409"/>
      <c r="BB12" s="409"/>
      <c r="BC12" s="409"/>
      <c r="BD12" s="409"/>
      <c r="BE12" s="409"/>
      <c r="BF12" s="409"/>
      <c r="BG12" s="409"/>
      <c r="BH12" s="409"/>
      <c r="BI12" s="409"/>
      <c r="BJ12" s="409"/>
      <c r="BK12" s="409"/>
      <c r="BL12" s="409"/>
      <c r="BM12" s="409"/>
      <c r="BN12" s="409"/>
      <c r="BO12" s="409"/>
      <c r="BP12" s="409"/>
      <c r="BQ12" s="409"/>
      <c r="BR12" s="409"/>
      <c r="BS12" s="409"/>
      <c r="BT12" s="409"/>
      <c r="BU12" s="409"/>
      <c r="BV12" s="409"/>
      <c r="BW12" s="409"/>
      <c r="BX12" s="409"/>
      <c r="BY12" s="409"/>
      <c r="BZ12" s="409"/>
      <c r="CA12" s="409"/>
      <c r="CB12" s="409"/>
      <c r="CC12" s="409"/>
      <c r="CD12" s="409"/>
      <c r="CE12" s="409"/>
      <c r="CF12" s="409"/>
      <c r="CG12" s="409"/>
      <c r="CH12" s="409"/>
      <c r="CI12" s="409"/>
      <c r="CJ12" s="409"/>
      <c r="CK12" s="409"/>
      <c r="CL12" s="409"/>
      <c r="CM12" s="409"/>
      <c r="CN12" s="409"/>
      <c r="CO12" s="409"/>
      <c r="CP12" s="409"/>
      <c r="CQ12" s="409"/>
      <c r="CR12" s="409"/>
      <c r="CS12" s="409"/>
      <c r="CT12" s="409"/>
      <c r="CU12" s="409"/>
      <c r="CV12" s="409"/>
      <c r="CW12" s="409"/>
      <c r="CX12" s="409"/>
      <c r="CY12" s="409"/>
      <c r="CZ12" s="409"/>
      <c r="DA12" s="409"/>
      <c r="DB12" s="409"/>
      <c r="DC12" s="409"/>
      <c r="DD12" s="409"/>
      <c r="DE12" s="409"/>
      <c r="DF12" s="409"/>
      <c r="DG12" s="409"/>
      <c r="DH12" s="409"/>
      <c r="DI12" s="409"/>
      <c r="DJ12" s="409"/>
      <c r="DK12" s="409"/>
      <c r="DL12" s="409"/>
      <c r="DM12" s="409"/>
      <c r="DN12" s="409"/>
      <c r="DO12" s="409"/>
      <c r="DP12" s="409"/>
      <c r="DQ12" s="409"/>
      <c r="DR12" s="409"/>
      <c r="DS12" s="409"/>
      <c r="DT12" s="409"/>
      <c r="DU12" s="409"/>
      <c r="DV12" s="409"/>
      <c r="DW12" s="409"/>
      <c r="DX12" s="409"/>
      <c r="DY12" s="409"/>
      <c r="DZ12" s="409"/>
      <c r="EA12" s="409"/>
      <c r="EB12" s="409"/>
      <c r="EC12" s="409"/>
      <c r="ED12" s="409"/>
      <c r="EE12" s="409"/>
      <c r="EF12" s="409"/>
      <c r="EG12" s="409"/>
      <c r="EH12" s="409"/>
      <c r="EI12" s="409"/>
      <c r="EJ12" s="409"/>
      <c r="EK12" s="409"/>
      <c r="EL12" s="409"/>
      <c r="EM12" s="409"/>
      <c r="EN12" s="409"/>
      <c r="EO12" s="409"/>
      <c r="EP12" s="409"/>
      <c r="EQ12" s="409"/>
      <c r="ER12" s="409"/>
      <c r="ES12" s="409"/>
      <c r="ET12" s="409"/>
      <c r="EU12" s="409"/>
      <c r="EV12" s="409"/>
      <c r="EW12" s="409"/>
      <c r="EX12" s="409"/>
      <c r="EY12" s="409"/>
      <c r="EZ12" s="409"/>
      <c r="FA12" s="409"/>
      <c r="FB12" s="409"/>
      <c r="FC12" s="409"/>
      <c r="FD12" s="409"/>
      <c r="FE12" s="409"/>
      <c r="FF12" s="409"/>
      <c r="FG12" s="409"/>
      <c r="FH12" s="409"/>
      <c r="FI12" s="409"/>
      <c r="FJ12" s="409"/>
      <c r="FK12" s="409"/>
      <c r="FL12" s="409"/>
      <c r="FM12" s="409"/>
      <c r="FN12" s="409"/>
      <c r="FO12" s="409"/>
      <c r="FP12" s="409"/>
      <c r="FQ12" s="409"/>
      <c r="FR12" s="409"/>
      <c r="FS12" s="409"/>
      <c r="FT12" s="409"/>
      <c r="FU12" s="409"/>
      <c r="FV12" s="409"/>
      <c r="FW12" s="409"/>
      <c r="FX12" s="409"/>
      <c r="FY12" s="409"/>
      <c r="FZ12" s="409"/>
      <c r="GA12" s="409"/>
      <c r="GB12" s="409"/>
      <c r="GC12" s="409"/>
      <c r="GD12" s="409"/>
      <c r="GE12" s="409"/>
      <c r="GF12" s="409"/>
      <c r="GG12" s="409"/>
      <c r="GH12" s="409"/>
      <c r="GI12" s="409"/>
      <c r="GJ12" s="409"/>
      <c r="GK12" s="409"/>
      <c r="GL12" s="409"/>
      <c r="GM12" s="409"/>
      <c r="GN12" s="409"/>
      <c r="GO12" s="409"/>
      <c r="GP12" s="409"/>
      <c r="GQ12" s="409"/>
      <c r="GR12" s="409"/>
      <c r="GS12" s="409"/>
      <c r="GT12" s="409"/>
      <c r="GU12" s="409"/>
      <c r="GV12" s="409"/>
      <c r="GW12" s="409"/>
      <c r="GX12" s="409"/>
      <c r="GY12" s="409"/>
      <c r="GZ12" s="409"/>
      <c r="HA12" s="409"/>
      <c r="HB12" s="409"/>
      <c r="HC12" s="409"/>
      <c r="HD12" s="409"/>
      <c r="HE12" s="409"/>
      <c r="HF12" s="409"/>
      <c r="HG12" s="409"/>
      <c r="HH12" s="409"/>
      <c r="HI12" s="409"/>
      <c r="HJ12" s="409"/>
      <c r="HK12" s="409"/>
      <c r="HL12" s="409"/>
      <c r="HM12" s="409"/>
      <c r="HN12" s="409"/>
      <c r="HO12" s="409"/>
      <c r="HP12" s="409"/>
      <c r="HQ12" s="409"/>
      <c r="HR12" s="409"/>
      <c r="HS12" s="409"/>
      <c r="HT12" s="409"/>
      <c r="HU12" s="409"/>
      <c r="HV12" s="409"/>
      <c r="HW12" s="409"/>
      <c r="HX12" s="409"/>
      <c r="HY12" s="409"/>
      <c r="HZ12" s="409"/>
      <c r="IA12" s="409"/>
      <c r="IB12" s="409"/>
      <c r="IC12" s="409"/>
      <c r="ID12" s="409"/>
      <c r="IE12" s="409"/>
      <c r="IF12" s="409"/>
      <c r="IG12" s="409"/>
      <c r="IH12" s="409"/>
      <c r="II12" s="409"/>
      <c r="IJ12" s="409"/>
      <c r="IK12" s="409"/>
      <c r="IL12" s="409"/>
      <c r="IM12" s="409"/>
      <c r="IN12" s="409"/>
      <c r="IO12" s="409"/>
      <c r="IP12" s="409"/>
      <c r="IQ12" s="409"/>
      <c r="IR12" s="409"/>
    </row>
    <row r="13" customFormat="false" ht="15" hidden="false" customHeight="false" outlineLevel="0" collapsed="false">
      <c r="A13" s="410" t="n">
        <v>1</v>
      </c>
      <c r="B13" s="410" t="n">
        <v>2</v>
      </c>
      <c r="C13" s="410" t="n">
        <v>3</v>
      </c>
      <c r="D13" s="410" t="n">
        <v>4</v>
      </c>
      <c r="E13" s="410" t="n">
        <v>5</v>
      </c>
      <c r="F13" s="410"/>
      <c r="G13" s="410"/>
      <c r="H13" s="410"/>
      <c r="I13" s="410"/>
      <c r="J13" s="410"/>
      <c r="K13" s="411"/>
      <c r="L13" s="411"/>
      <c r="M13" s="411"/>
      <c r="N13" s="411"/>
      <c r="O13" s="411"/>
      <c r="P13" s="411"/>
      <c r="Q13" s="411"/>
      <c r="R13" s="411"/>
      <c r="S13" s="411"/>
      <c r="T13" s="411"/>
      <c r="U13" s="411"/>
      <c r="V13" s="411"/>
      <c r="W13" s="411"/>
      <c r="X13" s="411"/>
      <c r="Y13" s="411"/>
      <c r="Z13" s="411"/>
      <c r="AA13" s="411"/>
      <c r="AB13" s="411"/>
      <c r="AC13" s="411"/>
      <c r="AD13" s="411"/>
      <c r="AE13" s="411"/>
      <c r="AF13" s="411"/>
      <c r="AG13" s="411"/>
      <c r="AH13" s="411"/>
      <c r="AI13" s="411"/>
      <c r="AJ13" s="411"/>
      <c r="AK13" s="411"/>
      <c r="AL13" s="411"/>
      <c r="AM13" s="411"/>
      <c r="AN13" s="411"/>
      <c r="AO13" s="411"/>
      <c r="AP13" s="411"/>
      <c r="AQ13" s="411"/>
      <c r="AR13" s="411"/>
      <c r="AS13" s="411"/>
      <c r="AT13" s="411"/>
      <c r="AU13" s="411"/>
      <c r="AV13" s="411"/>
      <c r="AW13" s="411"/>
      <c r="AX13" s="411"/>
      <c r="AY13" s="411"/>
      <c r="AZ13" s="411"/>
      <c r="BA13" s="411"/>
      <c r="BB13" s="411"/>
      <c r="BC13" s="411"/>
      <c r="BD13" s="411"/>
      <c r="BE13" s="411"/>
      <c r="BF13" s="411"/>
      <c r="BG13" s="411"/>
      <c r="BH13" s="411"/>
      <c r="BI13" s="411"/>
      <c r="BJ13" s="411"/>
      <c r="BK13" s="411"/>
      <c r="BL13" s="411"/>
      <c r="BM13" s="411"/>
      <c r="BN13" s="411"/>
      <c r="BO13" s="411"/>
      <c r="BP13" s="411"/>
      <c r="BQ13" s="411"/>
      <c r="BR13" s="411"/>
      <c r="BS13" s="411"/>
      <c r="BT13" s="411"/>
      <c r="BU13" s="411"/>
      <c r="BV13" s="411"/>
      <c r="BW13" s="411"/>
      <c r="BX13" s="411"/>
      <c r="BY13" s="411"/>
      <c r="BZ13" s="411"/>
      <c r="CA13" s="411"/>
      <c r="CB13" s="411"/>
      <c r="CC13" s="411"/>
      <c r="CD13" s="411"/>
      <c r="CE13" s="411"/>
      <c r="CF13" s="411"/>
      <c r="CG13" s="411"/>
      <c r="CH13" s="411"/>
      <c r="CI13" s="411"/>
      <c r="CJ13" s="411"/>
      <c r="CK13" s="411"/>
      <c r="CL13" s="411"/>
      <c r="CM13" s="411"/>
      <c r="CN13" s="411"/>
      <c r="CO13" s="411"/>
      <c r="CP13" s="411"/>
      <c r="CQ13" s="411"/>
      <c r="CR13" s="411"/>
      <c r="CS13" s="411"/>
      <c r="CT13" s="411"/>
      <c r="CU13" s="411"/>
      <c r="CV13" s="411"/>
      <c r="CW13" s="411"/>
      <c r="CX13" s="411"/>
      <c r="CY13" s="411"/>
      <c r="CZ13" s="411"/>
      <c r="DA13" s="411"/>
      <c r="DB13" s="411"/>
      <c r="DC13" s="411"/>
      <c r="DD13" s="411"/>
      <c r="DE13" s="411"/>
      <c r="DF13" s="411"/>
      <c r="DG13" s="411"/>
      <c r="DH13" s="411"/>
      <c r="DI13" s="411"/>
      <c r="DJ13" s="411"/>
      <c r="DK13" s="411"/>
      <c r="DL13" s="411"/>
      <c r="DM13" s="411"/>
      <c r="DN13" s="411"/>
      <c r="DO13" s="411"/>
      <c r="DP13" s="411"/>
      <c r="DQ13" s="411"/>
      <c r="DR13" s="411"/>
      <c r="DS13" s="411"/>
      <c r="DT13" s="411"/>
      <c r="DU13" s="411"/>
      <c r="DV13" s="411"/>
      <c r="DW13" s="411"/>
      <c r="DX13" s="411"/>
      <c r="DY13" s="411"/>
      <c r="DZ13" s="411"/>
      <c r="EA13" s="411"/>
      <c r="EB13" s="411"/>
      <c r="EC13" s="411"/>
      <c r="ED13" s="411"/>
      <c r="EE13" s="411"/>
      <c r="EF13" s="411"/>
      <c r="EG13" s="411"/>
      <c r="EH13" s="411"/>
      <c r="EI13" s="411"/>
      <c r="EJ13" s="411"/>
      <c r="EK13" s="411"/>
      <c r="EL13" s="411"/>
      <c r="EM13" s="411"/>
      <c r="EN13" s="411"/>
      <c r="EO13" s="411"/>
      <c r="EP13" s="411"/>
      <c r="EQ13" s="411"/>
      <c r="ER13" s="411"/>
      <c r="ES13" s="411"/>
      <c r="ET13" s="411"/>
      <c r="EU13" s="411"/>
      <c r="EV13" s="411"/>
      <c r="EW13" s="411"/>
      <c r="EX13" s="411"/>
      <c r="EY13" s="411"/>
      <c r="EZ13" s="411"/>
      <c r="FA13" s="411"/>
      <c r="FB13" s="411"/>
      <c r="FC13" s="411"/>
      <c r="FD13" s="411"/>
      <c r="FE13" s="411"/>
      <c r="FF13" s="411"/>
      <c r="FG13" s="411"/>
      <c r="FH13" s="411"/>
      <c r="FI13" s="411"/>
      <c r="FJ13" s="411"/>
      <c r="FK13" s="411"/>
      <c r="FL13" s="411"/>
      <c r="FM13" s="411"/>
      <c r="FN13" s="411"/>
      <c r="FO13" s="411"/>
      <c r="FP13" s="411"/>
      <c r="FQ13" s="411"/>
      <c r="FR13" s="411"/>
      <c r="FS13" s="411"/>
      <c r="FT13" s="411"/>
      <c r="FU13" s="411"/>
      <c r="FV13" s="411"/>
      <c r="FW13" s="411"/>
      <c r="FX13" s="411"/>
      <c r="FY13" s="411"/>
      <c r="FZ13" s="411"/>
      <c r="GA13" s="411"/>
      <c r="GB13" s="411"/>
      <c r="GC13" s="411"/>
      <c r="GD13" s="411"/>
      <c r="GE13" s="411"/>
      <c r="GF13" s="411"/>
      <c r="GG13" s="411"/>
      <c r="GH13" s="411"/>
      <c r="GI13" s="411"/>
      <c r="GJ13" s="411"/>
      <c r="GK13" s="411"/>
      <c r="GL13" s="411"/>
      <c r="GM13" s="411"/>
      <c r="GN13" s="411"/>
      <c r="GO13" s="411"/>
      <c r="GP13" s="411"/>
      <c r="GQ13" s="411"/>
      <c r="GR13" s="411"/>
      <c r="GS13" s="411"/>
      <c r="GT13" s="411"/>
      <c r="GU13" s="411"/>
      <c r="GV13" s="411"/>
      <c r="GW13" s="411"/>
      <c r="GX13" s="411"/>
      <c r="GY13" s="411"/>
      <c r="GZ13" s="411"/>
      <c r="HA13" s="411"/>
      <c r="HB13" s="411"/>
      <c r="HC13" s="411"/>
      <c r="HD13" s="411"/>
      <c r="HE13" s="411"/>
      <c r="HF13" s="411"/>
      <c r="HG13" s="411"/>
      <c r="HH13" s="411"/>
      <c r="HI13" s="411"/>
      <c r="HJ13" s="411"/>
      <c r="HK13" s="411"/>
      <c r="HL13" s="411"/>
      <c r="HM13" s="411"/>
      <c r="HN13" s="411"/>
      <c r="HO13" s="411"/>
      <c r="HP13" s="411"/>
      <c r="HQ13" s="411"/>
      <c r="HR13" s="411"/>
      <c r="HS13" s="411"/>
      <c r="HT13" s="411"/>
      <c r="HU13" s="411"/>
      <c r="HV13" s="411"/>
      <c r="HW13" s="411"/>
      <c r="HX13" s="411"/>
      <c r="HY13" s="411"/>
      <c r="HZ13" s="411"/>
      <c r="IA13" s="411"/>
      <c r="IB13" s="411"/>
      <c r="IC13" s="411"/>
      <c r="ID13" s="411"/>
      <c r="IE13" s="411"/>
      <c r="IF13" s="411"/>
      <c r="IG13" s="411"/>
      <c r="IH13" s="411"/>
      <c r="II13" s="411"/>
      <c r="IJ13" s="411"/>
      <c r="IK13" s="411"/>
      <c r="IL13" s="411"/>
      <c r="IM13" s="411"/>
      <c r="IN13" s="411"/>
      <c r="IO13" s="411"/>
      <c r="IP13" s="411"/>
      <c r="IQ13" s="411"/>
      <c r="IR13" s="411"/>
    </row>
    <row r="14" customFormat="false" ht="15" hidden="false" customHeight="false" outlineLevel="0" collapsed="false">
      <c r="A14" s="412" t="n">
        <v>2000</v>
      </c>
      <c r="B14" s="413" t="s">
        <v>240</v>
      </c>
      <c r="C14" s="414" t="s">
        <v>27</v>
      </c>
      <c r="D14" s="415" t="s">
        <v>27</v>
      </c>
      <c r="E14" s="416" t="s">
        <v>1267</v>
      </c>
      <c r="F14" s="417" t="n">
        <f aca="false">F15+F84+F106+F112+F185+F219+F259+F316+F348+F355+F254</f>
        <v>1690736.3</v>
      </c>
      <c r="G14" s="417" t="n">
        <f aca="false">G15+G84+G106+G112+G185+G219+G259+G316+G348+G355+G254</f>
        <v>2642453.8</v>
      </c>
      <c r="H14" s="417" t="n">
        <f aca="false">H15+H84+H106+H112+H185+H219+H259+H316+H348+H355+H254</f>
        <v>3123108</v>
      </c>
      <c r="I14" s="417" t="n">
        <f aca="false">I15+I84+I106+I112+I185+I219+I259+I316+I348+I355+I254</f>
        <v>3206554.5</v>
      </c>
      <c r="J14" s="417" t="n">
        <f aca="false">J15+J84+J106+J112+J185+J219+J259+J316+J348+J355+J254</f>
        <v>3206554.5</v>
      </c>
      <c r="K14" s="418"/>
      <c r="L14" s="418"/>
      <c r="M14" s="418"/>
      <c r="N14" s="418"/>
      <c r="O14" s="418"/>
      <c r="P14" s="418"/>
      <c r="Q14" s="418"/>
      <c r="R14" s="418"/>
      <c r="S14" s="418"/>
      <c r="T14" s="418"/>
      <c r="U14" s="418"/>
      <c r="V14" s="418"/>
      <c r="W14" s="418"/>
      <c r="X14" s="418"/>
      <c r="Y14" s="418"/>
      <c r="Z14" s="418"/>
      <c r="AA14" s="418"/>
      <c r="AB14" s="418"/>
      <c r="AC14" s="418"/>
      <c r="AD14" s="418"/>
      <c r="AE14" s="418"/>
      <c r="AF14" s="418"/>
      <c r="AG14" s="418"/>
      <c r="AH14" s="418"/>
      <c r="AI14" s="418"/>
      <c r="AJ14" s="418"/>
      <c r="AK14" s="418"/>
      <c r="AL14" s="418"/>
      <c r="AM14" s="418"/>
      <c r="AN14" s="418"/>
      <c r="AO14" s="418"/>
      <c r="AP14" s="418"/>
      <c r="AQ14" s="418"/>
      <c r="AR14" s="418"/>
      <c r="AS14" s="418"/>
      <c r="AT14" s="418"/>
      <c r="AU14" s="418"/>
      <c r="AV14" s="418"/>
      <c r="AW14" s="418"/>
      <c r="AX14" s="418"/>
      <c r="AY14" s="418"/>
      <c r="AZ14" s="418"/>
      <c r="BA14" s="418"/>
      <c r="BB14" s="418"/>
      <c r="BC14" s="418"/>
      <c r="BD14" s="418"/>
      <c r="BE14" s="418"/>
      <c r="BF14" s="418"/>
      <c r="BG14" s="418"/>
      <c r="BH14" s="418"/>
      <c r="BI14" s="418"/>
      <c r="BJ14" s="418"/>
      <c r="BK14" s="418"/>
      <c r="BL14" s="418"/>
      <c r="BM14" s="418"/>
      <c r="BN14" s="418"/>
      <c r="BO14" s="418"/>
      <c r="BP14" s="418"/>
      <c r="BQ14" s="418"/>
      <c r="BR14" s="418"/>
      <c r="BS14" s="418"/>
      <c r="BT14" s="418"/>
      <c r="BU14" s="418"/>
      <c r="BV14" s="418"/>
      <c r="BW14" s="418"/>
      <c r="BX14" s="418"/>
      <c r="BY14" s="418"/>
      <c r="BZ14" s="418"/>
      <c r="CA14" s="418"/>
      <c r="CB14" s="418"/>
      <c r="CC14" s="418"/>
      <c r="CD14" s="418"/>
      <c r="CE14" s="418"/>
      <c r="CF14" s="418"/>
      <c r="CG14" s="418"/>
      <c r="CH14" s="418"/>
      <c r="CI14" s="418"/>
      <c r="CJ14" s="418"/>
      <c r="CK14" s="418"/>
      <c r="CL14" s="418"/>
      <c r="CM14" s="418"/>
      <c r="CN14" s="418"/>
      <c r="CO14" s="418"/>
      <c r="CP14" s="418"/>
      <c r="CQ14" s="418"/>
      <c r="CR14" s="418"/>
      <c r="CS14" s="418"/>
      <c r="CT14" s="418"/>
      <c r="CU14" s="418"/>
      <c r="CV14" s="418"/>
      <c r="CW14" s="418"/>
      <c r="CX14" s="418"/>
      <c r="CY14" s="418"/>
      <c r="CZ14" s="418"/>
      <c r="DA14" s="418"/>
      <c r="DB14" s="418"/>
      <c r="DC14" s="418"/>
      <c r="DD14" s="418"/>
      <c r="DE14" s="418"/>
      <c r="DF14" s="418"/>
      <c r="DG14" s="418"/>
      <c r="DH14" s="418"/>
      <c r="DI14" s="418"/>
      <c r="DJ14" s="418"/>
      <c r="DK14" s="418"/>
      <c r="DL14" s="418"/>
      <c r="DM14" s="418"/>
      <c r="DN14" s="418"/>
      <c r="DO14" s="418"/>
      <c r="DP14" s="418"/>
      <c r="DQ14" s="418"/>
      <c r="DR14" s="418"/>
      <c r="DS14" s="418"/>
      <c r="DT14" s="418"/>
      <c r="DU14" s="418"/>
      <c r="DV14" s="418"/>
      <c r="DW14" s="418"/>
      <c r="DX14" s="418"/>
      <c r="DY14" s="418"/>
      <c r="DZ14" s="418"/>
      <c r="EA14" s="418"/>
      <c r="EB14" s="418"/>
      <c r="EC14" s="418"/>
      <c r="ED14" s="418"/>
      <c r="EE14" s="418"/>
      <c r="EF14" s="418"/>
      <c r="EG14" s="418"/>
      <c r="EH14" s="418"/>
      <c r="EI14" s="418"/>
      <c r="EJ14" s="418"/>
      <c r="EK14" s="418"/>
      <c r="EL14" s="418"/>
      <c r="EM14" s="418"/>
      <c r="EN14" s="418"/>
      <c r="EO14" s="418"/>
      <c r="EP14" s="418"/>
      <c r="EQ14" s="418"/>
      <c r="ER14" s="418"/>
      <c r="ES14" s="418"/>
      <c r="ET14" s="418"/>
      <c r="EU14" s="418"/>
      <c r="EV14" s="418"/>
      <c r="EW14" s="418"/>
      <c r="EX14" s="418"/>
      <c r="EY14" s="418"/>
      <c r="EZ14" s="418"/>
      <c r="FA14" s="418"/>
      <c r="FB14" s="418"/>
      <c r="FC14" s="418"/>
      <c r="FD14" s="418"/>
      <c r="FE14" s="418"/>
      <c r="FF14" s="418"/>
      <c r="FG14" s="418"/>
      <c r="FH14" s="418"/>
      <c r="FI14" s="418"/>
      <c r="FJ14" s="418"/>
      <c r="FK14" s="418"/>
      <c r="FL14" s="418"/>
      <c r="FM14" s="418"/>
      <c r="FN14" s="418"/>
      <c r="FO14" s="418"/>
      <c r="FP14" s="418"/>
      <c r="FQ14" s="418"/>
      <c r="FR14" s="418"/>
      <c r="FS14" s="418"/>
      <c r="FT14" s="418"/>
      <c r="FU14" s="418"/>
      <c r="FV14" s="418"/>
      <c r="FW14" s="418"/>
      <c r="FX14" s="418"/>
      <c r="FY14" s="418"/>
      <c r="FZ14" s="418"/>
      <c r="GA14" s="418"/>
      <c r="GB14" s="418"/>
      <c r="GC14" s="418"/>
      <c r="GD14" s="418"/>
      <c r="GE14" s="418"/>
      <c r="GF14" s="418"/>
      <c r="GG14" s="418"/>
      <c r="GH14" s="418"/>
      <c r="GI14" s="418"/>
      <c r="GJ14" s="418"/>
      <c r="GK14" s="418"/>
      <c r="GL14" s="418"/>
      <c r="GM14" s="418"/>
      <c r="GN14" s="418"/>
      <c r="GO14" s="418"/>
      <c r="GP14" s="418"/>
      <c r="GQ14" s="418"/>
      <c r="GR14" s="418"/>
      <c r="GS14" s="418"/>
      <c r="GT14" s="418"/>
      <c r="GU14" s="418"/>
      <c r="GV14" s="418"/>
      <c r="GW14" s="418"/>
      <c r="GX14" s="418"/>
      <c r="GY14" s="418"/>
      <c r="GZ14" s="418"/>
      <c r="HA14" s="418"/>
      <c r="HB14" s="418"/>
      <c r="HC14" s="418"/>
      <c r="HD14" s="418"/>
      <c r="HE14" s="418"/>
      <c r="HF14" s="418"/>
      <c r="HG14" s="418"/>
      <c r="HH14" s="418"/>
      <c r="HI14" s="418"/>
      <c r="HJ14" s="418"/>
      <c r="HK14" s="418"/>
      <c r="HL14" s="418"/>
      <c r="HM14" s="418"/>
      <c r="HN14" s="418"/>
      <c r="HO14" s="418"/>
      <c r="HP14" s="418"/>
      <c r="HQ14" s="418"/>
      <c r="HR14" s="418"/>
      <c r="HS14" s="418"/>
      <c r="HT14" s="418"/>
      <c r="HU14" s="418"/>
      <c r="HV14" s="418"/>
      <c r="HW14" s="418"/>
      <c r="HX14" s="418"/>
      <c r="HY14" s="418"/>
      <c r="HZ14" s="418"/>
      <c r="IA14" s="418"/>
      <c r="IB14" s="418"/>
      <c r="IC14" s="418"/>
      <c r="ID14" s="418"/>
      <c r="IE14" s="418"/>
      <c r="IF14" s="418"/>
      <c r="IG14" s="418"/>
      <c r="IH14" s="418"/>
      <c r="II14" s="418"/>
      <c r="IJ14" s="418"/>
      <c r="IK14" s="418"/>
      <c r="IL14" s="418"/>
      <c r="IM14" s="418"/>
      <c r="IN14" s="418"/>
      <c r="IO14" s="418"/>
      <c r="IP14" s="418"/>
      <c r="IQ14" s="418"/>
      <c r="IR14" s="418"/>
    </row>
    <row r="15" customFormat="false" ht="24" hidden="false" customHeight="false" outlineLevel="0" collapsed="false">
      <c r="A15" s="419" t="n">
        <v>2100</v>
      </c>
      <c r="B15" s="420" t="s">
        <v>242</v>
      </c>
      <c r="C15" s="421" t="n">
        <v>0</v>
      </c>
      <c r="D15" s="421" t="n">
        <v>0</v>
      </c>
      <c r="E15" s="416" t="s">
        <v>1268</v>
      </c>
      <c r="F15" s="417" t="n">
        <f aca="false">F16+F49+F56+F72+F81</f>
        <v>191600</v>
      </c>
      <c r="G15" s="417" t="n">
        <f aca="false">G16+G49+G56+G72+G81</f>
        <v>390600</v>
      </c>
      <c r="H15" s="417" t="n">
        <f aca="false">H16+H49+H56+H72+H81</f>
        <v>576506.3</v>
      </c>
      <c r="I15" s="417" t="n">
        <f aca="false">I16+I49+I56+I72+I81</f>
        <v>592465.6</v>
      </c>
      <c r="J15" s="422" t="n">
        <f aca="false">I15</f>
        <v>592465.6</v>
      </c>
      <c r="K15" s="423"/>
      <c r="L15" s="423"/>
      <c r="M15" s="423"/>
      <c r="N15" s="423"/>
      <c r="O15" s="423"/>
      <c r="P15" s="423"/>
      <c r="Q15" s="423"/>
      <c r="R15" s="423"/>
      <c r="S15" s="423"/>
      <c r="T15" s="423"/>
      <c r="U15" s="423"/>
      <c r="V15" s="423"/>
      <c r="W15" s="423"/>
      <c r="X15" s="423"/>
      <c r="Y15" s="423"/>
      <c r="Z15" s="423"/>
      <c r="AA15" s="423"/>
      <c r="AB15" s="423"/>
      <c r="AC15" s="423"/>
      <c r="AD15" s="423"/>
      <c r="AE15" s="423"/>
      <c r="AF15" s="423"/>
      <c r="AG15" s="423"/>
      <c r="AH15" s="423"/>
      <c r="AI15" s="423"/>
      <c r="AJ15" s="423"/>
      <c r="AK15" s="423"/>
      <c r="AL15" s="423"/>
      <c r="AM15" s="423"/>
      <c r="AN15" s="423"/>
      <c r="AO15" s="423"/>
      <c r="AP15" s="423"/>
      <c r="AQ15" s="423"/>
      <c r="AR15" s="423"/>
      <c r="AS15" s="423"/>
      <c r="AT15" s="423"/>
      <c r="AU15" s="423"/>
      <c r="AV15" s="423"/>
      <c r="AW15" s="423"/>
      <c r="AX15" s="423"/>
      <c r="AY15" s="423"/>
      <c r="AZ15" s="423"/>
      <c r="BA15" s="423"/>
      <c r="BB15" s="423"/>
      <c r="BC15" s="423"/>
      <c r="BD15" s="423"/>
      <c r="BE15" s="423"/>
      <c r="BF15" s="423"/>
      <c r="BG15" s="423"/>
      <c r="BH15" s="423"/>
      <c r="BI15" s="423"/>
      <c r="BJ15" s="423"/>
      <c r="BK15" s="423"/>
      <c r="BL15" s="423"/>
      <c r="BM15" s="423"/>
      <c r="BN15" s="423"/>
      <c r="BO15" s="423"/>
      <c r="BP15" s="423"/>
      <c r="BQ15" s="423"/>
      <c r="BR15" s="423"/>
      <c r="BS15" s="423"/>
      <c r="BT15" s="423"/>
      <c r="BU15" s="423"/>
      <c r="BV15" s="423"/>
      <c r="BW15" s="423"/>
      <c r="BX15" s="423"/>
      <c r="BY15" s="423"/>
      <c r="BZ15" s="423"/>
      <c r="CA15" s="423"/>
      <c r="CB15" s="423"/>
      <c r="CC15" s="423"/>
      <c r="CD15" s="423"/>
      <c r="CE15" s="423"/>
      <c r="CF15" s="423"/>
      <c r="CG15" s="423"/>
      <c r="CH15" s="423"/>
      <c r="CI15" s="423"/>
      <c r="CJ15" s="423"/>
      <c r="CK15" s="423"/>
      <c r="CL15" s="423"/>
      <c r="CM15" s="423"/>
      <c r="CN15" s="423"/>
      <c r="CO15" s="423"/>
      <c r="CP15" s="423"/>
      <c r="CQ15" s="423"/>
      <c r="CR15" s="423"/>
      <c r="CS15" s="423"/>
      <c r="CT15" s="423"/>
      <c r="CU15" s="423"/>
      <c r="CV15" s="423"/>
      <c r="CW15" s="423"/>
      <c r="CX15" s="423"/>
      <c r="CY15" s="423"/>
      <c r="CZ15" s="423"/>
      <c r="DA15" s="423"/>
      <c r="DB15" s="423"/>
      <c r="DC15" s="423"/>
      <c r="DD15" s="423"/>
      <c r="DE15" s="423"/>
      <c r="DF15" s="423"/>
      <c r="DG15" s="423"/>
      <c r="DH15" s="423"/>
      <c r="DI15" s="423"/>
      <c r="DJ15" s="423"/>
      <c r="DK15" s="423"/>
      <c r="DL15" s="423"/>
      <c r="DM15" s="423"/>
      <c r="DN15" s="423"/>
      <c r="DO15" s="423"/>
      <c r="DP15" s="423"/>
      <c r="DQ15" s="423"/>
      <c r="DR15" s="423"/>
      <c r="DS15" s="423"/>
      <c r="DT15" s="423"/>
      <c r="DU15" s="423"/>
      <c r="DV15" s="423"/>
      <c r="DW15" s="423"/>
      <c r="DX15" s="423"/>
      <c r="DY15" s="423"/>
      <c r="DZ15" s="423"/>
      <c r="EA15" s="423"/>
      <c r="EB15" s="423"/>
      <c r="EC15" s="423"/>
      <c r="ED15" s="423"/>
      <c r="EE15" s="423"/>
      <c r="EF15" s="423"/>
      <c r="EG15" s="423"/>
      <c r="EH15" s="423"/>
      <c r="EI15" s="423"/>
      <c r="EJ15" s="423"/>
      <c r="EK15" s="423"/>
      <c r="EL15" s="423"/>
      <c r="EM15" s="423"/>
      <c r="EN15" s="423"/>
      <c r="EO15" s="423"/>
      <c r="EP15" s="423"/>
      <c r="EQ15" s="423"/>
      <c r="ER15" s="423"/>
      <c r="ES15" s="423"/>
      <c r="ET15" s="423"/>
      <c r="EU15" s="423"/>
      <c r="EV15" s="423"/>
      <c r="EW15" s="423"/>
      <c r="EX15" s="423"/>
      <c r="EY15" s="423"/>
      <c r="EZ15" s="423"/>
      <c r="FA15" s="423"/>
      <c r="FB15" s="423"/>
      <c r="FC15" s="423"/>
      <c r="FD15" s="423"/>
      <c r="FE15" s="423"/>
      <c r="FF15" s="423"/>
      <c r="FG15" s="423"/>
      <c r="FH15" s="423"/>
      <c r="FI15" s="423"/>
      <c r="FJ15" s="423"/>
      <c r="FK15" s="423"/>
      <c r="FL15" s="423"/>
      <c r="FM15" s="423"/>
      <c r="FN15" s="423"/>
      <c r="FO15" s="423"/>
      <c r="FP15" s="423"/>
      <c r="FQ15" s="423"/>
      <c r="FR15" s="423"/>
      <c r="FS15" s="423"/>
      <c r="FT15" s="423"/>
      <c r="FU15" s="423"/>
      <c r="FV15" s="423"/>
      <c r="FW15" s="423"/>
      <c r="FX15" s="423"/>
      <c r="FY15" s="423"/>
      <c r="FZ15" s="423"/>
      <c r="GA15" s="423"/>
      <c r="GB15" s="423"/>
      <c r="GC15" s="423"/>
      <c r="GD15" s="423"/>
      <c r="GE15" s="423"/>
      <c r="GF15" s="423"/>
      <c r="GG15" s="423"/>
      <c r="GH15" s="423"/>
      <c r="GI15" s="423"/>
      <c r="GJ15" s="423"/>
      <c r="GK15" s="423"/>
      <c r="GL15" s="423"/>
      <c r="GM15" s="423"/>
      <c r="GN15" s="423"/>
      <c r="GO15" s="423"/>
      <c r="GP15" s="423"/>
      <c r="GQ15" s="423"/>
      <c r="GR15" s="423"/>
      <c r="GS15" s="423"/>
      <c r="GT15" s="423"/>
      <c r="GU15" s="423"/>
      <c r="GV15" s="423"/>
      <c r="GW15" s="423"/>
      <c r="GX15" s="423"/>
      <c r="GY15" s="423"/>
      <c r="GZ15" s="423"/>
      <c r="HA15" s="423"/>
      <c r="HB15" s="423"/>
      <c r="HC15" s="423"/>
      <c r="HD15" s="423"/>
      <c r="HE15" s="423"/>
      <c r="HF15" s="423"/>
      <c r="HG15" s="423"/>
      <c r="HH15" s="423"/>
      <c r="HI15" s="423"/>
      <c r="HJ15" s="423"/>
      <c r="HK15" s="423"/>
      <c r="HL15" s="423"/>
      <c r="HM15" s="423"/>
      <c r="HN15" s="423"/>
      <c r="HO15" s="423"/>
      <c r="HP15" s="423"/>
      <c r="HQ15" s="423"/>
      <c r="HR15" s="423"/>
      <c r="HS15" s="423"/>
      <c r="HT15" s="423"/>
      <c r="HU15" s="423"/>
      <c r="HV15" s="423"/>
      <c r="HW15" s="423"/>
      <c r="HX15" s="423"/>
      <c r="HY15" s="423"/>
      <c r="HZ15" s="423"/>
      <c r="IA15" s="423"/>
      <c r="IB15" s="423"/>
      <c r="IC15" s="423"/>
      <c r="ID15" s="423"/>
      <c r="IE15" s="423"/>
      <c r="IF15" s="423"/>
      <c r="IG15" s="423"/>
      <c r="IH15" s="423"/>
      <c r="II15" s="423"/>
      <c r="IJ15" s="423"/>
      <c r="IK15" s="423"/>
      <c r="IL15" s="423"/>
      <c r="IM15" s="423"/>
      <c r="IN15" s="423"/>
      <c r="IO15" s="423"/>
      <c r="IP15" s="423"/>
      <c r="IQ15" s="423"/>
      <c r="IR15" s="423"/>
    </row>
    <row r="16" customFormat="false" ht="41.25" hidden="false" customHeight="true" outlineLevel="0" collapsed="false">
      <c r="A16" s="424" t="n">
        <v>2110</v>
      </c>
      <c r="B16" s="420" t="s">
        <v>242</v>
      </c>
      <c r="C16" s="421" t="n">
        <v>1</v>
      </c>
      <c r="D16" s="421" t="n">
        <v>0</v>
      </c>
      <c r="E16" s="425" t="s">
        <v>1269</v>
      </c>
      <c r="F16" s="426" t="n">
        <f aca="false">F17</f>
        <v>173700</v>
      </c>
      <c r="G16" s="426" t="n">
        <f aca="false">G17</f>
        <v>263000</v>
      </c>
      <c r="H16" s="426" t="n">
        <f aca="false">H17+H45</f>
        <v>435066.3</v>
      </c>
      <c r="I16" s="426" t="n">
        <f aca="false">I17+I45</f>
        <v>449040.1</v>
      </c>
      <c r="J16" s="422" t="n">
        <f aca="false">I16</f>
        <v>449040.1</v>
      </c>
      <c r="K16" s="427"/>
      <c r="L16" s="427"/>
      <c r="M16" s="427"/>
      <c r="N16" s="427"/>
      <c r="O16" s="427"/>
      <c r="P16" s="427"/>
      <c r="Q16" s="427"/>
      <c r="R16" s="427"/>
      <c r="S16" s="427"/>
      <c r="T16" s="427"/>
      <c r="U16" s="427"/>
      <c r="V16" s="427"/>
      <c r="W16" s="427"/>
      <c r="X16" s="427"/>
      <c r="Y16" s="427"/>
      <c r="Z16" s="427"/>
      <c r="AA16" s="427"/>
      <c r="AB16" s="427"/>
      <c r="AC16" s="427"/>
      <c r="AD16" s="427"/>
      <c r="AE16" s="427"/>
      <c r="AF16" s="427"/>
      <c r="AG16" s="427"/>
      <c r="AH16" s="427"/>
      <c r="AI16" s="427"/>
      <c r="AJ16" s="427"/>
      <c r="AK16" s="427"/>
      <c r="AL16" s="427"/>
      <c r="AM16" s="427"/>
      <c r="AN16" s="427"/>
      <c r="AO16" s="427"/>
      <c r="AP16" s="427"/>
      <c r="AQ16" s="427"/>
      <c r="AR16" s="427"/>
      <c r="AS16" s="427"/>
      <c r="AT16" s="427"/>
      <c r="AU16" s="427"/>
      <c r="AV16" s="427"/>
      <c r="AW16" s="427"/>
      <c r="AX16" s="427"/>
      <c r="AY16" s="427"/>
      <c r="AZ16" s="427"/>
      <c r="BA16" s="427"/>
      <c r="BB16" s="427"/>
      <c r="BC16" s="427"/>
      <c r="BD16" s="427"/>
      <c r="BE16" s="427"/>
      <c r="BF16" s="427"/>
      <c r="BG16" s="427"/>
      <c r="BH16" s="427"/>
      <c r="BI16" s="427"/>
      <c r="BJ16" s="427"/>
      <c r="BK16" s="427"/>
      <c r="BL16" s="427"/>
      <c r="BM16" s="427"/>
      <c r="BN16" s="427"/>
      <c r="BO16" s="427"/>
      <c r="BP16" s="427"/>
      <c r="BQ16" s="427"/>
      <c r="BR16" s="427"/>
      <c r="BS16" s="427"/>
      <c r="BT16" s="427"/>
      <c r="BU16" s="427"/>
      <c r="BV16" s="427"/>
      <c r="BW16" s="427"/>
      <c r="BX16" s="427"/>
      <c r="BY16" s="427"/>
      <c r="BZ16" s="427"/>
      <c r="CA16" s="427"/>
      <c r="CB16" s="427"/>
      <c r="CC16" s="427"/>
      <c r="CD16" s="427"/>
      <c r="CE16" s="427"/>
      <c r="CF16" s="427"/>
      <c r="CG16" s="427"/>
      <c r="CH16" s="427"/>
      <c r="CI16" s="427"/>
      <c r="CJ16" s="427"/>
      <c r="CK16" s="427"/>
      <c r="CL16" s="427"/>
      <c r="CM16" s="427"/>
      <c r="CN16" s="427"/>
      <c r="CO16" s="427"/>
      <c r="CP16" s="427"/>
      <c r="CQ16" s="427"/>
      <c r="CR16" s="427"/>
      <c r="CS16" s="427"/>
      <c r="CT16" s="427"/>
      <c r="CU16" s="427"/>
      <c r="CV16" s="427"/>
      <c r="CW16" s="427"/>
      <c r="CX16" s="427"/>
      <c r="CY16" s="427"/>
      <c r="CZ16" s="427"/>
      <c r="DA16" s="427"/>
      <c r="DB16" s="427"/>
      <c r="DC16" s="427"/>
      <c r="DD16" s="427"/>
      <c r="DE16" s="427"/>
      <c r="DF16" s="427"/>
      <c r="DG16" s="427"/>
      <c r="DH16" s="427"/>
      <c r="DI16" s="427"/>
      <c r="DJ16" s="427"/>
      <c r="DK16" s="427"/>
      <c r="DL16" s="427"/>
      <c r="DM16" s="427"/>
      <c r="DN16" s="427"/>
      <c r="DO16" s="427"/>
      <c r="DP16" s="427"/>
      <c r="DQ16" s="427"/>
      <c r="DR16" s="427"/>
      <c r="DS16" s="427"/>
      <c r="DT16" s="427"/>
      <c r="DU16" s="427"/>
      <c r="DV16" s="427"/>
      <c r="DW16" s="427"/>
      <c r="DX16" s="427"/>
      <c r="DY16" s="427"/>
      <c r="DZ16" s="427"/>
      <c r="EA16" s="427"/>
      <c r="EB16" s="427"/>
      <c r="EC16" s="427"/>
      <c r="ED16" s="427"/>
      <c r="EE16" s="427"/>
      <c r="EF16" s="427"/>
      <c r="EG16" s="427"/>
      <c r="EH16" s="427"/>
      <c r="EI16" s="427"/>
      <c r="EJ16" s="427"/>
      <c r="EK16" s="427"/>
      <c r="EL16" s="427"/>
      <c r="EM16" s="427"/>
      <c r="EN16" s="427"/>
      <c r="EO16" s="427"/>
      <c r="EP16" s="427"/>
      <c r="EQ16" s="427"/>
      <c r="ER16" s="427"/>
      <c r="ES16" s="427"/>
      <c r="ET16" s="427"/>
      <c r="EU16" s="427"/>
      <c r="EV16" s="427"/>
      <c r="EW16" s="427"/>
      <c r="EX16" s="427"/>
      <c r="EY16" s="427"/>
      <c r="EZ16" s="427"/>
      <c r="FA16" s="427"/>
      <c r="FB16" s="427"/>
      <c r="FC16" s="427"/>
      <c r="FD16" s="427"/>
      <c r="FE16" s="427"/>
      <c r="FF16" s="427"/>
      <c r="FG16" s="427"/>
      <c r="FH16" s="427"/>
      <c r="FI16" s="427"/>
      <c r="FJ16" s="427"/>
      <c r="FK16" s="427"/>
      <c r="FL16" s="427"/>
      <c r="FM16" s="427"/>
      <c r="FN16" s="427"/>
      <c r="FO16" s="427"/>
      <c r="FP16" s="427"/>
      <c r="FQ16" s="427"/>
      <c r="FR16" s="427"/>
      <c r="FS16" s="427"/>
      <c r="FT16" s="427"/>
      <c r="FU16" s="427"/>
      <c r="FV16" s="427"/>
      <c r="FW16" s="427"/>
      <c r="FX16" s="427"/>
      <c r="FY16" s="427"/>
      <c r="FZ16" s="427"/>
      <c r="GA16" s="427"/>
      <c r="GB16" s="427"/>
      <c r="GC16" s="427"/>
      <c r="GD16" s="427"/>
      <c r="GE16" s="427"/>
      <c r="GF16" s="427"/>
      <c r="GG16" s="427"/>
      <c r="GH16" s="427"/>
      <c r="GI16" s="427"/>
      <c r="GJ16" s="427"/>
      <c r="GK16" s="427"/>
      <c r="GL16" s="427"/>
      <c r="GM16" s="427"/>
      <c r="GN16" s="427"/>
      <c r="GO16" s="427"/>
      <c r="GP16" s="427"/>
      <c r="GQ16" s="427"/>
      <c r="GR16" s="427"/>
      <c r="GS16" s="427"/>
      <c r="GT16" s="427"/>
      <c r="GU16" s="427"/>
      <c r="GV16" s="427"/>
      <c r="GW16" s="427"/>
      <c r="GX16" s="427"/>
      <c r="GY16" s="427"/>
      <c r="GZ16" s="427"/>
      <c r="HA16" s="427"/>
      <c r="HB16" s="427"/>
      <c r="HC16" s="427"/>
      <c r="HD16" s="427"/>
      <c r="HE16" s="427"/>
      <c r="HF16" s="427"/>
      <c r="HG16" s="427"/>
      <c r="HH16" s="427"/>
      <c r="HI16" s="427"/>
      <c r="HJ16" s="427"/>
      <c r="HK16" s="427"/>
      <c r="HL16" s="427"/>
      <c r="HM16" s="427"/>
      <c r="HN16" s="427"/>
      <c r="HO16" s="427"/>
      <c r="HP16" s="427"/>
      <c r="HQ16" s="427"/>
      <c r="HR16" s="427"/>
      <c r="HS16" s="427"/>
      <c r="HT16" s="427"/>
      <c r="HU16" s="427"/>
      <c r="HV16" s="427"/>
      <c r="HW16" s="427"/>
      <c r="HX16" s="427"/>
      <c r="HY16" s="427"/>
      <c r="HZ16" s="427"/>
      <c r="IA16" s="427"/>
      <c r="IB16" s="427"/>
      <c r="IC16" s="427"/>
      <c r="ID16" s="427"/>
      <c r="IE16" s="427"/>
      <c r="IF16" s="427"/>
      <c r="IG16" s="427"/>
      <c r="IH16" s="427"/>
      <c r="II16" s="427"/>
      <c r="IJ16" s="427"/>
      <c r="IK16" s="427"/>
      <c r="IL16" s="427"/>
      <c r="IM16" s="427"/>
      <c r="IN16" s="427"/>
      <c r="IO16" s="427"/>
      <c r="IP16" s="427"/>
      <c r="IQ16" s="427"/>
      <c r="IR16" s="427"/>
    </row>
    <row r="17" customFormat="false" ht="19.5" hidden="false" customHeight="true" outlineLevel="0" collapsed="false">
      <c r="A17" s="424" t="n">
        <v>2111</v>
      </c>
      <c r="B17" s="428" t="s">
        <v>242</v>
      </c>
      <c r="C17" s="429" t="n">
        <v>1</v>
      </c>
      <c r="D17" s="429" t="n">
        <v>1</v>
      </c>
      <c r="E17" s="430" t="s">
        <v>1270</v>
      </c>
      <c r="F17" s="431" t="n">
        <f aca="false">SUM(F19:F41)</f>
        <v>173700</v>
      </c>
      <c r="G17" s="431" t="n">
        <f aca="false">SUM(G19:G41)</f>
        <v>263000</v>
      </c>
      <c r="H17" s="431" t="n">
        <f aca="false">SUM(H19:H41)</f>
        <v>431066.3</v>
      </c>
      <c r="I17" s="431" t="n">
        <f aca="false">SUM(I19:I41)</f>
        <v>445040.1</v>
      </c>
      <c r="J17" s="432" t="n">
        <f aca="false">I17</f>
        <v>445040.1</v>
      </c>
    </row>
    <row r="18" customFormat="false" ht="1.5" hidden="true" customHeight="true" outlineLevel="0" collapsed="false">
      <c r="A18" s="424"/>
      <c r="B18" s="428"/>
      <c r="C18" s="429"/>
      <c r="D18" s="429"/>
      <c r="E18" s="430" t="s">
        <v>1271</v>
      </c>
      <c r="F18" s="432"/>
      <c r="G18" s="432"/>
      <c r="H18" s="432"/>
      <c r="I18" s="432"/>
      <c r="J18" s="432"/>
    </row>
    <row r="19" customFormat="false" ht="21" hidden="false" customHeight="false" outlineLevel="0" collapsed="false">
      <c r="A19" s="424"/>
      <c r="B19" s="428"/>
      <c r="C19" s="429"/>
      <c r="D19" s="419" t="n">
        <v>4111</v>
      </c>
      <c r="E19" s="433" t="s">
        <v>1272</v>
      </c>
      <c r="F19" s="434" t="n">
        <v>60000</v>
      </c>
      <c r="G19" s="434" t="n">
        <v>120000</v>
      </c>
      <c r="H19" s="434" t="n">
        <v>216644.1</v>
      </c>
      <c r="I19" s="434" t="n">
        <v>216644.1</v>
      </c>
      <c r="J19" s="432" t="n">
        <f aca="false">I19</f>
        <v>216644.1</v>
      </c>
    </row>
    <row r="20" customFormat="false" ht="21" hidden="false" customHeight="false" outlineLevel="0" collapsed="false">
      <c r="A20" s="424"/>
      <c r="B20" s="428"/>
      <c r="C20" s="429"/>
      <c r="D20" s="419" t="n">
        <v>4112</v>
      </c>
      <c r="E20" s="433" t="s">
        <v>1273</v>
      </c>
      <c r="F20" s="434" t="n">
        <v>18000</v>
      </c>
      <c r="G20" s="434" t="n">
        <v>36000</v>
      </c>
      <c r="H20" s="434" t="n">
        <v>87022.5</v>
      </c>
      <c r="I20" s="434" t="n">
        <v>100646</v>
      </c>
      <c r="J20" s="432" t="n">
        <f aca="false">I20</f>
        <v>100646</v>
      </c>
    </row>
    <row r="21" customFormat="false" ht="15" hidden="false" customHeight="false" outlineLevel="0" collapsed="false">
      <c r="A21" s="424"/>
      <c r="B21" s="428"/>
      <c r="C21" s="429"/>
      <c r="D21" s="419" t="n">
        <v>4212</v>
      </c>
      <c r="E21" s="435" t="s">
        <v>1274</v>
      </c>
      <c r="F21" s="434" t="n">
        <v>6000</v>
      </c>
      <c r="G21" s="434" t="n">
        <v>7000</v>
      </c>
      <c r="H21" s="434" t="n">
        <v>8500</v>
      </c>
      <c r="I21" s="434" t="n">
        <v>8500</v>
      </c>
      <c r="J21" s="432" t="n">
        <f aca="false">I21</f>
        <v>8500</v>
      </c>
    </row>
    <row r="22" customFormat="false" ht="15" hidden="false" customHeight="false" outlineLevel="0" collapsed="false">
      <c r="A22" s="424"/>
      <c r="B22" s="428"/>
      <c r="C22" s="429"/>
      <c r="D22" s="419" t="n">
        <v>4213</v>
      </c>
      <c r="E22" s="433" t="s">
        <v>1275</v>
      </c>
      <c r="F22" s="436" t="n">
        <v>500</v>
      </c>
      <c r="G22" s="436" t="n">
        <v>600</v>
      </c>
      <c r="H22" s="436" t="n">
        <v>700</v>
      </c>
      <c r="I22" s="436" t="n">
        <v>700</v>
      </c>
      <c r="J22" s="432" t="n">
        <f aca="false">I22</f>
        <v>700</v>
      </c>
    </row>
    <row r="23" customFormat="false" ht="15" hidden="false" customHeight="false" outlineLevel="0" collapsed="false">
      <c r="A23" s="424"/>
      <c r="B23" s="428"/>
      <c r="C23" s="429"/>
      <c r="D23" s="419" t="n">
        <v>4214</v>
      </c>
      <c r="E23" s="433" t="s">
        <v>1276</v>
      </c>
      <c r="F23" s="436" t="n">
        <v>800</v>
      </c>
      <c r="G23" s="436" t="n">
        <v>900</v>
      </c>
      <c r="H23" s="436" t="n">
        <v>1000</v>
      </c>
      <c r="I23" s="436" t="n">
        <v>1150</v>
      </c>
      <c r="J23" s="432" t="n">
        <f aca="false">I23</f>
        <v>1150</v>
      </c>
    </row>
    <row r="24" customFormat="false" ht="15" hidden="false" customHeight="false" outlineLevel="0" collapsed="false">
      <c r="A24" s="424"/>
      <c r="B24" s="428"/>
      <c r="C24" s="429"/>
      <c r="D24" s="419" t="n">
        <v>4215</v>
      </c>
      <c r="E24" s="433" t="s">
        <v>1277</v>
      </c>
      <c r="F24" s="436" t="n">
        <v>200</v>
      </c>
      <c r="G24" s="436" t="n">
        <v>200</v>
      </c>
      <c r="H24" s="436" t="n">
        <v>200</v>
      </c>
      <c r="I24" s="436" t="n">
        <v>200</v>
      </c>
      <c r="J24" s="432" t="n">
        <f aca="false">I24</f>
        <v>200</v>
      </c>
    </row>
    <row r="25" customFormat="false" ht="15" hidden="false" customHeight="false" outlineLevel="0" collapsed="false">
      <c r="A25" s="424"/>
      <c r="B25" s="428"/>
      <c r="C25" s="429"/>
      <c r="D25" s="419" t="n">
        <v>4221</v>
      </c>
      <c r="E25" s="433" t="s">
        <v>1278</v>
      </c>
      <c r="F25" s="436" t="n">
        <v>300</v>
      </c>
      <c r="G25" s="436" t="n">
        <v>400</v>
      </c>
      <c r="H25" s="436" t="n">
        <v>500</v>
      </c>
      <c r="I25" s="436" t="n">
        <v>500</v>
      </c>
      <c r="J25" s="432" t="n">
        <f aca="false">I25</f>
        <v>500</v>
      </c>
    </row>
    <row r="26" customFormat="false" ht="21" hidden="false" customHeight="false" outlineLevel="0" collapsed="false">
      <c r="A26" s="424"/>
      <c r="B26" s="428"/>
      <c r="C26" s="429"/>
      <c r="D26" s="419" t="n">
        <v>4233</v>
      </c>
      <c r="E26" s="433" t="s">
        <v>1279</v>
      </c>
      <c r="F26" s="432" t="n">
        <v>300</v>
      </c>
      <c r="G26" s="432" t="n">
        <v>400</v>
      </c>
      <c r="H26" s="432" t="n">
        <v>500</v>
      </c>
      <c r="I26" s="432" t="n">
        <v>500</v>
      </c>
      <c r="J26" s="432" t="n">
        <f aca="false">I26</f>
        <v>500</v>
      </c>
    </row>
    <row r="27" customFormat="false" ht="15" hidden="false" customHeight="false" outlineLevel="0" collapsed="false">
      <c r="A27" s="424"/>
      <c r="B27" s="428"/>
      <c r="C27" s="429"/>
      <c r="D27" s="419" t="n">
        <v>4235</v>
      </c>
      <c r="E27" s="437" t="s">
        <v>1280</v>
      </c>
      <c r="F27" s="436" t="n">
        <v>1000</v>
      </c>
      <c r="G27" s="436" t="n">
        <v>1000</v>
      </c>
      <c r="H27" s="436" t="n">
        <v>2000</v>
      </c>
      <c r="I27" s="436" t="n">
        <v>2000</v>
      </c>
      <c r="J27" s="432" t="n">
        <f aca="false">I27</f>
        <v>2000</v>
      </c>
    </row>
    <row r="28" customFormat="false" ht="15" hidden="false" customHeight="false" outlineLevel="0" collapsed="false">
      <c r="A28" s="424"/>
      <c r="B28" s="428"/>
      <c r="C28" s="429"/>
      <c r="D28" s="419" t="n">
        <v>4239</v>
      </c>
      <c r="E28" s="433" t="s">
        <v>1281</v>
      </c>
      <c r="F28" s="436" t="n">
        <v>500</v>
      </c>
      <c r="G28" s="436" t="n">
        <v>500</v>
      </c>
      <c r="H28" s="436" t="n">
        <v>500</v>
      </c>
      <c r="I28" s="436" t="n">
        <v>500</v>
      </c>
      <c r="J28" s="432" t="n">
        <f aca="false">I28</f>
        <v>500</v>
      </c>
    </row>
    <row r="29" customFormat="false" ht="15" hidden="false" customHeight="false" outlineLevel="0" collapsed="false">
      <c r="A29" s="424"/>
      <c r="B29" s="428"/>
      <c r="C29" s="429"/>
      <c r="D29" s="429" t="n">
        <v>4241</v>
      </c>
      <c r="E29" s="433" t="s">
        <v>1282</v>
      </c>
      <c r="F29" s="436" t="n">
        <v>700</v>
      </c>
      <c r="G29" s="436" t="n">
        <v>800</v>
      </c>
      <c r="H29" s="436" t="n">
        <v>1000</v>
      </c>
      <c r="I29" s="436" t="n">
        <v>1000</v>
      </c>
      <c r="J29" s="432" t="n">
        <f aca="false">I29</f>
        <v>1000</v>
      </c>
    </row>
    <row r="30" customFormat="false" ht="21" hidden="false" customHeight="false" outlineLevel="0" collapsed="false">
      <c r="A30" s="424"/>
      <c r="B30" s="428"/>
      <c r="C30" s="429"/>
      <c r="D30" s="429" t="n">
        <v>4251</v>
      </c>
      <c r="E30" s="433" t="s">
        <v>1283</v>
      </c>
      <c r="F30" s="436" t="n">
        <v>0</v>
      </c>
      <c r="G30" s="436" t="n">
        <v>2000</v>
      </c>
      <c r="H30" s="436" t="n">
        <v>2000</v>
      </c>
      <c r="I30" s="436" t="n">
        <v>2000</v>
      </c>
      <c r="J30" s="432" t="n">
        <f aca="false">I30</f>
        <v>2000</v>
      </c>
    </row>
    <row r="31" customFormat="false" ht="21" hidden="false" customHeight="false" outlineLevel="0" collapsed="false">
      <c r="A31" s="424"/>
      <c r="B31" s="428"/>
      <c r="C31" s="429"/>
      <c r="D31" s="419" t="n">
        <v>4252</v>
      </c>
      <c r="E31" s="433" t="s">
        <v>1284</v>
      </c>
      <c r="F31" s="434" t="n">
        <v>2000</v>
      </c>
      <c r="G31" s="434" t="n">
        <v>3000</v>
      </c>
      <c r="H31" s="434" t="n">
        <v>4500</v>
      </c>
      <c r="I31" s="434" t="n">
        <v>4500</v>
      </c>
      <c r="J31" s="432" t="n">
        <f aca="false">I31</f>
        <v>4500</v>
      </c>
    </row>
    <row r="32" customFormat="false" ht="15" hidden="false" customHeight="false" outlineLevel="0" collapsed="false">
      <c r="A32" s="424"/>
      <c r="B32" s="428"/>
      <c r="C32" s="429"/>
      <c r="D32" s="419" t="n">
        <v>4261</v>
      </c>
      <c r="E32" s="433" t="s">
        <v>1285</v>
      </c>
      <c r="F32" s="436" t="n">
        <v>1700</v>
      </c>
      <c r="G32" s="436" t="n">
        <v>1700</v>
      </c>
      <c r="H32" s="436" t="n">
        <v>1499.7</v>
      </c>
      <c r="I32" s="436" t="n">
        <v>1700</v>
      </c>
      <c r="J32" s="432" t="n">
        <f aca="false">I32</f>
        <v>1700</v>
      </c>
    </row>
    <row r="33" customFormat="false" ht="15" hidden="false" customHeight="false" outlineLevel="0" collapsed="false">
      <c r="A33" s="424"/>
      <c r="B33" s="428"/>
      <c r="C33" s="429"/>
      <c r="D33" s="419" t="n">
        <v>4264</v>
      </c>
      <c r="E33" s="438" t="s">
        <v>1286</v>
      </c>
      <c r="F33" s="436" t="n">
        <v>4500</v>
      </c>
      <c r="G33" s="436" t="n">
        <v>4500</v>
      </c>
      <c r="H33" s="436" t="n">
        <v>5500</v>
      </c>
      <c r="I33" s="436" t="n">
        <v>5500</v>
      </c>
      <c r="J33" s="432" t="n">
        <f aca="false">I33</f>
        <v>5500</v>
      </c>
    </row>
    <row r="34" customFormat="false" ht="15" hidden="false" customHeight="false" outlineLevel="0" collapsed="false">
      <c r="A34" s="424"/>
      <c r="B34" s="428"/>
      <c r="C34" s="429"/>
      <c r="D34" s="429" t="n">
        <v>4267</v>
      </c>
      <c r="E34" s="438" t="s">
        <v>1287</v>
      </c>
      <c r="F34" s="436" t="n">
        <v>1000</v>
      </c>
      <c r="G34" s="436" t="n">
        <v>1000</v>
      </c>
      <c r="H34" s="436" t="n">
        <v>1000</v>
      </c>
      <c r="I34" s="436" t="n">
        <v>1000</v>
      </c>
      <c r="J34" s="432" t="n">
        <f aca="false">I34</f>
        <v>1000</v>
      </c>
    </row>
    <row r="35" customFormat="false" ht="15" hidden="false" customHeight="false" outlineLevel="0" collapsed="false">
      <c r="A35" s="424"/>
      <c r="B35" s="428"/>
      <c r="C35" s="429"/>
      <c r="D35" s="429" t="n">
        <v>4269</v>
      </c>
      <c r="E35" s="438" t="s">
        <v>1288</v>
      </c>
      <c r="F35" s="432" t="n">
        <v>1000</v>
      </c>
      <c r="G35" s="432" t="n">
        <v>2500</v>
      </c>
      <c r="H35" s="432" t="n">
        <v>2500</v>
      </c>
      <c r="I35" s="432" t="n">
        <v>2500</v>
      </c>
      <c r="J35" s="432" t="n">
        <f aca="false">I35</f>
        <v>2500</v>
      </c>
    </row>
    <row r="36" customFormat="false" ht="15" hidden="false" customHeight="false" outlineLevel="0" collapsed="false">
      <c r="A36" s="424"/>
      <c r="B36" s="428"/>
      <c r="C36" s="429"/>
      <c r="D36" s="429" t="n">
        <v>4823</v>
      </c>
      <c r="E36" s="438" t="s">
        <v>1289</v>
      </c>
      <c r="F36" s="439" t="n">
        <v>200</v>
      </c>
      <c r="G36" s="439" t="n">
        <v>500</v>
      </c>
      <c r="H36" s="439" t="n">
        <v>500</v>
      </c>
      <c r="I36" s="439" t="n">
        <v>500</v>
      </c>
      <c r="J36" s="432" t="n">
        <f aca="false">I36</f>
        <v>500</v>
      </c>
    </row>
    <row r="37" customFormat="false" ht="21" hidden="false" customHeight="false" outlineLevel="0" collapsed="false">
      <c r="A37" s="424"/>
      <c r="B37" s="428"/>
      <c r="C37" s="429"/>
      <c r="D37" s="429" t="n">
        <v>5113</v>
      </c>
      <c r="E37" s="438" t="s">
        <v>1290</v>
      </c>
      <c r="F37" s="440" t="n">
        <v>15000</v>
      </c>
      <c r="G37" s="440" t="n">
        <v>20000</v>
      </c>
      <c r="H37" s="440" t="n">
        <v>30000</v>
      </c>
      <c r="I37" s="440" t="n">
        <v>30000</v>
      </c>
      <c r="J37" s="432" t="n">
        <f aca="false">I37</f>
        <v>30000</v>
      </c>
    </row>
    <row r="38" customFormat="false" ht="15" hidden="false" customHeight="false" outlineLevel="0" collapsed="false">
      <c r="A38" s="424"/>
      <c r="B38" s="428"/>
      <c r="C38" s="429"/>
      <c r="D38" s="429" t="n">
        <v>5121</v>
      </c>
      <c r="E38" s="438" t="s">
        <v>1291</v>
      </c>
      <c r="F38" s="440" t="n">
        <v>38000</v>
      </c>
      <c r="G38" s="440" t="n">
        <v>38000</v>
      </c>
      <c r="H38" s="440" t="n">
        <v>38000</v>
      </c>
      <c r="I38" s="440" t="n">
        <v>38000</v>
      </c>
      <c r="J38" s="432" t="n">
        <f aca="false">I38</f>
        <v>38000</v>
      </c>
    </row>
    <row r="39" customFormat="false" ht="15" hidden="false" customHeight="false" outlineLevel="0" collapsed="false">
      <c r="A39" s="424"/>
      <c r="B39" s="428"/>
      <c r="C39" s="429"/>
      <c r="D39" s="429" t="n">
        <v>5122</v>
      </c>
      <c r="E39" s="438" t="s">
        <v>1292</v>
      </c>
      <c r="F39" s="441" t="n">
        <v>5000</v>
      </c>
      <c r="G39" s="441" t="n">
        <v>5000</v>
      </c>
      <c r="H39" s="441" t="n">
        <v>10000</v>
      </c>
      <c r="I39" s="441" t="n">
        <v>10000</v>
      </c>
      <c r="J39" s="432" t="n">
        <f aca="false">I39</f>
        <v>10000</v>
      </c>
    </row>
    <row r="40" customFormat="false" ht="15" hidden="false" customHeight="false" outlineLevel="0" collapsed="false">
      <c r="A40" s="424"/>
      <c r="B40" s="428"/>
      <c r="C40" s="429"/>
      <c r="D40" s="429" t="n">
        <v>5129</v>
      </c>
      <c r="E40" s="438" t="s">
        <v>1293</v>
      </c>
      <c r="F40" s="432" t="n">
        <v>2000</v>
      </c>
      <c r="G40" s="432" t="n">
        <v>2000</v>
      </c>
      <c r="H40" s="432" t="n">
        <v>2000</v>
      </c>
      <c r="I40" s="432" t="n">
        <v>2000</v>
      </c>
      <c r="J40" s="432" t="n">
        <f aca="false">I40</f>
        <v>2000</v>
      </c>
    </row>
    <row r="41" customFormat="false" ht="15" hidden="false" customHeight="false" outlineLevel="0" collapsed="false">
      <c r="A41" s="424"/>
      <c r="B41" s="428"/>
      <c r="C41" s="429"/>
      <c r="D41" s="429" t="n">
        <v>5134</v>
      </c>
      <c r="E41" s="438" t="s">
        <v>1294</v>
      </c>
      <c r="F41" s="432" t="n">
        <v>15000</v>
      </c>
      <c r="G41" s="432" t="n">
        <v>15000</v>
      </c>
      <c r="H41" s="432" t="n">
        <v>15000</v>
      </c>
      <c r="I41" s="432" t="n">
        <v>15000</v>
      </c>
      <c r="J41" s="432" t="n">
        <f aca="false">I41</f>
        <v>15000</v>
      </c>
    </row>
    <row r="42" customFormat="false" ht="0.75" hidden="false" customHeight="true" outlineLevel="0" collapsed="false">
      <c r="A42" s="424" t="n">
        <v>2112</v>
      </c>
      <c r="B42" s="428" t="s">
        <v>242</v>
      </c>
      <c r="C42" s="429" t="n">
        <v>1</v>
      </c>
      <c r="D42" s="429" t="n">
        <v>2</v>
      </c>
      <c r="E42" s="442" t="s">
        <v>1295</v>
      </c>
      <c r="F42" s="432"/>
      <c r="G42" s="432"/>
      <c r="H42" s="432"/>
      <c r="I42" s="432"/>
      <c r="J42" s="432" t="n">
        <f aca="false">I42</f>
        <v>0</v>
      </c>
    </row>
    <row r="43" customFormat="false" ht="36" hidden="true" customHeight="false" outlineLevel="0" collapsed="false">
      <c r="A43" s="424"/>
      <c r="B43" s="428"/>
      <c r="C43" s="429"/>
      <c r="D43" s="429"/>
      <c r="E43" s="442" t="s">
        <v>1271</v>
      </c>
      <c r="F43" s="432"/>
      <c r="G43" s="432"/>
      <c r="H43" s="432"/>
      <c r="I43" s="432"/>
      <c r="J43" s="432" t="n">
        <f aca="false">I43</f>
        <v>0</v>
      </c>
    </row>
    <row r="44" customFormat="false" ht="15" hidden="true" customHeight="false" outlineLevel="0" collapsed="false">
      <c r="A44" s="424"/>
      <c r="B44" s="428"/>
      <c r="C44" s="429"/>
      <c r="D44" s="429"/>
      <c r="E44" s="442" t="s">
        <v>1018</v>
      </c>
      <c r="F44" s="432"/>
      <c r="G44" s="432"/>
      <c r="H44" s="432"/>
      <c r="I44" s="432"/>
      <c r="J44" s="432" t="n">
        <f aca="false">I44</f>
        <v>0</v>
      </c>
    </row>
    <row r="45" customFormat="false" ht="13.5" hidden="false" customHeight="true" outlineLevel="0" collapsed="false">
      <c r="A45" s="424" t="n">
        <v>2113</v>
      </c>
      <c r="B45" s="420" t="s">
        <v>242</v>
      </c>
      <c r="C45" s="421" t="n">
        <v>1</v>
      </c>
      <c r="D45" s="421" t="n">
        <v>3</v>
      </c>
      <c r="E45" s="443" t="s">
        <v>1296</v>
      </c>
      <c r="F45" s="422" t="n">
        <f aca="false">F47</f>
        <v>1000</v>
      </c>
      <c r="G45" s="422" t="n">
        <f aca="false">G47+G48</f>
        <v>2000</v>
      </c>
      <c r="H45" s="422" t="n">
        <f aca="false">H47+H48</f>
        <v>4000</v>
      </c>
      <c r="I45" s="422" t="n">
        <f aca="false">I47+I48</f>
        <v>4000</v>
      </c>
      <c r="J45" s="422" t="n">
        <f aca="false">I45</f>
        <v>4000</v>
      </c>
    </row>
    <row r="46" customFormat="false" ht="31.5" hidden="true" customHeight="false" outlineLevel="0" collapsed="false">
      <c r="A46" s="424"/>
      <c r="B46" s="428"/>
      <c r="C46" s="429"/>
      <c r="D46" s="429"/>
      <c r="E46" s="430" t="s">
        <v>1271</v>
      </c>
      <c r="F46" s="432"/>
      <c r="G46" s="432"/>
      <c r="H46" s="432"/>
      <c r="I46" s="432"/>
      <c r="J46" s="432" t="n">
        <f aca="false">I46</f>
        <v>0</v>
      </c>
    </row>
    <row r="47" customFormat="false" ht="21" hidden="false" customHeight="false" outlineLevel="0" collapsed="false">
      <c r="A47" s="424"/>
      <c r="B47" s="428"/>
      <c r="C47" s="429"/>
      <c r="D47" s="429" t="n">
        <v>4222</v>
      </c>
      <c r="E47" s="433" t="s">
        <v>1297</v>
      </c>
      <c r="F47" s="432" t="n">
        <v>1000</v>
      </c>
      <c r="G47" s="432" t="n">
        <v>1000</v>
      </c>
      <c r="H47" s="432" t="n">
        <v>2000</v>
      </c>
      <c r="I47" s="432" t="n">
        <v>2000</v>
      </c>
      <c r="J47" s="432" t="n">
        <f aca="false">I47</f>
        <v>2000</v>
      </c>
    </row>
    <row r="48" customFormat="false" ht="15" hidden="false" customHeight="false" outlineLevel="0" collapsed="false">
      <c r="A48" s="424"/>
      <c r="B48" s="428"/>
      <c r="C48" s="429"/>
      <c r="D48" s="429" t="n">
        <v>4239</v>
      </c>
      <c r="E48" s="433" t="s">
        <v>1281</v>
      </c>
      <c r="F48" s="432" t="n">
        <v>1000</v>
      </c>
      <c r="G48" s="432" t="n">
        <v>1000</v>
      </c>
      <c r="H48" s="432" t="n">
        <v>2000</v>
      </c>
      <c r="I48" s="432" t="n">
        <v>2000</v>
      </c>
      <c r="J48" s="432" t="n">
        <f aca="false">I48</f>
        <v>2000</v>
      </c>
    </row>
    <row r="49" customFormat="false" ht="24" hidden="true" customHeight="false" outlineLevel="0" collapsed="false">
      <c r="A49" s="424" t="n">
        <v>2120</v>
      </c>
      <c r="B49" s="420" t="s">
        <v>242</v>
      </c>
      <c r="C49" s="421" t="n">
        <v>2</v>
      </c>
      <c r="D49" s="421" t="n">
        <v>0</v>
      </c>
      <c r="E49" s="444" t="s">
        <v>1298</v>
      </c>
      <c r="F49" s="426"/>
      <c r="G49" s="426"/>
      <c r="H49" s="426"/>
      <c r="I49" s="426"/>
      <c r="J49" s="432" t="n">
        <f aca="false">F49+G49+H49+I49</f>
        <v>0</v>
      </c>
    </row>
    <row r="50" customFormat="false" ht="15" hidden="true" customHeight="false" outlineLevel="0" collapsed="false">
      <c r="A50" s="424" t="n">
        <v>2121</v>
      </c>
      <c r="B50" s="428" t="s">
        <v>242</v>
      </c>
      <c r="C50" s="429" t="n">
        <v>2</v>
      </c>
      <c r="D50" s="429" t="n">
        <v>1</v>
      </c>
      <c r="E50" s="445" t="s">
        <v>1299</v>
      </c>
      <c r="F50" s="432"/>
      <c r="G50" s="432"/>
      <c r="H50" s="432"/>
      <c r="I50" s="432"/>
      <c r="J50" s="432" t="n">
        <f aca="false">F50+G50+H50+I50</f>
        <v>0</v>
      </c>
    </row>
    <row r="51" customFormat="false" ht="36" hidden="true" customHeight="false" outlineLevel="0" collapsed="false">
      <c r="A51" s="424"/>
      <c r="B51" s="428"/>
      <c r="C51" s="429"/>
      <c r="D51" s="429"/>
      <c r="E51" s="442" t="s">
        <v>1271</v>
      </c>
      <c r="F51" s="432"/>
      <c r="G51" s="432"/>
      <c r="H51" s="432"/>
      <c r="I51" s="432"/>
      <c r="J51" s="432" t="n">
        <f aca="false">F51+G51+H51+I51</f>
        <v>0</v>
      </c>
    </row>
    <row r="52" customFormat="false" ht="15" hidden="true" customHeight="false" outlineLevel="0" collapsed="false">
      <c r="A52" s="424"/>
      <c r="B52" s="428"/>
      <c r="C52" s="429"/>
      <c r="D52" s="429"/>
      <c r="E52" s="442" t="s">
        <v>1018</v>
      </c>
      <c r="F52" s="432"/>
      <c r="G52" s="432"/>
      <c r="H52" s="432"/>
      <c r="I52" s="432"/>
      <c r="J52" s="432" t="n">
        <f aca="false">F52+G52+H52+I52</f>
        <v>0</v>
      </c>
    </row>
    <row r="53" customFormat="false" ht="36" hidden="true" customHeight="false" outlineLevel="0" collapsed="false">
      <c r="A53" s="424" t="n">
        <v>2122</v>
      </c>
      <c r="B53" s="428" t="s">
        <v>242</v>
      </c>
      <c r="C53" s="429" t="n">
        <v>2</v>
      </c>
      <c r="D53" s="429" t="n">
        <v>2</v>
      </c>
      <c r="E53" s="442" t="s">
        <v>1300</v>
      </c>
      <c r="F53" s="432"/>
      <c r="G53" s="432"/>
      <c r="H53" s="432"/>
      <c r="I53" s="432"/>
      <c r="J53" s="432" t="n">
        <f aca="false">F53+G53+H53+I53</f>
        <v>0</v>
      </c>
    </row>
    <row r="54" customFormat="false" ht="36" hidden="true" customHeight="false" outlineLevel="0" collapsed="false">
      <c r="A54" s="424"/>
      <c r="B54" s="428"/>
      <c r="C54" s="429"/>
      <c r="D54" s="429"/>
      <c r="E54" s="442" t="s">
        <v>1271</v>
      </c>
      <c r="F54" s="432"/>
      <c r="G54" s="432"/>
      <c r="H54" s="432"/>
      <c r="I54" s="432"/>
      <c r="J54" s="432" t="n">
        <f aca="false">F54+G54+H54+I54</f>
        <v>0</v>
      </c>
    </row>
    <row r="55" customFormat="false" ht="15" hidden="true" customHeight="false" outlineLevel="0" collapsed="false">
      <c r="A55" s="424"/>
      <c r="B55" s="428"/>
      <c r="C55" s="429"/>
      <c r="D55" s="429"/>
      <c r="E55" s="442" t="s">
        <v>1018</v>
      </c>
      <c r="F55" s="432"/>
      <c r="G55" s="432"/>
      <c r="H55" s="432"/>
      <c r="I55" s="432"/>
      <c r="J55" s="432" t="n">
        <f aca="false">F55+G55+H55+I55</f>
        <v>0</v>
      </c>
    </row>
    <row r="56" customFormat="false" ht="23.25" hidden="false" customHeight="true" outlineLevel="0" collapsed="false">
      <c r="A56" s="424" t="n">
        <v>2130</v>
      </c>
      <c r="B56" s="420" t="s">
        <v>242</v>
      </c>
      <c r="C56" s="421" t="n">
        <v>3</v>
      </c>
      <c r="D56" s="421" t="n">
        <v>0</v>
      </c>
      <c r="E56" s="444" t="s">
        <v>1301</v>
      </c>
      <c r="F56" s="446" t="n">
        <f aca="false">F57+F59+F61</f>
        <v>3500</v>
      </c>
      <c r="G56" s="446" t="n">
        <f aca="false">G57+G59+G61</f>
        <v>5200</v>
      </c>
      <c r="H56" s="446" t="n">
        <f aca="false">H57+H59+H61</f>
        <v>6000</v>
      </c>
      <c r="I56" s="446" t="n">
        <f aca="false">I57+I59+I61</f>
        <v>7000</v>
      </c>
      <c r="J56" s="446" t="n">
        <f aca="false">I56</f>
        <v>7000</v>
      </c>
    </row>
    <row r="57" customFormat="false" ht="24" hidden="true" customHeight="false" outlineLevel="0" collapsed="false">
      <c r="A57" s="424" t="n">
        <v>2131</v>
      </c>
      <c r="B57" s="428" t="s">
        <v>242</v>
      </c>
      <c r="C57" s="429" t="n">
        <v>3</v>
      </c>
      <c r="D57" s="429" t="n">
        <v>1</v>
      </c>
      <c r="E57" s="442" t="s">
        <v>1302</v>
      </c>
      <c r="F57" s="432"/>
      <c r="G57" s="432"/>
      <c r="H57" s="432"/>
      <c r="I57" s="432"/>
      <c r="J57" s="432" t="n">
        <f aca="false">I57</f>
        <v>0</v>
      </c>
    </row>
    <row r="58" customFormat="false" ht="36" hidden="true" customHeight="false" outlineLevel="0" collapsed="false">
      <c r="A58" s="424"/>
      <c r="B58" s="428"/>
      <c r="C58" s="429"/>
      <c r="D58" s="429"/>
      <c r="E58" s="442" t="s">
        <v>1271</v>
      </c>
      <c r="F58" s="432"/>
      <c r="G58" s="432"/>
      <c r="H58" s="432"/>
      <c r="I58" s="432"/>
      <c r="J58" s="432" t="n">
        <f aca="false">I58</f>
        <v>0</v>
      </c>
    </row>
    <row r="59" customFormat="false" ht="24" hidden="true" customHeight="false" outlineLevel="0" collapsed="false">
      <c r="A59" s="424" t="n">
        <v>2132</v>
      </c>
      <c r="B59" s="428" t="s">
        <v>242</v>
      </c>
      <c r="C59" s="429" t="n">
        <v>3</v>
      </c>
      <c r="D59" s="429" t="n">
        <v>2</v>
      </c>
      <c r="E59" s="442" t="s">
        <v>1303</v>
      </c>
      <c r="F59" s="432"/>
      <c r="G59" s="432"/>
      <c r="H59" s="432"/>
      <c r="I59" s="432"/>
      <c r="J59" s="432" t="n">
        <f aca="false">I59</f>
        <v>0</v>
      </c>
    </row>
    <row r="60" customFormat="false" ht="36" hidden="true" customHeight="false" outlineLevel="0" collapsed="false">
      <c r="A60" s="424"/>
      <c r="B60" s="428"/>
      <c r="C60" s="429"/>
      <c r="D60" s="429"/>
      <c r="E60" s="442" t="s">
        <v>1271</v>
      </c>
      <c r="F60" s="432"/>
      <c r="G60" s="432"/>
      <c r="H60" s="432"/>
      <c r="I60" s="432"/>
      <c r="J60" s="432" t="n">
        <f aca="false">I60</f>
        <v>0</v>
      </c>
    </row>
    <row r="61" customFormat="false" ht="24" hidden="false" customHeight="false" outlineLevel="0" collapsed="false">
      <c r="A61" s="424" t="n">
        <v>2133</v>
      </c>
      <c r="B61" s="420" t="s">
        <v>242</v>
      </c>
      <c r="C61" s="421" t="n">
        <v>3</v>
      </c>
      <c r="D61" s="421" t="n">
        <v>3</v>
      </c>
      <c r="E61" s="443" t="s">
        <v>1304</v>
      </c>
      <c r="F61" s="432" t="n">
        <f aca="false">SUM(F63:F65)</f>
        <v>3500</v>
      </c>
      <c r="G61" s="432" t="n">
        <f aca="false">SUM(G63:G65)</f>
        <v>5200</v>
      </c>
      <c r="H61" s="432" t="n">
        <f aca="false">SUM(H63:H65)</f>
        <v>6000</v>
      </c>
      <c r="I61" s="432" t="n">
        <f aca="false">SUM(I63:I65)</f>
        <v>7000</v>
      </c>
      <c r="J61" s="432" t="n">
        <f aca="false">I61</f>
        <v>7000</v>
      </c>
    </row>
    <row r="62" customFormat="false" ht="14.25" hidden="true" customHeight="true" outlineLevel="0" collapsed="false">
      <c r="A62" s="424"/>
      <c r="B62" s="428"/>
      <c r="C62" s="429"/>
      <c r="D62" s="429"/>
      <c r="E62" s="430" t="s">
        <v>1271</v>
      </c>
      <c r="F62" s="432"/>
      <c r="G62" s="432"/>
      <c r="H62" s="432"/>
      <c r="I62" s="432"/>
      <c r="J62" s="432" t="n">
        <f aca="false">I62</f>
        <v>0</v>
      </c>
    </row>
    <row r="63" customFormat="false" ht="15" hidden="false" customHeight="false" outlineLevel="0" collapsed="false">
      <c r="A63" s="424"/>
      <c r="B63" s="428"/>
      <c r="C63" s="429"/>
      <c r="D63" s="429" t="n">
        <v>4231</v>
      </c>
      <c r="E63" s="433" t="s">
        <v>690</v>
      </c>
      <c r="F63" s="432" t="n">
        <v>1000</v>
      </c>
      <c r="G63" s="432" t="n">
        <v>1000</v>
      </c>
      <c r="H63" s="432" t="n">
        <v>1000</v>
      </c>
      <c r="I63" s="432" t="n">
        <v>1000</v>
      </c>
      <c r="J63" s="436" t="n">
        <f aca="false">I63</f>
        <v>1000</v>
      </c>
    </row>
    <row r="64" customFormat="false" ht="15" hidden="false" customHeight="false" outlineLevel="0" collapsed="false">
      <c r="A64" s="424"/>
      <c r="B64" s="428"/>
      <c r="C64" s="429"/>
      <c r="D64" s="429" t="n">
        <v>4232</v>
      </c>
      <c r="E64" s="433" t="s">
        <v>1305</v>
      </c>
      <c r="F64" s="436" t="n">
        <v>1500</v>
      </c>
      <c r="G64" s="436" t="n">
        <v>3000</v>
      </c>
      <c r="H64" s="436" t="n">
        <v>3800</v>
      </c>
      <c r="I64" s="436" t="n">
        <v>3800</v>
      </c>
      <c r="J64" s="436" t="n">
        <f aca="false">I64</f>
        <v>3800</v>
      </c>
    </row>
    <row r="65" customFormat="false" ht="15" hidden="false" customHeight="false" outlineLevel="0" collapsed="false">
      <c r="A65" s="424"/>
      <c r="B65" s="428"/>
      <c r="C65" s="429"/>
      <c r="D65" s="429" t="n">
        <v>4234</v>
      </c>
      <c r="E65" s="433" t="s">
        <v>1306</v>
      </c>
      <c r="F65" s="436" t="n">
        <v>1000</v>
      </c>
      <c r="G65" s="436" t="n">
        <v>1200</v>
      </c>
      <c r="H65" s="436" t="n">
        <v>1200</v>
      </c>
      <c r="I65" s="436" t="n">
        <v>2200</v>
      </c>
      <c r="J65" s="432" t="n">
        <f aca="false">I65</f>
        <v>2200</v>
      </c>
    </row>
    <row r="66" customFormat="false" ht="24" hidden="true" customHeight="false" outlineLevel="0" collapsed="false">
      <c r="A66" s="424" t="n">
        <v>2140</v>
      </c>
      <c r="B66" s="420" t="s">
        <v>242</v>
      </c>
      <c r="C66" s="421" t="n">
        <v>4</v>
      </c>
      <c r="D66" s="421" t="n">
        <v>0</v>
      </c>
      <c r="E66" s="444" t="s">
        <v>1307</v>
      </c>
      <c r="F66" s="426"/>
      <c r="G66" s="426"/>
      <c r="H66" s="426"/>
      <c r="I66" s="426"/>
      <c r="J66" s="432" t="n">
        <f aca="false">I66</f>
        <v>0</v>
      </c>
    </row>
    <row r="67" customFormat="false" ht="24" hidden="true" customHeight="false" outlineLevel="0" collapsed="false">
      <c r="A67" s="424" t="n">
        <v>2141</v>
      </c>
      <c r="B67" s="428" t="s">
        <v>242</v>
      </c>
      <c r="C67" s="429" t="n">
        <v>4</v>
      </c>
      <c r="D67" s="429" t="n">
        <v>1</v>
      </c>
      <c r="E67" s="442" t="s">
        <v>1308</v>
      </c>
      <c r="F67" s="432"/>
      <c r="G67" s="432"/>
      <c r="H67" s="432"/>
      <c r="I67" s="432"/>
      <c r="J67" s="432" t="n">
        <f aca="false">I67</f>
        <v>0</v>
      </c>
    </row>
    <row r="68" customFormat="false" ht="36" hidden="true" customHeight="false" outlineLevel="0" collapsed="false">
      <c r="A68" s="424"/>
      <c r="B68" s="428"/>
      <c r="C68" s="429"/>
      <c r="D68" s="429"/>
      <c r="E68" s="442" t="s">
        <v>1271</v>
      </c>
      <c r="F68" s="432"/>
      <c r="G68" s="432"/>
      <c r="H68" s="432"/>
      <c r="I68" s="432"/>
      <c r="J68" s="432" t="n">
        <f aca="false">I68</f>
        <v>0</v>
      </c>
    </row>
    <row r="69" customFormat="false" ht="48" hidden="true" customHeight="false" outlineLevel="0" collapsed="false">
      <c r="A69" s="424" t="n">
        <v>2150</v>
      </c>
      <c r="B69" s="420" t="s">
        <v>242</v>
      </c>
      <c r="C69" s="421" t="n">
        <v>5</v>
      </c>
      <c r="D69" s="421" t="n">
        <v>0</v>
      </c>
      <c r="E69" s="444" t="s">
        <v>1309</v>
      </c>
      <c r="F69" s="426"/>
      <c r="G69" s="426"/>
      <c r="H69" s="426"/>
      <c r="I69" s="426"/>
      <c r="J69" s="432" t="n">
        <f aca="false">I69</f>
        <v>0</v>
      </c>
    </row>
    <row r="70" customFormat="false" ht="36" hidden="true" customHeight="false" outlineLevel="0" collapsed="false">
      <c r="A70" s="424" t="n">
        <v>2151</v>
      </c>
      <c r="B70" s="428" t="s">
        <v>242</v>
      </c>
      <c r="C70" s="429" t="n">
        <v>5</v>
      </c>
      <c r="D70" s="429" t="n">
        <v>1</v>
      </c>
      <c r="E70" s="442" t="s">
        <v>1310</v>
      </c>
      <c r="F70" s="432"/>
      <c r="G70" s="432"/>
      <c r="H70" s="432"/>
      <c r="I70" s="432"/>
      <c r="J70" s="432" t="n">
        <f aca="false">I70</f>
        <v>0</v>
      </c>
    </row>
    <row r="71" customFormat="false" ht="36" hidden="true" customHeight="false" outlineLevel="0" collapsed="false">
      <c r="A71" s="424"/>
      <c r="B71" s="428"/>
      <c r="C71" s="429"/>
      <c r="D71" s="429"/>
      <c r="E71" s="442" t="s">
        <v>1271</v>
      </c>
      <c r="F71" s="432"/>
      <c r="G71" s="432"/>
      <c r="H71" s="432"/>
      <c r="I71" s="432"/>
      <c r="J71" s="432" t="n">
        <f aca="false">I71</f>
        <v>0</v>
      </c>
    </row>
    <row r="72" customFormat="false" ht="36" hidden="false" customHeight="false" outlineLevel="0" collapsed="false">
      <c r="A72" s="424" t="n">
        <v>2160</v>
      </c>
      <c r="B72" s="420" t="s">
        <v>242</v>
      </c>
      <c r="C72" s="421" t="n">
        <v>6</v>
      </c>
      <c r="D72" s="421" t="n">
        <v>0</v>
      </c>
      <c r="E72" s="444" t="s">
        <v>1311</v>
      </c>
      <c r="F72" s="426" t="n">
        <f aca="false">F73</f>
        <v>14400</v>
      </c>
      <c r="G72" s="426" t="n">
        <f aca="false">G73</f>
        <v>122400</v>
      </c>
      <c r="H72" s="426" t="n">
        <f aca="false">H73</f>
        <v>135440</v>
      </c>
      <c r="I72" s="426" t="n">
        <f aca="false">I73</f>
        <v>136425.5</v>
      </c>
      <c r="J72" s="446" t="n">
        <f aca="false">I72</f>
        <v>136425.5</v>
      </c>
    </row>
    <row r="73" customFormat="false" ht="19.5" hidden="false" customHeight="true" outlineLevel="0" collapsed="false">
      <c r="A73" s="424" t="n">
        <v>2161</v>
      </c>
      <c r="B73" s="428" t="s">
        <v>242</v>
      </c>
      <c r="C73" s="429" t="n">
        <v>6</v>
      </c>
      <c r="D73" s="429" t="n">
        <v>1</v>
      </c>
      <c r="E73" s="430" t="s">
        <v>1312</v>
      </c>
      <c r="F73" s="432" t="n">
        <f aca="false">F75+F77+F78+F79+F80+F76</f>
        <v>14400</v>
      </c>
      <c r="G73" s="432" t="n">
        <f aca="false">G75+G77+G78+G79+G80+G76</f>
        <v>122400</v>
      </c>
      <c r="H73" s="432" t="n">
        <f aca="false">H75+H77+H78+H79+H80+H76</f>
        <v>135440</v>
      </c>
      <c r="I73" s="432" t="n">
        <f aca="false">I75+I77+I78+I79+I80+I76</f>
        <v>136425.5</v>
      </c>
      <c r="J73" s="432" t="n">
        <f aca="false">SUM(J75:J80)</f>
        <v>136425.5</v>
      </c>
    </row>
    <row r="74" customFormat="false" ht="1.5" hidden="true" customHeight="true" outlineLevel="0" collapsed="false">
      <c r="A74" s="424"/>
      <c r="B74" s="428"/>
      <c r="C74" s="429"/>
      <c r="D74" s="429"/>
      <c r="E74" s="430" t="s">
        <v>1271</v>
      </c>
      <c r="F74" s="432"/>
      <c r="G74" s="432"/>
      <c r="H74" s="432"/>
      <c r="I74" s="432"/>
      <c r="J74" s="432" t="n">
        <f aca="false">I74</f>
        <v>0</v>
      </c>
    </row>
    <row r="75" customFormat="false" ht="15" hidden="false" customHeight="false" outlineLevel="0" collapsed="false">
      <c r="A75" s="424"/>
      <c r="B75" s="428"/>
      <c r="C75" s="429"/>
      <c r="D75" s="429" t="n">
        <v>4241</v>
      </c>
      <c r="E75" s="433" t="s">
        <v>1282</v>
      </c>
      <c r="F75" s="436" t="n">
        <v>1200</v>
      </c>
      <c r="G75" s="436" t="n">
        <v>2200</v>
      </c>
      <c r="H75" s="436" t="n">
        <v>2200</v>
      </c>
      <c r="I75" s="436" t="n">
        <v>2200</v>
      </c>
      <c r="J75" s="432" t="n">
        <f aca="false">I75</f>
        <v>2200</v>
      </c>
    </row>
    <row r="76" customFormat="false" ht="21" hidden="false" customHeight="false" outlineLevel="0" collapsed="false">
      <c r="A76" s="424"/>
      <c r="B76" s="428"/>
      <c r="C76" s="429"/>
      <c r="D76" s="429" t="n">
        <v>4511</v>
      </c>
      <c r="E76" s="433" t="s">
        <v>750</v>
      </c>
      <c r="F76" s="436" t="n">
        <v>8000</v>
      </c>
      <c r="G76" s="436" t="n">
        <v>12000</v>
      </c>
      <c r="H76" s="436" t="n">
        <v>21540</v>
      </c>
      <c r="I76" s="436" t="n">
        <v>22525.5</v>
      </c>
      <c r="J76" s="432" t="n">
        <f aca="false">I76</f>
        <v>22525.5</v>
      </c>
    </row>
    <row r="77" customFormat="false" ht="15" hidden="false" customHeight="false" outlineLevel="0" collapsed="false">
      <c r="A77" s="424"/>
      <c r="B77" s="428"/>
      <c r="C77" s="429"/>
      <c r="D77" s="429" t="n">
        <v>4823</v>
      </c>
      <c r="E77" s="438" t="s">
        <v>1313</v>
      </c>
      <c r="F77" s="439" t="n">
        <v>3000</v>
      </c>
      <c r="G77" s="439" t="n">
        <v>4000</v>
      </c>
      <c r="H77" s="439" t="n">
        <v>5500</v>
      </c>
      <c r="I77" s="439" t="n">
        <v>5500</v>
      </c>
      <c r="J77" s="432" t="n">
        <f aca="false">I77</f>
        <v>5500</v>
      </c>
    </row>
    <row r="78" customFormat="false" ht="21" hidden="false" customHeight="false" outlineLevel="0" collapsed="false">
      <c r="A78" s="424"/>
      <c r="B78" s="428"/>
      <c r="C78" s="429"/>
      <c r="D78" s="429" t="n">
        <v>4831</v>
      </c>
      <c r="E78" s="438" t="s">
        <v>1314</v>
      </c>
      <c r="F78" s="439" t="n">
        <v>200</v>
      </c>
      <c r="G78" s="439" t="n">
        <v>200</v>
      </c>
      <c r="H78" s="439" t="n">
        <v>2200</v>
      </c>
      <c r="I78" s="439" t="n">
        <v>2200</v>
      </c>
      <c r="J78" s="432" t="n">
        <f aca="false">I78</f>
        <v>2200</v>
      </c>
    </row>
    <row r="79" customFormat="false" ht="15" hidden="false" customHeight="false" outlineLevel="0" collapsed="false">
      <c r="A79" s="424"/>
      <c r="B79" s="428"/>
      <c r="C79" s="429"/>
      <c r="D79" s="429" t="n">
        <v>5112</v>
      </c>
      <c r="E79" s="438" t="s">
        <v>1315</v>
      </c>
      <c r="F79" s="439" t="n">
        <v>0</v>
      </c>
      <c r="G79" s="439" t="n">
        <v>102000</v>
      </c>
      <c r="H79" s="439" t="n">
        <v>102000</v>
      </c>
      <c r="I79" s="439" t="n">
        <v>102000</v>
      </c>
      <c r="J79" s="432" t="n">
        <f aca="false">I79</f>
        <v>102000</v>
      </c>
    </row>
    <row r="80" customFormat="false" ht="15" hidden="false" customHeight="false" outlineLevel="0" collapsed="false">
      <c r="A80" s="424"/>
      <c r="B80" s="428"/>
      <c r="C80" s="429"/>
      <c r="D80" s="429" t="n">
        <v>5134</v>
      </c>
      <c r="E80" s="438" t="s">
        <v>1294</v>
      </c>
      <c r="F80" s="439" t="n">
        <v>2000</v>
      </c>
      <c r="G80" s="439" t="n">
        <v>2000</v>
      </c>
      <c r="H80" s="439" t="n">
        <v>2000</v>
      </c>
      <c r="I80" s="439" t="n">
        <v>2000</v>
      </c>
      <c r="J80" s="432" t="n">
        <f aca="false">I80</f>
        <v>2000</v>
      </c>
    </row>
    <row r="81" customFormat="false" ht="24" hidden="true" customHeight="false" outlineLevel="0" collapsed="false">
      <c r="A81" s="424" t="n">
        <v>2170</v>
      </c>
      <c r="B81" s="420" t="s">
        <v>242</v>
      </c>
      <c r="C81" s="421" t="n">
        <v>7</v>
      </c>
      <c r="D81" s="421" t="n">
        <v>0</v>
      </c>
      <c r="E81" s="444" t="s">
        <v>1316</v>
      </c>
      <c r="F81" s="432"/>
      <c r="G81" s="432"/>
      <c r="H81" s="432"/>
      <c r="I81" s="432"/>
      <c r="J81" s="432" t="n">
        <f aca="false">I81</f>
        <v>0</v>
      </c>
    </row>
    <row r="82" customFormat="false" ht="24" hidden="true" customHeight="false" outlineLevel="0" collapsed="false">
      <c r="A82" s="424" t="n">
        <v>2171</v>
      </c>
      <c r="B82" s="428" t="s">
        <v>242</v>
      </c>
      <c r="C82" s="429" t="n">
        <v>7</v>
      </c>
      <c r="D82" s="429" t="n">
        <v>1</v>
      </c>
      <c r="E82" s="442" t="s">
        <v>1317</v>
      </c>
      <c r="F82" s="432"/>
      <c r="G82" s="432"/>
      <c r="H82" s="432"/>
      <c r="I82" s="432"/>
      <c r="J82" s="432" t="n">
        <f aca="false">I82</f>
        <v>0</v>
      </c>
    </row>
    <row r="83" customFormat="false" ht="36" hidden="true" customHeight="false" outlineLevel="0" collapsed="false">
      <c r="A83" s="424"/>
      <c r="B83" s="428"/>
      <c r="C83" s="429"/>
      <c r="D83" s="429"/>
      <c r="E83" s="442" t="s">
        <v>1271</v>
      </c>
      <c r="F83" s="432"/>
      <c r="G83" s="432"/>
      <c r="H83" s="432"/>
      <c r="I83" s="432"/>
      <c r="J83" s="432" t="n">
        <f aca="false">I83</f>
        <v>0</v>
      </c>
    </row>
    <row r="84" customFormat="false" ht="48.75" hidden="false" customHeight="true" outlineLevel="0" collapsed="false">
      <c r="A84" s="419" t="n">
        <v>2200</v>
      </c>
      <c r="B84" s="420" t="s">
        <v>291</v>
      </c>
      <c r="C84" s="421" t="n">
        <v>0</v>
      </c>
      <c r="D84" s="421" t="n">
        <v>0</v>
      </c>
      <c r="E84" s="447" t="s">
        <v>1318</v>
      </c>
      <c r="F84" s="422" t="n">
        <f aca="false">F85+F90+F94+F97+F102</f>
        <v>2600</v>
      </c>
      <c r="G84" s="422" t="n">
        <f aca="false">G85+G90+G94+G97+G102</f>
        <v>3546.5</v>
      </c>
      <c r="H84" s="422" t="n">
        <f aca="false">H85+H90+H94+H97+H102</f>
        <v>3546.5</v>
      </c>
      <c r="I84" s="422" t="n">
        <f aca="false">I85+I90+I94+I97+I102</f>
        <v>3546.5</v>
      </c>
      <c r="J84" s="446" t="n">
        <f aca="false">I84</f>
        <v>3546.5</v>
      </c>
      <c r="K84" s="423"/>
      <c r="L84" s="423"/>
      <c r="M84" s="423"/>
      <c r="N84" s="423"/>
      <c r="O84" s="423"/>
      <c r="P84" s="423"/>
      <c r="Q84" s="423"/>
      <c r="R84" s="423"/>
      <c r="S84" s="423"/>
      <c r="T84" s="423"/>
      <c r="U84" s="423"/>
      <c r="V84" s="423"/>
      <c r="W84" s="423"/>
      <c r="X84" s="423"/>
      <c r="Y84" s="423"/>
      <c r="Z84" s="423"/>
      <c r="AA84" s="423"/>
      <c r="AB84" s="423"/>
      <c r="AC84" s="423"/>
      <c r="AD84" s="423"/>
      <c r="AE84" s="423"/>
      <c r="AF84" s="423"/>
      <c r="AG84" s="423"/>
      <c r="AH84" s="423"/>
      <c r="AI84" s="423"/>
      <c r="AJ84" s="423"/>
      <c r="AK84" s="423"/>
      <c r="AL84" s="423"/>
      <c r="AM84" s="423"/>
      <c r="AN84" s="423"/>
      <c r="AO84" s="423"/>
      <c r="AP84" s="423"/>
      <c r="AQ84" s="423"/>
      <c r="AR84" s="423"/>
      <c r="AS84" s="423"/>
      <c r="AT84" s="423"/>
      <c r="AU84" s="423"/>
      <c r="AV84" s="423"/>
      <c r="AW84" s="423"/>
      <c r="AX84" s="423"/>
      <c r="AY84" s="423"/>
      <c r="AZ84" s="423"/>
      <c r="BA84" s="423"/>
      <c r="BB84" s="423"/>
      <c r="BC84" s="423"/>
      <c r="BD84" s="423"/>
      <c r="BE84" s="423"/>
      <c r="BF84" s="423"/>
      <c r="BG84" s="423"/>
      <c r="BH84" s="423"/>
      <c r="BI84" s="423"/>
      <c r="BJ84" s="423"/>
      <c r="BK84" s="423"/>
      <c r="BL84" s="423"/>
      <c r="BM84" s="423"/>
      <c r="BN84" s="423"/>
      <c r="BO84" s="423"/>
      <c r="BP84" s="423"/>
      <c r="BQ84" s="423"/>
      <c r="BR84" s="423"/>
      <c r="BS84" s="423"/>
      <c r="BT84" s="423"/>
      <c r="BU84" s="423"/>
      <c r="BV84" s="423"/>
      <c r="BW84" s="423"/>
      <c r="BX84" s="423"/>
      <c r="BY84" s="423"/>
      <c r="BZ84" s="423"/>
      <c r="CA84" s="423"/>
      <c r="CB84" s="423"/>
      <c r="CC84" s="423"/>
      <c r="CD84" s="423"/>
      <c r="CE84" s="423"/>
      <c r="CF84" s="423"/>
      <c r="CG84" s="423"/>
      <c r="CH84" s="423"/>
      <c r="CI84" s="423"/>
      <c r="CJ84" s="423"/>
      <c r="CK84" s="423"/>
      <c r="CL84" s="423"/>
      <c r="CM84" s="423"/>
      <c r="CN84" s="423"/>
      <c r="CO84" s="423"/>
      <c r="CP84" s="423"/>
      <c r="CQ84" s="423"/>
      <c r="CR84" s="423"/>
      <c r="CS84" s="423"/>
      <c r="CT84" s="423"/>
      <c r="CU84" s="423"/>
      <c r="CV84" s="423"/>
      <c r="CW84" s="423"/>
      <c r="CX84" s="423"/>
      <c r="CY84" s="423"/>
      <c r="CZ84" s="423"/>
      <c r="DA84" s="423"/>
      <c r="DB84" s="423"/>
      <c r="DC84" s="423"/>
      <c r="DD84" s="423"/>
      <c r="DE84" s="423"/>
      <c r="DF84" s="423"/>
      <c r="DG84" s="423"/>
      <c r="DH84" s="423"/>
      <c r="DI84" s="423"/>
      <c r="DJ84" s="423"/>
      <c r="DK84" s="423"/>
      <c r="DL84" s="423"/>
      <c r="DM84" s="423"/>
      <c r="DN84" s="423"/>
      <c r="DO84" s="423"/>
      <c r="DP84" s="423"/>
      <c r="DQ84" s="423"/>
      <c r="DR84" s="423"/>
      <c r="DS84" s="423"/>
      <c r="DT84" s="423"/>
      <c r="DU84" s="423"/>
      <c r="DV84" s="423"/>
      <c r="DW84" s="423"/>
      <c r="DX84" s="423"/>
      <c r="DY84" s="423"/>
      <c r="DZ84" s="423"/>
      <c r="EA84" s="423"/>
      <c r="EB84" s="423"/>
      <c r="EC84" s="423"/>
      <c r="ED84" s="423"/>
      <c r="EE84" s="423"/>
      <c r="EF84" s="423"/>
      <c r="EG84" s="423"/>
      <c r="EH84" s="423"/>
      <c r="EI84" s="423"/>
      <c r="EJ84" s="423"/>
      <c r="EK84" s="423"/>
      <c r="EL84" s="423"/>
      <c r="EM84" s="423"/>
      <c r="EN84" s="423"/>
      <c r="EO84" s="423"/>
      <c r="EP84" s="423"/>
      <c r="EQ84" s="423"/>
      <c r="ER84" s="423"/>
      <c r="ES84" s="423"/>
      <c r="ET84" s="423"/>
      <c r="EU84" s="423"/>
      <c r="EV84" s="423"/>
      <c r="EW84" s="423"/>
      <c r="EX84" s="423"/>
      <c r="EY84" s="423"/>
      <c r="EZ84" s="423"/>
      <c r="FA84" s="423"/>
      <c r="FB84" s="423"/>
      <c r="FC84" s="423"/>
      <c r="FD84" s="423"/>
      <c r="FE84" s="423"/>
      <c r="FF84" s="423"/>
      <c r="FG84" s="423"/>
      <c r="FH84" s="423"/>
      <c r="FI84" s="423"/>
      <c r="FJ84" s="423"/>
      <c r="FK84" s="423"/>
      <c r="FL84" s="423"/>
      <c r="FM84" s="423"/>
      <c r="FN84" s="423"/>
      <c r="FO84" s="423"/>
      <c r="FP84" s="423"/>
      <c r="FQ84" s="423"/>
      <c r="FR84" s="423"/>
      <c r="FS84" s="423"/>
      <c r="FT84" s="423"/>
      <c r="FU84" s="423"/>
      <c r="FV84" s="423"/>
      <c r="FW84" s="423"/>
      <c r="FX84" s="423"/>
      <c r="FY84" s="423"/>
      <c r="FZ84" s="423"/>
      <c r="GA84" s="423"/>
      <c r="GB84" s="423"/>
      <c r="GC84" s="423"/>
      <c r="GD84" s="423"/>
      <c r="GE84" s="423"/>
      <c r="GF84" s="423"/>
      <c r="GG84" s="423"/>
      <c r="GH84" s="423"/>
      <c r="GI84" s="423"/>
      <c r="GJ84" s="423"/>
      <c r="GK84" s="423"/>
      <c r="GL84" s="423"/>
      <c r="GM84" s="423"/>
      <c r="GN84" s="423"/>
      <c r="GO84" s="423"/>
      <c r="GP84" s="423"/>
      <c r="GQ84" s="423"/>
      <c r="GR84" s="423"/>
      <c r="GS84" s="423"/>
      <c r="GT84" s="423"/>
      <c r="GU84" s="423"/>
      <c r="GV84" s="423"/>
      <c r="GW84" s="423"/>
      <c r="GX84" s="423"/>
      <c r="GY84" s="423"/>
      <c r="GZ84" s="423"/>
      <c r="HA84" s="423"/>
      <c r="HB84" s="423"/>
      <c r="HC84" s="423"/>
      <c r="HD84" s="423"/>
      <c r="HE84" s="423"/>
      <c r="HF84" s="423"/>
      <c r="HG84" s="423"/>
      <c r="HH84" s="423"/>
      <c r="HI84" s="423"/>
      <c r="HJ84" s="423"/>
      <c r="HK84" s="423"/>
      <c r="HL84" s="423"/>
      <c r="HM84" s="423"/>
      <c r="HN84" s="423"/>
      <c r="HO84" s="423"/>
      <c r="HP84" s="423"/>
      <c r="HQ84" s="423"/>
      <c r="HR84" s="423"/>
      <c r="HS84" s="423"/>
      <c r="HT84" s="423"/>
      <c r="HU84" s="423"/>
      <c r="HV84" s="423"/>
      <c r="HW84" s="423"/>
      <c r="HX84" s="423"/>
      <c r="HY84" s="423"/>
      <c r="HZ84" s="423"/>
      <c r="IA84" s="423"/>
      <c r="IB84" s="423"/>
      <c r="IC84" s="423"/>
      <c r="ID84" s="423"/>
      <c r="IE84" s="423"/>
      <c r="IF84" s="423"/>
      <c r="IG84" s="423"/>
      <c r="IH84" s="423"/>
      <c r="II84" s="423"/>
      <c r="IJ84" s="423"/>
      <c r="IK84" s="423"/>
      <c r="IL84" s="423"/>
      <c r="IM84" s="423"/>
      <c r="IN84" s="423"/>
      <c r="IO84" s="423"/>
      <c r="IP84" s="423"/>
      <c r="IQ84" s="423"/>
      <c r="IR84" s="423"/>
    </row>
    <row r="85" customFormat="false" ht="1.5" hidden="true" customHeight="true" outlineLevel="0" collapsed="false">
      <c r="A85" s="424" t="n">
        <v>2210</v>
      </c>
      <c r="B85" s="420" t="s">
        <v>291</v>
      </c>
      <c r="C85" s="429" t="n">
        <v>1</v>
      </c>
      <c r="D85" s="429" t="n">
        <v>0</v>
      </c>
      <c r="E85" s="444" t="s">
        <v>1319</v>
      </c>
      <c r="F85" s="446" t="n">
        <f aca="false">F86+F87+F88+F89</f>
        <v>0</v>
      </c>
      <c r="G85" s="446" t="n">
        <f aca="false">G86+G87+G88+G89</f>
        <v>0</v>
      </c>
      <c r="H85" s="446" t="n">
        <f aca="false">H86+H87+H88+H89</f>
        <v>0</v>
      </c>
      <c r="I85" s="446" t="n">
        <f aca="false">I86+I87+I88+I89</f>
        <v>0</v>
      </c>
      <c r="J85" s="432" t="n">
        <f aca="false">I85</f>
        <v>0</v>
      </c>
    </row>
    <row r="86" customFormat="false" ht="15" hidden="true" customHeight="false" outlineLevel="0" collapsed="false">
      <c r="A86" s="424" t="n">
        <v>2211</v>
      </c>
      <c r="B86" s="428" t="s">
        <v>291</v>
      </c>
      <c r="C86" s="429" t="n">
        <v>1</v>
      </c>
      <c r="D86" s="429" t="n">
        <v>1</v>
      </c>
      <c r="E86" s="442" t="s">
        <v>1320</v>
      </c>
      <c r="F86" s="432"/>
      <c r="G86" s="432"/>
      <c r="H86" s="432"/>
      <c r="I86" s="432"/>
      <c r="J86" s="432" t="n">
        <f aca="false">I86</f>
        <v>0</v>
      </c>
    </row>
    <row r="87" customFormat="false" ht="36" hidden="true" customHeight="false" outlineLevel="0" collapsed="false">
      <c r="A87" s="424"/>
      <c r="B87" s="428"/>
      <c r="C87" s="429"/>
      <c r="D87" s="429"/>
      <c r="E87" s="442" t="s">
        <v>1271</v>
      </c>
      <c r="F87" s="432"/>
      <c r="G87" s="432"/>
      <c r="H87" s="432"/>
      <c r="I87" s="432"/>
      <c r="J87" s="432" t="n">
        <f aca="false">I87</f>
        <v>0</v>
      </c>
    </row>
    <row r="88" customFormat="false" ht="15" hidden="true" customHeight="false" outlineLevel="0" collapsed="false">
      <c r="A88" s="424"/>
      <c r="B88" s="428"/>
      <c r="C88" s="429"/>
      <c r="D88" s="429"/>
      <c r="E88" s="448"/>
      <c r="F88" s="432"/>
      <c r="G88" s="432"/>
      <c r="H88" s="432"/>
      <c r="I88" s="432"/>
      <c r="J88" s="432" t="n">
        <f aca="false">I88</f>
        <v>0</v>
      </c>
    </row>
    <row r="89" customFormat="false" ht="15" hidden="true" customHeight="false" outlineLevel="0" collapsed="false">
      <c r="A89" s="424"/>
      <c r="B89" s="428"/>
      <c r="C89" s="429"/>
      <c r="D89" s="429"/>
      <c r="E89" s="442"/>
      <c r="F89" s="432"/>
      <c r="G89" s="432"/>
      <c r="H89" s="432"/>
      <c r="I89" s="432"/>
      <c r="J89" s="432" t="n">
        <f aca="false">I89</f>
        <v>0</v>
      </c>
    </row>
    <row r="90" customFormat="false" ht="24" hidden="false" customHeight="false" outlineLevel="0" collapsed="false">
      <c r="A90" s="424" t="n">
        <v>2220</v>
      </c>
      <c r="B90" s="420" t="s">
        <v>291</v>
      </c>
      <c r="C90" s="421" t="n">
        <v>2</v>
      </c>
      <c r="D90" s="421" t="n">
        <v>0</v>
      </c>
      <c r="E90" s="444" t="s">
        <v>1321</v>
      </c>
      <c r="F90" s="446" t="n">
        <f aca="false">F91</f>
        <v>1600</v>
      </c>
      <c r="G90" s="446" t="n">
        <f aca="false">G91</f>
        <v>2546.5</v>
      </c>
      <c r="H90" s="446" t="n">
        <f aca="false">H91</f>
        <v>2546.5</v>
      </c>
      <c r="I90" s="446" t="n">
        <f aca="false">I91</f>
        <v>2546.5</v>
      </c>
      <c r="J90" s="446" t="n">
        <f aca="false">I90</f>
        <v>2546.5</v>
      </c>
    </row>
    <row r="91" customFormat="false" ht="15" hidden="false" customHeight="false" outlineLevel="0" collapsed="false">
      <c r="A91" s="424" t="n">
        <v>2221</v>
      </c>
      <c r="B91" s="428" t="s">
        <v>291</v>
      </c>
      <c r="C91" s="429" t="n">
        <v>2</v>
      </c>
      <c r="D91" s="429" t="n">
        <v>1</v>
      </c>
      <c r="E91" s="430" t="s">
        <v>1322</v>
      </c>
      <c r="F91" s="432" t="n">
        <f aca="false">F93+F99+F100+F101</f>
        <v>1600</v>
      </c>
      <c r="G91" s="432" t="n">
        <f aca="false">G93+G99+G100+G101</f>
        <v>2546.5</v>
      </c>
      <c r="H91" s="432" t="n">
        <f aca="false">H93+H99+H100+H101</f>
        <v>2546.5</v>
      </c>
      <c r="I91" s="432" t="n">
        <f aca="false">I93+I99+I100+I101</f>
        <v>2546.5</v>
      </c>
      <c r="J91" s="432" t="n">
        <f aca="false">I91</f>
        <v>2546.5</v>
      </c>
    </row>
    <row r="92" customFormat="false" ht="31.5" hidden="false" customHeight="false" outlineLevel="0" collapsed="false">
      <c r="A92" s="424"/>
      <c r="B92" s="428"/>
      <c r="C92" s="429"/>
      <c r="D92" s="429"/>
      <c r="E92" s="430" t="s">
        <v>1271</v>
      </c>
      <c r="F92" s="432"/>
      <c r="G92" s="432"/>
      <c r="H92" s="432"/>
      <c r="I92" s="432"/>
      <c r="J92" s="432" t="n">
        <f aca="false">I92</f>
        <v>0</v>
      </c>
    </row>
    <row r="93" customFormat="false" ht="14.25" hidden="false" customHeight="true" outlineLevel="0" collapsed="false">
      <c r="A93" s="424"/>
      <c r="B93" s="428"/>
      <c r="C93" s="429"/>
      <c r="D93" s="429" t="n">
        <v>4239</v>
      </c>
      <c r="E93" s="437" t="s">
        <v>1323</v>
      </c>
      <c r="F93" s="439" t="n">
        <v>1000</v>
      </c>
      <c r="G93" s="439" t="n">
        <v>1000</v>
      </c>
      <c r="H93" s="439" t="n">
        <v>1000</v>
      </c>
      <c r="I93" s="439" t="n">
        <v>1000</v>
      </c>
      <c r="J93" s="432" t="n">
        <f aca="false">I93</f>
        <v>1000</v>
      </c>
    </row>
    <row r="94" customFormat="false" ht="24" hidden="true" customHeight="false" outlineLevel="0" collapsed="false">
      <c r="A94" s="424" t="n">
        <v>2230</v>
      </c>
      <c r="B94" s="420" t="s">
        <v>291</v>
      </c>
      <c r="C94" s="429" t="n">
        <v>3</v>
      </c>
      <c r="D94" s="429" t="n">
        <v>0</v>
      </c>
      <c r="E94" s="444" t="s">
        <v>1324</v>
      </c>
      <c r="F94" s="446"/>
      <c r="G94" s="446"/>
      <c r="H94" s="446"/>
      <c r="I94" s="446"/>
      <c r="J94" s="432" t="n">
        <f aca="false">I94</f>
        <v>0</v>
      </c>
    </row>
    <row r="95" customFormat="false" ht="15" hidden="true" customHeight="false" outlineLevel="0" collapsed="false">
      <c r="A95" s="424" t="n">
        <v>2231</v>
      </c>
      <c r="B95" s="428" t="s">
        <v>291</v>
      </c>
      <c r="C95" s="429" t="n">
        <v>3</v>
      </c>
      <c r="D95" s="429" t="n">
        <v>1</v>
      </c>
      <c r="E95" s="442" t="s">
        <v>1325</v>
      </c>
      <c r="F95" s="432"/>
      <c r="G95" s="432"/>
      <c r="H95" s="432"/>
      <c r="I95" s="432"/>
      <c r="J95" s="432" t="n">
        <f aca="false">I95</f>
        <v>0</v>
      </c>
    </row>
    <row r="96" customFormat="false" ht="36" hidden="true" customHeight="false" outlineLevel="0" collapsed="false">
      <c r="A96" s="424"/>
      <c r="B96" s="428"/>
      <c r="C96" s="429"/>
      <c r="D96" s="429"/>
      <c r="E96" s="442" t="s">
        <v>1271</v>
      </c>
      <c r="F96" s="432"/>
      <c r="G96" s="432"/>
      <c r="H96" s="432"/>
      <c r="I96" s="432"/>
      <c r="J96" s="432" t="n">
        <f aca="false">I96</f>
        <v>0</v>
      </c>
    </row>
    <row r="97" customFormat="false" ht="36" hidden="true" customHeight="false" outlineLevel="0" collapsed="false">
      <c r="A97" s="424" t="n">
        <v>2240</v>
      </c>
      <c r="B97" s="420" t="s">
        <v>291</v>
      </c>
      <c r="C97" s="421" t="n">
        <v>4</v>
      </c>
      <c r="D97" s="421" t="n">
        <v>0</v>
      </c>
      <c r="E97" s="444" t="s">
        <v>1326</v>
      </c>
      <c r="F97" s="426"/>
      <c r="G97" s="426"/>
      <c r="H97" s="426"/>
      <c r="I97" s="426"/>
      <c r="J97" s="432" t="n">
        <f aca="false">I97</f>
        <v>0</v>
      </c>
    </row>
    <row r="98" customFormat="false" ht="36" hidden="true" customHeight="false" outlineLevel="0" collapsed="false">
      <c r="A98" s="424" t="n">
        <v>2241</v>
      </c>
      <c r="B98" s="428" t="s">
        <v>291</v>
      </c>
      <c r="C98" s="429" t="n">
        <v>4</v>
      </c>
      <c r="D98" s="429" t="n">
        <v>1</v>
      </c>
      <c r="E98" s="442" t="s">
        <v>1326</v>
      </c>
      <c r="F98" s="432"/>
      <c r="G98" s="432"/>
      <c r="H98" s="432"/>
      <c r="I98" s="432"/>
      <c r="J98" s="432" t="n">
        <f aca="false">I98</f>
        <v>0</v>
      </c>
    </row>
    <row r="99" customFormat="false" ht="15" hidden="false" customHeight="false" outlineLevel="0" collapsed="false">
      <c r="A99" s="424"/>
      <c r="B99" s="428"/>
      <c r="C99" s="429"/>
      <c r="D99" s="429" t="n">
        <v>4267</v>
      </c>
      <c r="E99" s="442" t="s">
        <v>726</v>
      </c>
      <c r="F99" s="432" t="n">
        <v>300</v>
      </c>
      <c r="G99" s="432" t="n">
        <v>300</v>
      </c>
      <c r="H99" s="432" t="n">
        <v>300</v>
      </c>
      <c r="I99" s="432" t="n">
        <v>300</v>
      </c>
      <c r="J99" s="432" t="n">
        <f aca="false">I99</f>
        <v>300</v>
      </c>
    </row>
    <row r="100" customFormat="false" ht="15" hidden="false" customHeight="false" outlineLevel="0" collapsed="false">
      <c r="A100" s="424"/>
      <c r="B100" s="428"/>
      <c r="C100" s="429"/>
      <c r="D100" s="429" t="n">
        <v>4269</v>
      </c>
      <c r="E100" s="442" t="s">
        <v>728</v>
      </c>
      <c r="F100" s="432" t="n">
        <v>300</v>
      </c>
      <c r="G100" s="432" t="n">
        <v>1000</v>
      </c>
      <c r="H100" s="432" t="n">
        <v>1000</v>
      </c>
      <c r="I100" s="432" t="n">
        <v>1000</v>
      </c>
      <c r="J100" s="432" t="n">
        <f aca="false">I100</f>
        <v>1000</v>
      </c>
    </row>
    <row r="101" customFormat="false" ht="25.5" hidden="false" customHeight="false" outlineLevel="0" collapsed="false">
      <c r="A101" s="424"/>
      <c r="B101" s="428"/>
      <c r="C101" s="429"/>
      <c r="D101" s="429" t="n">
        <v>5511</v>
      </c>
      <c r="E101" s="449" t="s">
        <v>888</v>
      </c>
      <c r="F101" s="432" t="n">
        <v>0</v>
      </c>
      <c r="G101" s="432" t="n">
        <v>246.5</v>
      </c>
      <c r="H101" s="432" t="n">
        <v>246.5</v>
      </c>
      <c r="I101" s="432" t="n">
        <v>246.5</v>
      </c>
      <c r="J101" s="432" t="n">
        <f aca="false">I101</f>
        <v>246.5</v>
      </c>
    </row>
    <row r="102" customFormat="false" ht="24" hidden="false" customHeight="false" outlineLevel="0" collapsed="false">
      <c r="A102" s="424" t="n">
        <v>2250</v>
      </c>
      <c r="B102" s="420" t="s">
        <v>291</v>
      </c>
      <c r="C102" s="421" t="n">
        <v>5</v>
      </c>
      <c r="D102" s="421" t="n">
        <v>0</v>
      </c>
      <c r="E102" s="444" t="s">
        <v>1327</v>
      </c>
      <c r="F102" s="426" t="n">
        <f aca="false">F103</f>
        <v>1000</v>
      </c>
      <c r="G102" s="426" t="n">
        <f aca="false">G103</f>
        <v>1000</v>
      </c>
      <c r="H102" s="426" t="n">
        <f aca="false">H103</f>
        <v>1000</v>
      </c>
      <c r="I102" s="426" t="n">
        <f aca="false">I103</f>
        <v>1000</v>
      </c>
      <c r="J102" s="422" t="n">
        <f aca="false">I102</f>
        <v>1000</v>
      </c>
    </row>
    <row r="103" customFormat="false" ht="15" hidden="false" customHeight="false" outlineLevel="0" collapsed="false">
      <c r="A103" s="424" t="n">
        <v>2251</v>
      </c>
      <c r="B103" s="428" t="s">
        <v>291</v>
      </c>
      <c r="C103" s="429" t="n">
        <v>5</v>
      </c>
      <c r="D103" s="429" t="n">
        <v>1</v>
      </c>
      <c r="E103" s="430" t="s">
        <v>1328</v>
      </c>
      <c r="F103" s="426" t="n">
        <f aca="false">F105</f>
        <v>1000</v>
      </c>
      <c r="G103" s="426" t="n">
        <f aca="false">G105</f>
        <v>1000</v>
      </c>
      <c r="H103" s="426" t="n">
        <f aca="false">H105</f>
        <v>1000</v>
      </c>
      <c r="I103" s="426" t="n">
        <f aca="false">I105</f>
        <v>1000</v>
      </c>
      <c r="J103" s="422" t="n">
        <f aca="false">I103</f>
        <v>1000</v>
      </c>
    </row>
    <row r="104" customFormat="false" ht="16.5" hidden="false" customHeight="false" outlineLevel="0" collapsed="false">
      <c r="A104" s="424"/>
      <c r="B104" s="428"/>
      <c r="C104" s="429"/>
      <c r="D104" s="429"/>
      <c r="E104" s="450" t="s">
        <v>1271</v>
      </c>
      <c r="F104" s="432"/>
      <c r="G104" s="432"/>
      <c r="H104" s="432"/>
      <c r="I104" s="432"/>
      <c r="J104" s="432" t="n">
        <f aca="false">I104</f>
        <v>0</v>
      </c>
    </row>
    <row r="105" customFormat="false" ht="15" hidden="false" customHeight="false" outlineLevel="0" collapsed="false">
      <c r="A105" s="424"/>
      <c r="B105" s="428"/>
      <c r="C105" s="429"/>
      <c r="D105" s="429" t="n">
        <v>4239</v>
      </c>
      <c r="E105" s="437" t="s">
        <v>1281</v>
      </c>
      <c r="F105" s="432" t="n">
        <v>1000</v>
      </c>
      <c r="G105" s="432" t="n">
        <v>1000</v>
      </c>
      <c r="H105" s="432" t="n">
        <v>1000</v>
      </c>
      <c r="I105" s="432" t="n">
        <v>1000</v>
      </c>
      <c r="J105" s="432" t="n">
        <f aca="false">I105</f>
        <v>1000</v>
      </c>
    </row>
    <row r="106" customFormat="false" ht="57" hidden="false" customHeight="false" outlineLevel="0" collapsed="false">
      <c r="A106" s="419" t="n">
        <v>2300</v>
      </c>
      <c r="B106" s="420" t="s">
        <v>312</v>
      </c>
      <c r="C106" s="421" t="n">
        <v>0</v>
      </c>
      <c r="D106" s="421" t="n">
        <v>0</v>
      </c>
      <c r="E106" s="416" t="s">
        <v>1329</v>
      </c>
      <c r="F106" s="422" t="n">
        <f aca="false">F107+F108</f>
        <v>1000</v>
      </c>
      <c r="G106" s="422" t="n">
        <f aca="false">G107+G108</f>
        <v>1000</v>
      </c>
      <c r="H106" s="422" t="n">
        <f aca="false">H107+H108</f>
        <v>1000</v>
      </c>
      <c r="I106" s="422" t="n">
        <f aca="false">I107+I108</f>
        <v>1000</v>
      </c>
      <c r="J106" s="422" t="n">
        <f aca="false">J107+J108</f>
        <v>1000</v>
      </c>
      <c r="K106" s="423"/>
      <c r="L106" s="423"/>
      <c r="M106" s="423"/>
      <c r="N106" s="423"/>
      <c r="O106" s="423"/>
      <c r="P106" s="423"/>
      <c r="Q106" s="423"/>
      <c r="R106" s="423"/>
      <c r="S106" s="423"/>
      <c r="T106" s="423"/>
      <c r="U106" s="423"/>
      <c r="V106" s="423"/>
      <c r="W106" s="423"/>
      <c r="X106" s="423"/>
      <c r="Y106" s="423"/>
      <c r="Z106" s="423"/>
      <c r="AA106" s="423"/>
      <c r="AB106" s="423"/>
      <c r="AC106" s="423"/>
      <c r="AD106" s="423"/>
      <c r="AE106" s="423"/>
      <c r="AF106" s="423"/>
      <c r="AG106" s="423"/>
      <c r="AH106" s="423"/>
      <c r="AI106" s="423"/>
      <c r="AJ106" s="423"/>
      <c r="AK106" s="423"/>
      <c r="AL106" s="423"/>
      <c r="AM106" s="423"/>
      <c r="AN106" s="423"/>
      <c r="AO106" s="423"/>
      <c r="AP106" s="423"/>
      <c r="AQ106" s="423"/>
      <c r="AR106" s="423"/>
      <c r="AS106" s="423"/>
      <c r="AT106" s="423"/>
      <c r="AU106" s="423"/>
      <c r="AV106" s="423"/>
      <c r="AW106" s="423"/>
      <c r="AX106" s="423"/>
      <c r="AY106" s="423"/>
      <c r="AZ106" s="423"/>
      <c r="BA106" s="423"/>
      <c r="BB106" s="423"/>
      <c r="BC106" s="423"/>
      <c r="BD106" s="423"/>
      <c r="BE106" s="423"/>
      <c r="BF106" s="423"/>
      <c r="BG106" s="423"/>
      <c r="BH106" s="423"/>
      <c r="BI106" s="423"/>
      <c r="BJ106" s="423"/>
      <c r="BK106" s="423"/>
      <c r="BL106" s="423"/>
      <c r="BM106" s="423"/>
      <c r="BN106" s="423"/>
      <c r="BO106" s="423"/>
      <c r="BP106" s="423"/>
      <c r="BQ106" s="423"/>
      <c r="BR106" s="423"/>
      <c r="BS106" s="423"/>
      <c r="BT106" s="423"/>
      <c r="BU106" s="423"/>
      <c r="BV106" s="423"/>
      <c r="BW106" s="423"/>
      <c r="BX106" s="423"/>
      <c r="BY106" s="423"/>
      <c r="BZ106" s="423"/>
      <c r="CA106" s="423"/>
      <c r="CB106" s="423"/>
      <c r="CC106" s="423"/>
      <c r="CD106" s="423"/>
      <c r="CE106" s="423"/>
      <c r="CF106" s="423"/>
      <c r="CG106" s="423"/>
      <c r="CH106" s="423"/>
      <c r="CI106" s="423"/>
      <c r="CJ106" s="423"/>
      <c r="CK106" s="423"/>
      <c r="CL106" s="423"/>
      <c r="CM106" s="423"/>
      <c r="CN106" s="423"/>
      <c r="CO106" s="423"/>
      <c r="CP106" s="423"/>
      <c r="CQ106" s="423"/>
      <c r="CR106" s="423"/>
      <c r="CS106" s="423"/>
      <c r="CT106" s="423"/>
      <c r="CU106" s="423"/>
      <c r="CV106" s="423"/>
      <c r="CW106" s="423"/>
      <c r="CX106" s="423"/>
      <c r="CY106" s="423"/>
      <c r="CZ106" s="423"/>
      <c r="DA106" s="423"/>
      <c r="DB106" s="423"/>
      <c r="DC106" s="423"/>
      <c r="DD106" s="423"/>
      <c r="DE106" s="423"/>
      <c r="DF106" s="423"/>
      <c r="DG106" s="423"/>
      <c r="DH106" s="423"/>
      <c r="DI106" s="423"/>
      <c r="DJ106" s="423"/>
      <c r="DK106" s="423"/>
      <c r="DL106" s="423"/>
      <c r="DM106" s="423"/>
      <c r="DN106" s="423"/>
      <c r="DO106" s="423"/>
      <c r="DP106" s="423"/>
      <c r="DQ106" s="423"/>
      <c r="DR106" s="423"/>
      <c r="DS106" s="423"/>
      <c r="DT106" s="423"/>
      <c r="DU106" s="423"/>
      <c r="DV106" s="423"/>
      <c r="DW106" s="423"/>
      <c r="DX106" s="423"/>
      <c r="DY106" s="423"/>
      <c r="DZ106" s="423"/>
      <c r="EA106" s="423"/>
      <c r="EB106" s="423"/>
      <c r="EC106" s="423"/>
      <c r="ED106" s="423"/>
      <c r="EE106" s="423"/>
      <c r="EF106" s="423"/>
      <c r="EG106" s="423"/>
      <c r="EH106" s="423"/>
      <c r="EI106" s="423"/>
      <c r="EJ106" s="423"/>
      <c r="EK106" s="423"/>
      <c r="EL106" s="423"/>
      <c r="EM106" s="423"/>
      <c r="EN106" s="423"/>
      <c r="EO106" s="423"/>
      <c r="EP106" s="423"/>
      <c r="EQ106" s="423"/>
      <c r="ER106" s="423"/>
      <c r="ES106" s="423"/>
      <c r="ET106" s="423"/>
      <c r="EU106" s="423"/>
      <c r="EV106" s="423"/>
      <c r="EW106" s="423"/>
      <c r="EX106" s="423"/>
      <c r="EY106" s="423"/>
      <c r="EZ106" s="423"/>
      <c r="FA106" s="423"/>
      <c r="FB106" s="423"/>
      <c r="FC106" s="423"/>
      <c r="FD106" s="423"/>
      <c r="FE106" s="423"/>
      <c r="FF106" s="423"/>
      <c r="FG106" s="423"/>
      <c r="FH106" s="423"/>
      <c r="FI106" s="423"/>
      <c r="FJ106" s="423"/>
      <c r="FK106" s="423"/>
      <c r="FL106" s="423"/>
      <c r="FM106" s="423"/>
      <c r="FN106" s="423"/>
      <c r="FO106" s="423"/>
      <c r="FP106" s="423"/>
      <c r="FQ106" s="423"/>
      <c r="FR106" s="423"/>
      <c r="FS106" s="423"/>
      <c r="FT106" s="423"/>
      <c r="FU106" s="423"/>
      <c r="FV106" s="423"/>
      <c r="FW106" s="423"/>
      <c r="FX106" s="423"/>
      <c r="FY106" s="423"/>
      <c r="FZ106" s="423"/>
      <c r="GA106" s="423"/>
      <c r="GB106" s="423"/>
      <c r="GC106" s="423"/>
      <c r="GD106" s="423"/>
      <c r="GE106" s="423"/>
      <c r="GF106" s="423"/>
      <c r="GG106" s="423"/>
      <c r="GH106" s="423"/>
      <c r="GI106" s="423"/>
      <c r="GJ106" s="423"/>
      <c r="GK106" s="423"/>
      <c r="GL106" s="423"/>
      <c r="GM106" s="423"/>
      <c r="GN106" s="423"/>
      <c r="GO106" s="423"/>
      <c r="GP106" s="423"/>
      <c r="GQ106" s="423"/>
      <c r="GR106" s="423"/>
      <c r="GS106" s="423"/>
      <c r="GT106" s="423"/>
      <c r="GU106" s="423"/>
      <c r="GV106" s="423"/>
      <c r="GW106" s="423"/>
      <c r="GX106" s="423"/>
      <c r="GY106" s="423"/>
      <c r="GZ106" s="423"/>
      <c r="HA106" s="423"/>
      <c r="HB106" s="423"/>
      <c r="HC106" s="423"/>
      <c r="HD106" s="423"/>
      <c r="HE106" s="423"/>
      <c r="HF106" s="423"/>
      <c r="HG106" s="423"/>
      <c r="HH106" s="423"/>
      <c r="HI106" s="423"/>
      <c r="HJ106" s="423"/>
      <c r="HK106" s="423"/>
      <c r="HL106" s="423"/>
      <c r="HM106" s="423"/>
      <c r="HN106" s="423"/>
      <c r="HO106" s="423"/>
      <c r="HP106" s="423"/>
      <c r="HQ106" s="423"/>
      <c r="HR106" s="423"/>
      <c r="HS106" s="423"/>
      <c r="HT106" s="423"/>
      <c r="HU106" s="423"/>
      <c r="HV106" s="423"/>
      <c r="HW106" s="423"/>
      <c r="HX106" s="423"/>
      <c r="HY106" s="423"/>
      <c r="HZ106" s="423"/>
      <c r="IA106" s="423"/>
      <c r="IB106" s="423"/>
      <c r="IC106" s="423"/>
      <c r="ID106" s="423"/>
      <c r="IE106" s="423"/>
      <c r="IF106" s="423"/>
      <c r="IG106" s="423"/>
      <c r="IH106" s="423"/>
      <c r="II106" s="423"/>
      <c r="IJ106" s="423"/>
      <c r="IK106" s="423"/>
      <c r="IL106" s="423"/>
      <c r="IM106" s="423"/>
      <c r="IN106" s="423"/>
      <c r="IO106" s="423"/>
      <c r="IP106" s="423"/>
      <c r="IQ106" s="423"/>
      <c r="IR106" s="423"/>
    </row>
    <row r="107" customFormat="false" ht="24" hidden="false" customHeight="false" outlineLevel="0" collapsed="false">
      <c r="A107" s="424" t="n">
        <v>2310</v>
      </c>
      <c r="B107" s="420" t="s">
        <v>312</v>
      </c>
      <c r="C107" s="421" t="n">
        <v>1</v>
      </c>
      <c r="D107" s="421" t="n">
        <v>0</v>
      </c>
      <c r="E107" s="444" t="s">
        <v>1330</v>
      </c>
      <c r="F107" s="426"/>
      <c r="G107" s="426"/>
      <c r="H107" s="426"/>
      <c r="I107" s="426"/>
      <c r="J107" s="432" t="n">
        <f aca="false">I107</f>
        <v>0</v>
      </c>
    </row>
    <row r="108" customFormat="false" ht="15" hidden="false" customHeight="false" outlineLevel="0" collapsed="false">
      <c r="A108" s="424" t="n">
        <v>2320</v>
      </c>
      <c r="B108" s="420" t="s">
        <v>312</v>
      </c>
      <c r="C108" s="421" t="n">
        <v>2</v>
      </c>
      <c r="D108" s="421" t="n">
        <v>0</v>
      </c>
      <c r="E108" s="444" t="s">
        <v>1331</v>
      </c>
      <c r="F108" s="426" t="n">
        <f aca="false">F109</f>
        <v>1000</v>
      </c>
      <c r="G108" s="426" t="n">
        <f aca="false">G109</f>
        <v>1000</v>
      </c>
      <c r="H108" s="426" t="n">
        <f aca="false">H109</f>
        <v>1000</v>
      </c>
      <c r="I108" s="426" t="n">
        <f aca="false">I109</f>
        <v>1000</v>
      </c>
      <c r="J108" s="432" t="n">
        <f aca="false">I108</f>
        <v>1000</v>
      </c>
    </row>
    <row r="109" customFormat="false" ht="12" hidden="false" customHeight="true" outlineLevel="0" collapsed="false">
      <c r="A109" s="424" t="n">
        <v>2321</v>
      </c>
      <c r="B109" s="428" t="s">
        <v>312</v>
      </c>
      <c r="C109" s="429" t="n">
        <v>2</v>
      </c>
      <c r="D109" s="429" t="n">
        <v>1</v>
      </c>
      <c r="E109" s="442" t="s">
        <v>1332</v>
      </c>
      <c r="F109" s="432" t="n">
        <f aca="false">F110+F111</f>
        <v>1000</v>
      </c>
      <c r="G109" s="432" t="n">
        <f aca="false">G110+G111</f>
        <v>1000</v>
      </c>
      <c r="H109" s="432" t="n">
        <f aca="false">H110+H111</f>
        <v>1000</v>
      </c>
      <c r="I109" s="432" t="n">
        <f aca="false">I110+I111</f>
        <v>1000</v>
      </c>
      <c r="J109" s="432" t="n">
        <f aca="false">I109</f>
        <v>1000</v>
      </c>
    </row>
    <row r="110" customFormat="false" ht="16.5" hidden="true" customHeight="false" outlineLevel="0" collapsed="false">
      <c r="A110" s="424"/>
      <c r="B110" s="428"/>
      <c r="C110" s="429"/>
      <c r="D110" s="429"/>
      <c r="E110" s="450" t="s">
        <v>1271</v>
      </c>
      <c r="F110" s="432"/>
      <c r="G110" s="432"/>
      <c r="H110" s="432"/>
      <c r="I110" s="432"/>
      <c r="J110" s="432" t="n">
        <f aca="false">I110</f>
        <v>0</v>
      </c>
    </row>
    <row r="111" customFormat="false" ht="15" hidden="false" customHeight="false" outlineLevel="0" collapsed="false">
      <c r="A111" s="424"/>
      <c r="B111" s="428"/>
      <c r="C111" s="429"/>
      <c r="D111" s="429" t="n">
        <v>4239</v>
      </c>
      <c r="E111" s="448" t="s">
        <v>1281</v>
      </c>
      <c r="F111" s="439" t="n">
        <v>1000</v>
      </c>
      <c r="G111" s="439" t="n">
        <v>1000</v>
      </c>
      <c r="H111" s="439" t="n">
        <v>1000</v>
      </c>
      <c r="I111" s="439" t="n">
        <v>1000</v>
      </c>
      <c r="J111" s="432" t="n">
        <f aca="false">I111</f>
        <v>1000</v>
      </c>
    </row>
    <row r="112" customFormat="false" ht="37.5" hidden="false" customHeight="true" outlineLevel="0" collapsed="false">
      <c r="A112" s="419" t="n">
        <v>2400</v>
      </c>
      <c r="B112" s="420" t="s">
        <v>343</v>
      </c>
      <c r="C112" s="421" t="n">
        <v>0</v>
      </c>
      <c r="D112" s="421" t="n">
        <v>0</v>
      </c>
      <c r="E112" s="416" t="s">
        <v>1333</v>
      </c>
      <c r="F112" s="451" t="n">
        <f aca="false">SUM(F162,F180,F119,F130)</f>
        <v>432100</v>
      </c>
      <c r="G112" s="451" t="n">
        <f aca="false">SUM(G162,G180,G119,G130)</f>
        <v>402100</v>
      </c>
      <c r="H112" s="451" t="n">
        <f aca="false">SUM(H162,H180,H119,H130)</f>
        <v>534959</v>
      </c>
      <c r="I112" s="451" t="n">
        <f aca="false">SUM(I162,I180,I119,I130)</f>
        <v>574906.2</v>
      </c>
      <c r="J112" s="422" t="n">
        <f aca="false">I112</f>
        <v>574906.2</v>
      </c>
      <c r="K112" s="423"/>
      <c r="L112" s="423"/>
      <c r="M112" s="423"/>
      <c r="N112" s="423"/>
      <c r="O112" s="423"/>
      <c r="P112" s="423"/>
      <c r="Q112" s="423"/>
      <c r="R112" s="423"/>
      <c r="S112" s="423"/>
      <c r="T112" s="423"/>
      <c r="U112" s="423"/>
      <c r="V112" s="423"/>
      <c r="W112" s="423"/>
      <c r="X112" s="423"/>
      <c r="Y112" s="423"/>
      <c r="Z112" s="423"/>
      <c r="AA112" s="423"/>
      <c r="AB112" s="423"/>
      <c r="AC112" s="423"/>
      <c r="AD112" s="423"/>
      <c r="AE112" s="423"/>
      <c r="AF112" s="423"/>
      <c r="AG112" s="423"/>
      <c r="AH112" s="423"/>
      <c r="AI112" s="423"/>
      <c r="AJ112" s="423"/>
      <c r="AK112" s="423"/>
      <c r="AL112" s="423"/>
      <c r="AM112" s="423"/>
      <c r="AN112" s="423"/>
      <c r="AO112" s="423"/>
      <c r="AP112" s="423"/>
      <c r="AQ112" s="423"/>
      <c r="AR112" s="423"/>
      <c r="AS112" s="423"/>
      <c r="AT112" s="423"/>
      <c r="AU112" s="423"/>
      <c r="AV112" s="423"/>
      <c r="AW112" s="423"/>
      <c r="AX112" s="423"/>
      <c r="AY112" s="423"/>
      <c r="AZ112" s="423"/>
      <c r="BA112" s="423"/>
      <c r="BB112" s="423"/>
      <c r="BC112" s="423"/>
      <c r="BD112" s="423"/>
      <c r="BE112" s="423"/>
      <c r="BF112" s="423"/>
      <c r="BG112" s="423"/>
      <c r="BH112" s="423"/>
      <c r="BI112" s="423"/>
      <c r="BJ112" s="423"/>
      <c r="BK112" s="423"/>
      <c r="BL112" s="423"/>
      <c r="BM112" s="423"/>
      <c r="BN112" s="423"/>
      <c r="BO112" s="423"/>
      <c r="BP112" s="423"/>
      <c r="BQ112" s="423"/>
      <c r="BR112" s="423"/>
      <c r="BS112" s="423"/>
      <c r="BT112" s="423"/>
      <c r="BU112" s="423"/>
      <c r="BV112" s="423"/>
      <c r="BW112" s="423"/>
      <c r="BX112" s="423"/>
      <c r="BY112" s="423"/>
      <c r="BZ112" s="423"/>
      <c r="CA112" s="423"/>
      <c r="CB112" s="423"/>
      <c r="CC112" s="423"/>
      <c r="CD112" s="423"/>
      <c r="CE112" s="423"/>
      <c r="CF112" s="423"/>
      <c r="CG112" s="423"/>
      <c r="CH112" s="423"/>
      <c r="CI112" s="423"/>
      <c r="CJ112" s="423"/>
      <c r="CK112" s="423"/>
      <c r="CL112" s="423"/>
      <c r="CM112" s="423"/>
      <c r="CN112" s="423"/>
      <c r="CO112" s="423"/>
      <c r="CP112" s="423"/>
      <c r="CQ112" s="423"/>
      <c r="CR112" s="423"/>
      <c r="CS112" s="423"/>
      <c r="CT112" s="423"/>
      <c r="CU112" s="423"/>
      <c r="CV112" s="423"/>
      <c r="CW112" s="423"/>
      <c r="CX112" s="423"/>
      <c r="CY112" s="423"/>
      <c r="CZ112" s="423"/>
      <c r="DA112" s="423"/>
      <c r="DB112" s="423"/>
      <c r="DC112" s="423"/>
      <c r="DD112" s="423"/>
      <c r="DE112" s="423"/>
      <c r="DF112" s="423"/>
      <c r="DG112" s="423"/>
      <c r="DH112" s="423"/>
      <c r="DI112" s="423"/>
      <c r="DJ112" s="423"/>
      <c r="DK112" s="423"/>
      <c r="DL112" s="423"/>
      <c r="DM112" s="423"/>
      <c r="DN112" s="423"/>
      <c r="DO112" s="423"/>
      <c r="DP112" s="423"/>
      <c r="DQ112" s="423"/>
      <c r="DR112" s="423"/>
      <c r="DS112" s="423"/>
      <c r="DT112" s="423"/>
      <c r="DU112" s="423"/>
      <c r="DV112" s="423"/>
      <c r="DW112" s="423"/>
      <c r="DX112" s="423"/>
      <c r="DY112" s="423"/>
      <c r="DZ112" s="423"/>
      <c r="EA112" s="423"/>
      <c r="EB112" s="423"/>
      <c r="EC112" s="423"/>
      <c r="ED112" s="423"/>
      <c r="EE112" s="423"/>
      <c r="EF112" s="423"/>
      <c r="EG112" s="423"/>
      <c r="EH112" s="423"/>
      <c r="EI112" s="423"/>
      <c r="EJ112" s="423"/>
      <c r="EK112" s="423"/>
      <c r="EL112" s="423"/>
      <c r="EM112" s="423"/>
      <c r="EN112" s="423"/>
      <c r="EO112" s="423"/>
      <c r="EP112" s="423"/>
      <c r="EQ112" s="423"/>
      <c r="ER112" s="423"/>
      <c r="ES112" s="423"/>
      <c r="ET112" s="423"/>
      <c r="EU112" s="423"/>
      <c r="EV112" s="423"/>
      <c r="EW112" s="423"/>
      <c r="EX112" s="423"/>
      <c r="EY112" s="423"/>
      <c r="EZ112" s="423"/>
      <c r="FA112" s="423"/>
      <c r="FB112" s="423"/>
      <c r="FC112" s="423"/>
      <c r="FD112" s="423"/>
      <c r="FE112" s="423"/>
      <c r="FF112" s="423"/>
      <c r="FG112" s="423"/>
      <c r="FH112" s="423"/>
      <c r="FI112" s="423"/>
      <c r="FJ112" s="423"/>
      <c r="FK112" s="423"/>
      <c r="FL112" s="423"/>
      <c r="FM112" s="423"/>
      <c r="FN112" s="423"/>
      <c r="FO112" s="423"/>
      <c r="FP112" s="423"/>
      <c r="FQ112" s="423"/>
      <c r="FR112" s="423"/>
      <c r="FS112" s="423"/>
      <c r="FT112" s="423"/>
      <c r="FU112" s="423"/>
      <c r="FV112" s="423"/>
      <c r="FW112" s="423"/>
      <c r="FX112" s="423"/>
      <c r="FY112" s="423"/>
      <c r="FZ112" s="423"/>
      <c r="GA112" s="423"/>
      <c r="GB112" s="423"/>
      <c r="GC112" s="423"/>
      <c r="GD112" s="423"/>
      <c r="GE112" s="423"/>
      <c r="GF112" s="423"/>
      <c r="GG112" s="423"/>
      <c r="GH112" s="423"/>
      <c r="GI112" s="423"/>
      <c r="GJ112" s="423"/>
      <c r="GK112" s="423"/>
      <c r="GL112" s="423"/>
      <c r="GM112" s="423"/>
      <c r="GN112" s="423"/>
      <c r="GO112" s="423"/>
      <c r="GP112" s="423"/>
      <c r="GQ112" s="423"/>
      <c r="GR112" s="423"/>
      <c r="GS112" s="423"/>
      <c r="GT112" s="423"/>
      <c r="GU112" s="423"/>
      <c r="GV112" s="423"/>
      <c r="GW112" s="423"/>
      <c r="GX112" s="423"/>
      <c r="GY112" s="423"/>
      <c r="GZ112" s="423"/>
      <c r="HA112" s="423"/>
      <c r="HB112" s="423"/>
      <c r="HC112" s="423"/>
      <c r="HD112" s="423"/>
      <c r="HE112" s="423"/>
      <c r="HF112" s="423"/>
      <c r="HG112" s="423"/>
      <c r="HH112" s="423"/>
      <c r="HI112" s="423"/>
      <c r="HJ112" s="423"/>
      <c r="HK112" s="423"/>
      <c r="HL112" s="423"/>
      <c r="HM112" s="423"/>
      <c r="HN112" s="423"/>
      <c r="HO112" s="423"/>
      <c r="HP112" s="423"/>
      <c r="HQ112" s="423"/>
      <c r="HR112" s="423"/>
      <c r="HS112" s="423"/>
      <c r="HT112" s="423"/>
      <c r="HU112" s="423"/>
      <c r="HV112" s="423"/>
      <c r="HW112" s="423"/>
      <c r="HX112" s="423"/>
      <c r="HY112" s="423"/>
      <c r="HZ112" s="423"/>
      <c r="IA112" s="423"/>
      <c r="IB112" s="423"/>
      <c r="IC112" s="423"/>
      <c r="ID112" s="423"/>
      <c r="IE112" s="423"/>
      <c r="IF112" s="423"/>
      <c r="IG112" s="423"/>
      <c r="IH112" s="423"/>
      <c r="II112" s="423"/>
      <c r="IJ112" s="423"/>
      <c r="IK112" s="423"/>
      <c r="IL112" s="423"/>
      <c r="IM112" s="423"/>
      <c r="IN112" s="423"/>
      <c r="IO112" s="423"/>
      <c r="IP112" s="423"/>
      <c r="IQ112" s="423"/>
      <c r="IR112" s="423"/>
    </row>
    <row r="113" customFormat="false" ht="36" hidden="false" customHeight="false" outlineLevel="0" collapsed="false">
      <c r="A113" s="424" t="n">
        <v>2410</v>
      </c>
      <c r="B113" s="420" t="s">
        <v>343</v>
      </c>
      <c r="C113" s="421" t="n">
        <v>1</v>
      </c>
      <c r="D113" s="421" t="n">
        <v>0</v>
      </c>
      <c r="E113" s="444" t="s">
        <v>1334</v>
      </c>
      <c r="F113" s="426"/>
      <c r="G113" s="426"/>
      <c r="H113" s="426"/>
      <c r="I113" s="426"/>
      <c r="J113" s="432" t="n">
        <f aca="false">I113</f>
        <v>0</v>
      </c>
    </row>
    <row r="114" customFormat="false" ht="24" hidden="false" customHeight="false" outlineLevel="0" collapsed="false">
      <c r="A114" s="424" t="n">
        <v>2411</v>
      </c>
      <c r="B114" s="428" t="s">
        <v>343</v>
      </c>
      <c r="C114" s="429" t="n">
        <v>1</v>
      </c>
      <c r="D114" s="429" t="n">
        <v>1</v>
      </c>
      <c r="E114" s="442" t="s">
        <v>1335</v>
      </c>
      <c r="F114" s="432"/>
      <c r="G114" s="432"/>
      <c r="H114" s="432"/>
      <c r="I114" s="432"/>
      <c r="J114" s="432" t="n">
        <f aca="false">I114</f>
        <v>0</v>
      </c>
    </row>
    <row r="115" customFormat="false" ht="16.5" hidden="true" customHeight="false" outlineLevel="0" collapsed="false">
      <c r="A115" s="424"/>
      <c r="B115" s="428"/>
      <c r="C115" s="429"/>
      <c r="D115" s="429"/>
      <c r="E115" s="450" t="s">
        <v>1271</v>
      </c>
      <c r="F115" s="432"/>
      <c r="G115" s="432"/>
      <c r="H115" s="432"/>
      <c r="I115" s="432"/>
      <c r="J115" s="432" t="n">
        <f aca="false">I115</f>
        <v>0</v>
      </c>
    </row>
    <row r="116" customFormat="false" ht="24" hidden="false" customHeight="false" outlineLevel="0" collapsed="false">
      <c r="A116" s="424" t="n">
        <v>2412</v>
      </c>
      <c r="B116" s="428" t="s">
        <v>343</v>
      </c>
      <c r="C116" s="429" t="n">
        <v>1</v>
      </c>
      <c r="D116" s="429" t="n">
        <v>2</v>
      </c>
      <c r="E116" s="442" t="s">
        <v>1336</v>
      </c>
      <c r="F116" s="432"/>
      <c r="G116" s="432"/>
      <c r="H116" s="432"/>
      <c r="I116" s="432"/>
      <c r="J116" s="432" t="n">
        <f aca="false">I116</f>
        <v>0</v>
      </c>
    </row>
    <row r="117" customFormat="false" ht="16.5" hidden="true" customHeight="true" outlineLevel="0" collapsed="false">
      <c r="A117" s="424"/>
      <c r="B117" s="428"/>
      <c r="C117" s="429"/>
      <c r="D117" s="429"/>
      <c r="E117" s="450" t="s">
        <v>1271</v>
      </c>
      <c r="F117" s="432"/>
      <c r="G117" s="432"/>
      <c r="H117" s="432"/>
      <c r="I117" s="432"/>
      <c r="J117" s="432" t="n">
        <f aca="false">I117</f>
        <v>0</v>
      </c>
    </row>
    <row r="118" customFormat="false" ht="12" hidden="false" customHeight="true" outlineLevel="0" collapsed="false">
      <c r="A118" s="424" t="n">
        <v>2420</v>
      </c>
      <c r="B118" s="420" t="s">
        <v>343</v>
      </c>
      <c r="C118" s="421" t="n">
        <v>2</v>
      </c>
      <c r="D118" s="421" t="n">
        <v>0</v>
      </c>
      <c r="E118" s="444" t="s">
        <v>1337</v>
      </c>
      <c r="F118" s="426" t="n">
        <f aca="false">F119</f>
        <v>100</v>
      </c>
      <c r="G118" s="426" t="n">
        <f aca="false">G119</f>
        <v>100</v>
      </c>
      <c r="H118" s="426" t="n">
        <f aca="false">H119</f>
        <v>100</v>
      </c>
      <c r="I118" s="426" t="n">
        <f aca="false">I119</f>
        <v>100</v>
      </c>
      <c r="J118" s="432" t="n">
        <f aca="false">I118</f>
        <v>100</v>
      </c>
    </row>
    <row r="119" customFormat="false" ht="12" hidden="false" customHeight="true" outlineLevel="0" collapsed="false">
      <c r="A119" s="424" t="n">
        <v>2421</v>
      </c>
      <c r="B119" s="428" t="s">
        <v>343</v>
      </c>
      <c r="C119" s="429" t="n">
        <v>2</v>
      </c>
      <c r="D119" s="429" t="n">
        <v>1</v>
      </c>
      <c r="E119" s="442" t="s">
        <v>1338</v>
      </c>
      <c r="F119" s="432" t="n">
        <f aca="false">F121+F160</f>
        <v>100</v>
      </c>
      <c r="G119" s="432" t="n">
        <f aca="false">G121+G160</f>
        <v>100</v>
      </c>
      <c r="H119" s="432" t="n">
        <f aca="false">H121+H160</f>
        <v>100</v>
      </c>
      <c r="I119" s="432" t="n">
        <f aca="false">I121+I160</f>
        <v>100</v>
      </c>
      <c r="J119" s="432" t="n">
        <f aca="false">I119</f>
        <v>100</v>
      </c>
    </row>
    <row r="120" customFormat="false" ht="15" hidden="false" customHeight="true" outlineLevel="0" collapsed="false">
      <c r="A120" s="424"/>
      <c r="B120" s="428"/>
      <c r="C120" s="429"/>
      <c r="D120" s="429"/>
      <c r="E120" s="450" t="s">
        <v>1271</v>
      </c>
      <c r="F120" s="432"/>
      <c r="G120" s="432"/>
      <c r="H120" s="432"/>
      <c r="I120" s="432"/>
      <c r="J120" s="432" t="n">
        <f aca="false">I120</f>
        <v>0</v>
      </c>
    </row>
    <row r="121" customFormat="false" ht="15" hidden="false" customHeight="true" outlineLevel="0" collapsed="false">
      <c r="A121" s="424"/>
      <c r="B121" s="428"/>
      <c r="C121" s="429"/>
      <c r="D121" s="429" t="n">
        <v>4241</v>
      </c>
      <c r="E121" s="433" t="s">
        <v>1339</v>
      </c>
      <c r="F121" s="432" t="n">
        <v>100</v>
      </c>
      <c r="G121" s="432" t="n">
        <v>100</v>
      </c>
      <c r="H121" s="432" t="n">
        <v>100</v>
      </c>
      <c r="I121" s="432" t="n">
        <v>100</v>
      </c>
      <c r="J121" s="432" t="n">
        <f aca="false">I121</f>
        <v>100</v>
      </c>
    </row>
    <row r="122" customFormat="false" ht="0.75" hidden="false" customHeight="true" outlineLevel="0" collapsed="false">
      <c r="A122" s="424" t="n">
        <v>2422</v>
      </c>
      <c r="B122" s="428" t="s">
        <v>343</v>
      </c>
      <c r="C122" s="429" t="n">
        <v>2</v>
      </c>
      <c r="D122" s="429" t="n">
        <v>2</v>
      </c>
      <c r="E122" s="111" t="s">
        <v>356</v>
      </c>
      <c r="F122" s="432"/>
      <c r="G122" s="432"/>
      <c r="H122" s="432"/>
      <c r="I122" s="432"/>
      <c r="J122" s="432" t="n">
        <f aca="false">I122</f>
        <v>0</v>
      </c>
    </row>
    <row r="123" customFormat="false" ht="15" hidden="true" customHeight="true" outlineLevel="0" collapsed="false">
      <c r="A123" s="424"/>
      <c r="B123" s="428"/>
      <c r="C123" s="429"/>
      <c r="D123" s="429"/>
      <c r="E123" s="443"/>
      <c r="F123" s="432"/>
      <c r="G123" s="432"/>
      <c r="H123" s="432"/>
      <c r="I123" s="432"/>
      <c r="J123" s="432" t="n">
        <f aca="false">I123</f>
        <v>0</v>
      </c>
    </row>
    <row r="124" customFormat="false" ht="15" hidden="true" customHeight="true" outlineLevel="0" collapsed="false">
      <c r="A124" s="424"/>
      <c r="B124" s="428"/>
      <c r="C124" s="429"/>
      <c r="D124" s="429"/>
      <c r="E124" s="443"/>
      <c r="F124" s="432"/>
      <c r="G124" s="432"/>
      <c r="H124" s="432"/>
      <c r="I124" s="432"/>
      <c r="J124" s="432" t="n">
        <f aca="false">I124</f>
        <v>0</v>
      </c>
    </row>
    <row r="125" customFormat="false" ht="15" hidden="true" customHeight="true" outlineLevel="0" collapsed="false">
      <c r="A125" s="424"/>
      <c r="B125" s="428"/>
      <c r="C125" s="429"/>
      <c r="D125" s="429"/>
      <c r="E125" s="443"/>
      <c r="F125" s="432"/>
      <c r="G125" s="432"/>
      <c r="H125" s="432"/>
      <c r="I125" s="432"/>
      <c r="J125" s="432" t="n">
        <f aca="false">I125</f>
        <v>0</v>
      </c>
    </row>
    <row r="126" customFormat="false" ht="15" hidden="true" customHeight="true" outlineLevel="0" collapsed="false">
      <c r="A126" s="424" t="n">
        <v>2423</v>
      </c>
      <c r="B126" s="428" t="s">
        <v>343</v>
      </c>
      <c r="C126" s="429" t="n">
        <v>2</v>
      </c>
      <c r="D126" s="429" t="n">
        <v>3</v>
      </c>
      <c r="E126" s="111" t="s">
        <v>358</v>
      </c>
      <c r="F126" s="432"/>
      <c r="G126" s="432"/>
      <c r="H126" s="432"/>
      <c r="I126" s="432"/>
      <c r="J126" s="432" t="n">
        <f aca="false">I126</f>
        <v>0</v>
      </c>
    </row>
    <row r="127" customFormat="false" ht="15" hidden="true" customHeight="true" outlineLevel="0" collapsed="false">
      <c r="A127" s="424"/>
      <c r="B127" s="428"/>
      <c r="C127" s="429"/>
      <c r="D127" s="429"/>
      <c r="E127" s="443"/>
      <c r="F127" s="432"/>
      <c r="G127" s="432"/>
      <c r="H127" s="432"/>
      <c r="I127" s="432"/>
      <c r="J127" s="432" t="n">
        <f aca="false">I127</f>
        <v>0</v>
      </c>
    </row>
    <row r="128" customFormat="false" ht="15" hidden="true" customHeight="true" outlineLevel="0" collapsed="false">
      <c r="A128" s="424"/>
      <c r="B128" s="428"/>
      <c r="C128" s="429"/>
      <c r="D128" s="429"/>
      <c r="E128" s="443"/>
      <c r="F128" s="432"/>
      <c r="G128" s="432"/>
      <c r="H128" s="432"/>
      <c r="I128" s="432"/>
      <c r="J128" s="432" t="n">
        <f aca="false">I128</f>
        <v>0</v>
      </c>
    </row>
    <row r="129" customFormat="false" ht="15" hidden="true" customHeight="true" outlineLevel="0" collapsed="false">
      <c r="A129" s="424"/>
      <c r="B129" s="428"/>
      <c r="C129" s="429"/>
      <c r="D129" s="429"/>
      <c r="E129" s="443"/>
      <c r="F129" s="432"/>
      <c r="G129" s="432"/>
      <c r="H129" s="432"/>
      <c r="I129" s="432"/>
      <c r="J129" s="432" t="n">
        <f aca="false">I129</f>
        <v>0</v>
      </c>
    </row>
    <row r="130" customFormat="false" ht="15.75" hidden="false" customHeight="true" outlineLevel="0" collapsed="false">
      <c r="A130" s="424" t="n">
        <v>2424</v>
      </c>
      <c r="B130" s="428" t="s">
        <v>343</v>
      </c>
      <c r="C130" s="429" t="n">
        <v>2</v>
      </c>
      <c r="D130" s="429" t="n">
        <v>4</v>
      </c>
      <c r="E130" s="111" t="s">
        <v>360</v>
      </c>
      <c r="F130" s="432" t="n">
        <f aca="false">F132+F133</f>
        <v>0</v>
      </c>
      <c r="G130" s="432" t="n">
        <f aca="false">G132+G133</f>
        <v>0</v>
      </c>
      <c r="H130" s="432" t="n">
        <f aca="false">H132+H133</f>
        <v>1859</v>
      </c>
      <c r="I130" s="432" t="n">
        <f aca="false">I132+I133</f>
        <v>5205</v>
      </c>
      <c r="J130" s="432" t="n">
        <f aca="false">I130</f>
        <v>5205</v>
      </c>
    </row>
    <row r="131" customFormat="false" ht="15" hidden="false" customHeight="true" outlineLevel="0" collapsed="false">
      <c r="A131" s="424"/>
      <c r="B131" s="428"/>
      <c r="C131" s="429"/>
      <c r="D131" s="429"/>
      <c r="E131" s="450" t="s">
        <v>1271</v>
      </c>
      <c r="F131" s="432"/>
      <c r="G131" s="432"/>
      <c r="H131" s="432"/>
      <c r="I131" s="432"/>
      <c r="J131" s="432"/>
    </row>
    <row r="132" customFormat="false" ht="15" hidden="false" customHeight="true" outlineLevel="0" collapsed="false">
      <c r="A132" s="424"/>
      <c r="B132" s="428"/>
      <c r="C132" s="429"/>
      <c r="D132" s="429" t="n">
        <v>4213</v>
      </c>
      <c r="E132" s="433" t="s">
        <v>1275</v>
      </c>
      <c r="F132" s="432" t="n">
        <v>0</v>
      </c>
      <c r="G132" s="432" t="n">
        <v>0</v>
      </c>
      <c r="H132" s="432" t="n">
        <v>1720</v>
      </c>
      <c r="I132" s="432" t="n">
        <v>5066</v>
      </c>
      <c r="J132" s="432" t="n">
        <f aca="false">I132</f>
        <v>5066</v>
      </c>
    </row>
    <row r="133" customFormat="false" ht="15" hidden="false" customHeight="true" outlineLevel="0" collapsed="false">
      <c r="A133" s="424"/>
      <c r="B133" s="428"/>
      <c r="C133" s="429"/>
      <c r="D133" s="429" t="n">
        <v>4823</v>
      </c>
      <c r="E133" s="438" t="s">
        <v>1313</v>
      </c>
      <c r="F133" s="432" t="n">
        <v>0</v>
      </c>
      <c r="G133" s="432" t="n">
        <v>0</v>
      </c>
      <c r="H133" s="432" t="n">
        <v>139</v>
      </c>
      <c r="I133" s="432" t="n">
        <v>139</v>
      </c>
      <c r="J133" s="432" t="n">
        <f aca="false">I133</f>
        <v>139</v>
      </c>
    </row>
    <row r="134" customFormat="false" ht="1.5" hidden="false" customHeight="true" outlineLevel="0" collapsed="false">
      <c r="A134" s="424" t="n">
        <v>2430</v>
      </c>
      <c r="B134" s="420" t="s">
        <v>343</v>
      </c>
      <c r="C134" s="421" t="n">
        <v>3</v>
      </c>
      <c r="D134" s="429"/>
      <c r="E134" s="443"/>
      <c r="F134" s="426"/>
      <c r="G134" s="426"/>
      <c r="H134" s="426"/>
      <c r="I134" s="426"/>
      <c r="J134" s="432" t="n">
        <f aca="false">I134</f>
        <v>0</v>
      </c>
    </row>
    <row r="135" customFormat="false" ht="15" hidden="true" customHeight="true" outlineLevel="0" collapsed="false">
      <c r="A135" s="424" t="n">
        <v>2431</v>
      </c>
      <c r="B135" s="428" t="s">
        <v>343</v>
      </c>
      <c r="C135" s="429" t="n">
        <v>3</v>
      </c>
      <c r="D135" s="429"/>
      <c r="E135" s="443"/>
      <c r="F135" s="432"/>
      <c r="G135" s="432"/>
      <c r="H135" s="432"/>
      <c r="I135" s="432"/>
      <c r="J135" s="432" t="n">
        <f aca="false">I135</f>
        <v>0</v>
      </c>
    </row>
    <row r="136" customFormat="false" ht="15" hidden="true" customHeight="true" outlineLevel="0" collapsed="false">
      <c r="A136" s="424"/>
      <c r="B136" s="428"/>
      <c r="C136" s="429"/>
      <c r="D136" s="429"/>
      <c r="E136" s="443"/>
      <c r="F136" s="432"/>
      <c r="G136" s="432"/>
      <c r="H136" s="432"/>
      <c r="I136" s="432"/>
      <c r="J136" s="432" t="n">
        <f aca="false">I136</f>
        <v>0</v>
      </c>
    </row>
    <row r="137" customFormat="false" ht="15" hidden="true" customHeight="true" outlineLevel="0" collapsed="false">
      <c r="A137" s="424"/>
      <c r="B137" s="428"/>
      <c r="C137" s="429"/>
      <c r="D137" s="429"/>
      <c r="E137" s="443"/>
      <c r="F137" s="432"/>
      <c r="G137" s="432"/>
      <c r="H137" s="432"/>
      <c r="I137" s="432"/>
      <c r="J137" s="432" t="n">
        <f aca="false">I137</f>
        <v>0</v>
      </c>
    </row>
    <row r="138" customFormat="false" ht="15" hidden="true" customHeight="true" outlineLevel="0" collapsed="false">
      <c r="A138" s="424"/>
      <c r="B138" s="428"/>
      <c r="C138" s="429"/>
      <c r="D138" s="429"/>
      <c r="E138" s="443"/>
      <c r="F138" s="432"/>
      <c r="G138" s="432"/>
      <c r="H138" s="432"/>
      <c r="I138" s="432"/>
      <c r="J138" s="432" t="n">
        <f aca="false">I138</f>
        <v>0</v>
      </c>
    </row>
    <row r="139" customFormat="false" ht="15" hidden="true" customHeight="true" outlineLevel="0" collapsed="false">
      <c r="A139" s="424" t="n">
        <v>2432</v>
      </c>
      <c r="B139" s="428" t="s">
        <v>343</v>
      </c>
      <c r="C139" s="429" t="n">
        <v>3</v>
      </c>
      <c r="D139" s="429"/>
      <c r="E139" s="443"/>
      <c r="F139" s="432"/>
      <c r="G139" s="432"/>
      <c r="H139" s="432"/>
      <c r="I139" s="432"/>
      <c r="J139" s="432" t="n">
        <f aca="false">I139</f>
        <v>0</v>
      </c>
    </row>
    <row r="140" customFormat="false" ht="15" hidden="true" customHeight="true" outlineLevel="0" collapsed="false">
      <c r="A140" s="424"/>
      <c r="B140" s="428"/>
      <c r="C140" s="429"/>
      <c r="D140" s="429"/>
      <c r="E140" s="443"/>
      <c r="F140" s="432"/>
      <c r="G140" s="432"/>
      <c r="H140" s="432"/>
      <c r="I140" s="432"/>
      <c r="J140" s="432" t="n">
        <f aca="false">I140</f>
        <v>0</v>
      </c>
    </row>
    <row r="141" customFormat="false" ht="15" hidden="true" customHeight="true" outlineLevel="0" collapsed="false">
      <c r="A141" s="424"/>
      <c r="B141" s="428"/>
      <c r="C141" s="429"/>
      <c r="D141" s="429"/>
      <c r="E141" s="443"/>
      <c r="F141" s="432"/>
      <c r="G141" s="432"/>
      <c r="H141" s="432"/>
      <c r="I141" s="432"/>
      <c r="J141" s="432" t="n">
        <f aca="false">I141</f>
        <v>0</v>
      </c>
    </row>
    <row r="142" customFormat="false" ht="15" hidden="true" customHeight="true" outlineLevel="0" collapsed="false">
      <c r="A142" s="424"/>
      <c r="B142" s="428"/>
      <c r="C142" s="429"/>
      <c r="D142" s="429"/>
      <c r="E142" s="443"/>
      <c r="F142" s="432"/>
      <c r="G142" s="432"/>
      <c r="H142" s="432"/>
      <c r="I142" s="432"/>
      <c r="J142" s="432" t="n">
        <f aca="false">I142</f>
        <v>0</v>
      </c>
    </row>
    <row r="143" customFormat="false" ht="15" hidden="true" customHeight="true" outlineLevel="0" collapsed="false">
      <c r="A143" s="424" t="n">
        <v>2433</v>
      </c>
      <c r="B143" s="428" t="s">
        <v>343</v>
      </c>
      <c r="C143" s="429" t="n">
        <v>3</v>
      </c>
      <c r="D143" s="429"/>
      <c r="E143" s="443"/>
      <c r="F143" s="432"/>
      <c r="G143" s="432"/>
      <c r="H143" s="432"/>
      <c r="I143" s="432"/>
      <c r="J143" s="432" t="n">
        <f aca="false">I143</f>
        <v>0</v>
      </c>
    </row>
    <row r="144" customFormat="false" ht="15" hidden="true" customHeight="true" outlineLevel="0" collapsed="false">
      <c r="A144" s="424"/>
      <c r="B144" s="428"/>
      <c r="C144" s="429"/>
      <c r="D144" s="429"/>
      <c r="E144" s="443"/>
      <c r="F144" s="432"/>
      <c r="G144" s="432"/>
      <c r="H144" s="432"/>
      <c r="I144" s="432"/>
      <c r="J144" s="432" t="n">
        <f aca="false">I144</f>
        <v>0</v>
      </c>
    </row>
    <row r="145" customFormat="false" ht="15" hidden="true" customHeight="true" outlineLevel="0" collapsed="false">
      <c r="A145" s="424"/>
      <c r="B145" s="428"/>
      <c r="C145" s="429"/>
      <c r="D145" s="429"/>
      <c r="E145" s="443"/>
      <c r="F145" s="432"/>
      <c r="G145" s="432"/>
      <c r="H145" s="432"/>
      <c r="I145" s="432"/>
      <c r="J145" s="432" t="n">
        <f aca="false">I145</f>
        <v>0</v>
      </c>
    </row>
    <row r="146" customFormat="false" ht="15" hidden="true" customHeight="true" outlineLevel="0" collapsed="false">
      <c r="A146" s="424"/>
      <c r="B146" s="428"/>
      <c r="C146" s="429"/>
      <c r="D146" s="429"/>
      <c r="E146" s="443"/>
      <c r="F146" s="432"/>
      <c r="G146" s="432"/>
      <c r="H146" s="432"/>
      <c r="I146" s="432"/>
      <c r="J146" s="432" t="n">
        <f aca="false">I146</f>
        <v>0</v>
      </c>
    </row>
    <row r="147" customFormat="false" ht="15" hidden="true" customHeight="true" outlineLevel="0" collapsed="false">
      <c r="A147" s="424" t="n">
        <v>2440</v>
      </c>
      <c r="B147" s="420" t="s">
        <v>343</v>
      </c>
      <c r="C147" s="421" t="n">
        <v>4</v>
      </c>
      <c r="D147" s="429"/>
      <c r="E147" s="443"/>
      <c r="F147" s="426"/>
      <c r="G147" s="426"/>
      <c r="H147" s="426"/>
      <c r="I147" s="426"/>
      <c r="J147" s="432" t="n">
        <f aca="false">I147</f>
        <v>0</v>
      </c>
    </row>
    <row r="148" customFormat="false" ht="15" hidden="true" customHeight="true" outlineLevel="0" collapsed="false">
      <c r="A148" s="424" t="n">
        <v>2441</v>
      </c>
      <c r="B148" s="428" t="s">
        <v>343</v>
      </c>
      <c r="C148" s="429" t="n">
        <v>4</v>
      </c>
      <c r="D148" s="429"/>
      <c r="E148" s="443"/>
      <c r="F148" s="432"/>
      <c r="G148" s="432"/>
      <c r="H148" s="432"/>
      <c r="I148" s="432"/>
      <c r="J148" s="432" t="n">
        <f aca="false">I148</f>
        <v>0</v>
      </c>
    </row>
    <row r="149" customFormat="false" ht="15" hidden="true" customHeight="true" outlineLevel="0" collapsed="false">
      <c r="A149" s="424"/>
      <c r="B149" s="428"/>
      <c r="C149" s="429"/>
      <c r="D149" s="429"/>
      <c r="E149" s="443"/>
      <c r="F149" s="432"/>
      <c r="G149" s="432"/>
      <c r="H149" s="432"/>
      <c r="I149" s="432"/>
      <c r="J149" s="432" t="n">
        <f aca="false">I149</f>
        <v>0</v>
      </c>
    </row>
    <row r="150" customFormat="false" ht="15" hidden="true" customHeight="true" outlineLevel="0" collapsed="false">
      <c r="A150" s="424"/>
      <c r="B150" s="428"/>
      <c r="C150" s="429"/>
      <c r="D150" s="429"/>
      <c r="E150" s="443"/>
      <c r="F150" s="432"/>
      <c r="G150" s="432"/>
      <c r="H150" s="432"/>
      <c r="I150" s="432"/>
      <c r="J150" s="432" t="n">
        <f aca="false">I150</f>
        <v>0</v>
      </c>
    </row>
    <row r="151" customFormat="false" ht="15" hidden="true" customHeight="true" outlineLevel="0" collapsed="false">
      <c r="A151" s="424"/>
      <c r="B151" s="428"/>
      <c r="C151" s="429"/>
      <c r="D151" s="429"/>
      <c r="E151" s="443"/>
      <c r="F151" s="432"/>
      <c r="G151" s="432"/>
      <c r="H151" s="432"/>
      <c r="I151" s="432"/>
      <c r="J151" s="432" t="n">
        <f aca="false">I151</f>
        <v>0</v>
      </c>
    </row>
    <row r="152" customFormat="false" ht="15" hidden="true" customHeight="true" outlineLevel="0" collapsed="false">
      <c r="A152" s="424" t="n">
        <v>2442</v>
      </c>
      <c r="B152" s="428" t="s">
        <v>343</v>
      </c>
      <c r="C152" s="429" t="n">
        <v>4</v>
      </c>
      <c r="D152" s="429"/>
      <c r="E152" s="443"/>
      <c r="F152" s="432"/>
      <c r="G152" s="432"/>
      <c r="H152" s="432"/>
      <c r="I152" s="432"/>
      <c r="J152" s="432" t="n">
        <f aca="false">I152</f>
        <v>0</v>
      </c>
    </row>
    <row r="153" customFormat="false" ht="15" hidden="true" customHeight="true" outlineLevel="0" collapsed="false">
      <c r="A153" s="424"/>
      <c r="B153" s="428"/>
      <c r="C153" s="429"/>
      <c r="D153" s="429"/>
      <c r="E153" s="443"/>
      <c r="F153" s="432"/>
      <c r="G153" s="432"/>
      <c r="H153" s="432"/>
      <c r="I153" s="432"/>
      <c r="J153" s="432" t="n">
        <f aca="false">I153</f>
        <v>0</v>
      </c>
    </row>
    <row r="154" customFormat="false" ht="15" hidden="true" customHeight="true" outlineLevel="0" collapsed="false">
      <c r="A154" s="424"/>
      <c r="B154" s="428"/>
      <c r="C154" s="429"/>
      <c r="D154" s="429"/>
      <c r="E154" s="443"/>
      <c r="F154" s="432"/>
      <c r="G154" s="432"/>
      <c r="H154" s="432"/>
      <c r="I154" s="432"/>
      <c r="J154" s="432" t="n">
        <f aca="false">I154</f>
        <v>0</v>
      </c>
    </row>
    <row r="155" customFormat="false" ht="15" hidden="true" customHeight="true" outlineLevel="0" collapsed="false">
      <c r="A155" s="424"/>
      <c r="B155" s="428"/>
      <c r="C155" s="429"/>
      <c r="D155" s="429"/>
      <c r="E155" s="443"/>
      <c r="F155" s="432"/>
      <c r="G155" s="432"/>
      <c r="H155" s="432"/>
      <c r="I155" s="432"/>
      <c r="J155" s="432" t="n">
        <f aca="false">I155</f>
        <v>0</v>
      </c>
    </row>
    <row r="156" customFormat="false" ht="15" hidden="true" customHeight="true" outlineLevel="0" collapsed="false">
      <c r="A156" s="424" t="n">
        <v>2443</v>
      </c>
      <c r="B156" s="428" t="s">
        <v>343</v>
      </c>
      <c r="C156" s="429" t="n">
        <v>4</v>
      </c>
      <c r="D156" s="429"/>
      <c r="E156" s="443"/>
      <c r="F156" s="432"/>
      <c r="G156" s="432"/>
      <c r="H156" s="432"/>
      <c r="I156" s="432"/>
      <c r="J156" s="432" t="n">
        <f aca="false">I156</f>
        <v>0</v>
      </c>
    </row>
    <row r="157" customFormat="false" ht="15" hidden="true" customHeight="true" outlineLevel="0" collapsed="false">
      <c r="A157" s="424"/>
      <c r="B157" s="428"/>
      <c r="C157" s="429"/>
      <c r="D157" s="429"/>
      <c r="E157" s="443"/>
      <c r="F157" s="432"/>
      <c r="G157" s="432"/>
      <c r="H157" s="432"/>
      <c r="I157" s="432"/>
      <c r="J157" s="432" t="n">
        <f aca="false">I157</f>
        <v>0</v>
      </c>
    </row>
    <row r="158" customFormat="false" ht="15" hidden="true" customHeight="true" outlineLevel="0" collapsed="false">
      <c r="A158" s="424"/>
      <c r="B158" s="428"/>
      <c r="C158" s="429"/>
      <c r="D158" s="429"/>
      <c r="E158" s="443"/>
      <c r="F158" s="432"/>
      <c r="G158" s="432"/>
      <c r="H158" s="432"/>
      <c r="I158" s="432"/>
      <c r="J158" s="432" t="n">
        <f aca="false">I158</f>
        <v>0</v>
      </c>
    </row>
    <row r="159" customFormat="false" ht="15" hidden="true" customHeight="true" outlineLevel="0" collapsed="false">
      <c r="A159" s="424"/>
      <c r="B159" s="428"/>
      <c r="C159" s="429"/>
      <c r="D159" s="429"/>
      <c r="E159" s="443"/>
      <c r="F159" s="432"/>
      <c r="G159" s="432"/>
      <c r="H159" s="432"/>
      <c r="I159" s="432"/>
      <c r="J159" s="432" t="n">
        <f aca="false">I159</f>
        <v>0</v>
      </c>
    </row>
    <row r="160" customFormat="false" ht="15" hidden="true" customHeight="true" outlineLevel="0" collapsed="false">
      <c r="A160" s="424"/>
      <c r="B160" s="428"/>
      <c r="C160" s="429"/>
      <c r="D160" s="429"/>
      <c r="E160" s="442"/>
      <c r="F160" s="432"/>
      <c r="G160" s="432"/>
      <c r="H160" s="432"/>
      <c r="I160" s="432"/>
      <c r="J160" s="432"/>
    </row>
    <row r="161" customFormat="false" ht="15" hidden="true" customHeight="true" outlineLevel="0" collapsed="false">
      <c r="A161" s="424"/>
      <c r="B161" s="428"/>
      <c r="C161" s="429"/>
      <c r="D161" s="429"/>
      <c r="E161" s="442"/>
      <c r="F161" s="432"/>
      <c r="G161" s="432"/>
      <c r="H161" s="432"/>
      <c r="I161" s="432"/>
      <c r="J161" s="432"/>
    </row>
    <row r="162" customFormat="false" ht="12" hidden="false" customHeight="true" outlineLevel="0" collapsed="false">
      <c r="A162" s="424" t="n">
        <v>2450</v>
      </c>
      <c r="B162" s="420" t="s">
        <v>343</v>
      </c>
      <c r="C162" s="421" t="n">
        <v>5</v>
      </c>
      <c r="D162" s="421" t="n">
        <v>0</v>
      </c>
      <c r="E162" s="444" t="s">
        <v>1340</v>
      </c>
      <c r="F162" s="446" t="n">
        <f aca="false">F163+F174</f>
        <v>432000</v>
      </c>
      <c r="G162" s="446" t="n">
        <f aca="false">G163+G174</f>
        <v>602000</v>
      </c>
      <c r="H162" s="446" t="n">
        <f aca="false">H163+H174</f>
        <v>733000</v>
      </c>
      <c r="I162" s="446" t="n">
        <f aca="false">I163+I174</f>
        <v>769601.2</v>
      </c>
      <c r="J162" s="432" t="n">
        <f aca="false">I162</f>
        <v>769601.2</v>
      </c>
    </row>
    <row r="163" customFormat="false" ht="12" hidden="false" customHeight="true" outlineLevel="0" collapsed="false">
      <c r="A163" s="424" t="n">
        <v>2451</v>
      </c>
      <c r="B163" s="428" t="s">
        <v>343</v>
      </c>
      <c r="C163" s="429" t="n">
        <v>5</v>
      </c>
      <c r="D163" s="429" t="n">
        <v>1</v>
      </c>
      <c r="E163" s="430" t="s">
        <v>1341</v>
      </c>
      <c r="F163" s="432" t="n">
        <f aca="false">SUM(F165:F171)</f>
        <v>432000</v>
      </c>
      <c r="G163" s="432" t="n">
        <f aca="false">SUM(G165:G171)</f>
        <v>602000</v>
      </c>
      <c r="H163" s="432" t="n">
        <f aca="false">SUM(H165:H171)</f>
        <v>733000</v>
      </c>
      <c r="I163" s="432" t="n">
        <f aca="false">SUM(I165:I171)</f>
        <v>769601.2</v>
      </c>
      <c r="J163" s="432" t="n">
        <f aca="false">SUM(J165:J171)</f>
        <v>769601.2</v>
      </c>
    </row>
    <row r="164" customFormat="false" ht="12.75" hidden="false" customHeight="true" outlineLevel="0" collapsed="false">
      <c r="A164" s="424"/>
      <c r="B164" s="428"/>
      <c r="C164" s="429"/>
      <c r="D164" s="429"/>
      <c r="E164" s="430" t="s">
        <v>1271</v>
      </c>
      <c r="F164" s="432"/>
      <c r="G164" s="432"/>
      <c r="H164" s="432"/>
      <c r="I164" s="432"/>
      <c r="J164" s="432"/>
    </row>
    <row r="165" customFormat="false" ht="21" hidden="false" customHeight="false" outlineLevel="0" collapsed="false">
      <c r="A165" s="424"/>
      <c r="B165" s="428"/>
      <c r="C165" s="429"/>
      <c r="D165" s="429" t="n">
        <v>4251</v>
      </c>
      <c r="E165" s="433" t="s">
        <v>1342</v>
      </c>
      <c r="F165" s="452" t="n">
        <v>0</v>
      </c>
      <c r="G165" s="452" t="n">
        <v>15000</v>
      </c>
      <c r="H165" s="452" t="n">
        <v>15000</v>
      </c>
      <c r="I165" s="452" t="n">
        <v>15000</v>
      </c>
      <c r="J165" s="452" t="n">
        <f aca="false">I165</f>
        <v>15000</v>
      </c>
    </row>
    <row r="166" customFormat="false" ht="15" hidden="false" customHeight="false" outlineLevel="0" collapsed="false">
      <c r="A166" s="424"/>
      <c r="B166" s="428"/>
      <c r="C166" s="429"/>
      <c r="D166" s="429" t="n">
        <v>4269</v>
      </c>
      <c r="E166" s="433" t="s">
        <v>728</v>
      </c>
      <c r="F166" s="452" t="n">
        <v>0</v>
      </c>
      <c r="G166" s="452" t="n">
        <v>0</v>
      </c>
      <c r="H166" s="452" t="n">
        <v>0</v>
      </c>
      <c r="I166" s="452" t="n">
        <v>0</v>
      </c>
      <c r="J166" s="452" t="n">
        <f aca="false">I166</f>
        <v>0</v>
      </c>
    </row>
    <row r="167" customFormat="false" ht="15" hidden="false" customHeight="false" outlineLevel="0" collapsed="false">
      <c r="A167" s="424"/>
      <c r="B167" s="428"/>
      <c r="C167" s="429"/>
      <c r="D167" s="419" t="n">
        <v>5112</v>
      </c>
      <c r="E167" s="438" t="s">
        <v>1315</v>
      </c>
      <c r="F167" s="452" t="n">
        <v>0</v>
      </c>
      <c r="G167" s="453" t="n">
        <v>50000</v>
      </c>
      <c r="H167" s="453" t="n">
        <v>50000</v>
      </c>
      <c r="I167" s="453" t="n">
        <v>50000</v>
      </c>
      <c r="J167" s="452" t="n">
        <f aca="false">I167</f>
        <v>50000</v>
      </c>
    </row>
    <row r="168" customFormat="false" ht="21" hidden="false" customHeight="false" outlineLevel="0" collapsed="false">
      <c r="A168" s="424"/>
      <c r="B168" s="428"/>
      <c r="C168" s="429"/>
      <c r="D168" s="419" t="n">
        <v>5113</v>
      </c>
      <c r="E168" s="438" t="s">
        <v>1290</v>
      </c>
      <c r="F168" s="274" t="n">
        <v>350000</v>
      </c>
      <c r="G168" s="274" t="n">
        <v>450000</v>
      </c>
      <c r="H168" s="274" t="n">
        <v>580000</v>
      </c>
      <c r="I168" s="274" t="n">
        <v>608601.2</v>
      </c>
      <c r="J168" s="452" t="n">
        <f aca="false">I168</f>
        <v>608601.2</v>
      </c>
    </row>
    <row r="169" customFormat="false" ht="15.75" hidden="false" customHeight="false" outlineLevel="0" collapsed="false">
      <c r="A169" s="424"/>
      <c r="B169" s="428"/>
      <c r="C169" s="429"/>
      <c r="D169" s="419" t="n">
        <v>5121</v>
      </c>
      <c r="E169" s="438" t="s">
        <v>1291</v>
      </c>
      <c r="F169" s="274" t="n">
        <v>75000</v>
      </c>
      <c r="G169" s="274" t="n">
        <v>75000</v>
      </c>
      <c r="H169" s="274" t="n">
        <v>75000</v>
      </c>
      <c r="I169" s="274" t="n">
        <v>75000</v>
      </c>
      <c r="J169" s="452" t="n">
        <f aca="false">I169</f>
        <v>75000</v>
      </c>
    </row>
    <row r="170" customFormat="false" ht="15" hidden="false" customHeight="false" outlineLevel="0" collapsed="false">
      <c r="A170" s="424"/>
      <c r="B170" s="428"/>
      <c r="C170" s="429"/>
      <c r="D170" s="429" t="n">
        <v>5129</v>
      </c>
      <c r="E170" s="438" t="s">
        <v>1293</v>
      </c>
      <c r="F170" s="452" t="n">
        <v>2000</v>
      </c>
      <c r="G170" s="452" t="n">
        <v>2000</v>
      </c>
      <c r="H170" s="452" t="n">
        <v>3000</v>
      </c>
      <c r="I170" s="452" t="n">
        <v>3000</v>
      </c>
      <c r="J170" s="452" t="n">
        <f aca="false">I170</f>
        <v>3000</v>
      </c>
    </row>
    <row r="171" customFormat="false" ht="15" hidden="false" customHeight="false" outlineLevel="0" collapsed="false">
      <c r="A171" s="424"/>
      <c r="B171" s="428"/>
      <c r="C171" s="429"/>
      <c r="D171" s="429" t="n">
        <v>5134</v>
      </c>
      <c r="E171" s="438" t="s">
        <v>1294</v>
      </c>
      <c r="F171" s="453" t="n">
        <v>5000</v>
      </c>
      <c r="G171" s="453" t="n">
        <v>10000</v>
      </c>
      <c r="H171" s="453" t="n">
        <v>10000</v>
      </c>
      <c r="I171" s="453" t="n">
        <v>18000</v>
      </c>
      <c r="J171" s="452" t="n">
        <f aca="false">I171</f>
        <v>18000</v>
      </c>
    </row>
    <row r="172" customFormat="false" ht="15" hidden="true" customHeight="false" outlineLevel="0" collapsed="false">
      <c r="A172" s="424" t="n">
        <v>2452</v>
      </c>
      <c r="B172" s="428" t="s">
        <v>343</v>
      </c>
      <c r="C172" s="429" t="n">
        <v>5</v>
      </c>
      <c r="D172" s="429" t="n">
        <v>2</v>
      </c>
      <c r="E172" s="430" t="s">
        <v>1343</v>
      </c>
      <c r="F172" s="432"/>
      <c r="G172" s="432"/>
      <c r="H172" s="432"/>
      <c r="I172" s="432"/>
      <c r="J172" s="452" t="n">
        <f aca="false">I172</f>
        <v>0</v>
      </c>
    </row>
    <row r="173" customFormat="false" ht="16.5" hidden="true" customHeight="false" outlineLevel="0" collapsed="false">
      <c r="A173" s="424"/>
      <c r="B173" s="428"/>
      <c r="C173" s="429"/>
      <c r="D173" s="429"/>
      <c r="E173" s="450" t="s">
        <v>1271</v>
      </c>
      <c r="F173" s="432"/>
      <c r="G173" s="432"/>
      <c r="H173" s="432"/>
      <c r="I173" s="432"/>
      <c r="J173" s="452" t="n">
        <f aca="false">I173</f>
        <v>0</v>
      </c>
    </row>
    <row r="174" customFormat="false" ht="15" hidden="false" customHeight="false" outlineLevel="0" collapsed="false">
      <c r="A174" s="454" t="n">
        <v>2455</v>
      </c>
      <c r="B174" s="455" t="s">
        <v>343</v>
      </c>
      <c r="C174" s="456" t="n">
        <v>5</v>
      </c>
      <c r="D174" s="456" t="n">
        <v>5</v>
      </c>
      <c r="E174" s="107" t="s">
        <v>393</v>
      </c>
      <c r="F174" s="422" t="n">
        <f aca="false">F176</f>
        <v>0</v>
      </c>
      <c r="G174" s="422" t="n">
        <f aca="false">G176</f>
        <v>0</v>
      </c>
      <c r="H174" s="422" t="n">
        <f aca="false">H176</f>
        <v>0</v>
      </c>
      <c r="I174" s="422" t="n">
        <f aca="false">I176</f>
        <v>0</v>
      </c>
      <c r="J174" s="457" t="n">
        <f aca="false">I174</f>
        <v>0</v>
      </c>
    </row>
    <row r="175" customFormat="false" ht="19.5" hidden="false" customHeight="false" outlineLevel="0" collapsed="false">
      <c r="A175" s="454"/>
      <c r="B175" s="455"/>
      <c r="C175" s="456"/>
      <c r="D175" s="456"/>
      <c r="E175" s="458" t="s">
        <v>1016</v>
      </c>
      <c r="F175" s="432"/>
      <c r="G175" s="432"/>
      <c r="H175" s="432"/>
      <c r="I175" s="432"/>
      <c r="J175" s="432"/>
    </row>
    <row r="176" customFormat="false" ht="15" hidden="false" customHeight="false" outlineLevel="0" collapsed="false">
      <c r="A176" s="454"/>
      <c r="B176" s="455"/>
      <c r="C176" s="456"/>
      <c r="D176" s="456" t="n">
        <v>5112</v>
      </c>
      <c r="E176" s="438" t="s">
        <v>1315</v>
      </c>
      <c r="F176" s="432" t="n">
        <v>0</v>
      </c>
      <c r="G176" s="432" t="n">
        <v>0</v>
      </c>
      <c r="H176" s="432" t="n">
        <v>0</v>
      </c>
      <c r="I176" s="432" t="n">
        <v>0</v>
      </c>
      <c r="J176" s="432" t="n">
        <f aca="false">I176</f>
        <v>0</v>
      </c>
    </row>
    <row r="177" customFormat="false" ht="15" hidden="false" customHeight="false" outlineLevel="0" collapsed="false">
      <c r="A177" s="424" t="n">
        <v>2460</v>
      </c>
      <c r="B177" s="420" t="s">
        <v>343</v>
      </c>
      <c r="C177" s="421" t="n">
        <v>6</v>
      </c>
      <c r="D177" s="421" t="n">
        <v>0</v>
      </c>
      <c r="E177" s="444" t="s">
        <v>1344</v>
      </c>
      <c r="F177" s="426"/>
      <c r="G177" s="426"/>
      <c r="H177" s="426"/>
      <c r="I177" s="426"/>
      <c r="J177" s="432" t="n">
        <f aca="false">I177</f>
        <v>0</v>
      </c>
    </row>
    <row r="178" customFormat="false" ht="15" hidden="false" customHeight="false" outlineLevel="0" collapsed="false">
      <c r="A178" s="424" t="n">
        <v>2461</v>
      </c>
      <c r="B178" s="428" t="s">
        <v>343</v>
      </c>
      <c r="C178" s="429" t="n">
        <v>6</v>
      </c>
      <c r="D178" s="429" t="n">
        <v>1</v>
      </c>
      <c r="E178" s="442" t="s">
        <v>1345</v>
      </c>
      <c r="F178" s="432"/>
      <c r="G178" s="432"/>
      <c r="H178" s="432"/>
      <c r="I178" s="432"/>
      <c r="J178" s="432" t="n">
        <f aca="false">I178</f>
        <v>0</v>
      </c>
    </row>
    <row r="179" customFormat="false" ht="16.5" hidden="false" customHeight="false" outlineLevel="0" collapsed="false">
      <c r="A179" s="424"/>
      <c r="B179" s="428"/>
      <c r="C179" s="429"/>
      <c r="D179" s="429"/>
      <c r="E179" s="450" t="s">
        <v>1271</v>
      </c>
      <c r="F179" s="432"/>
      <c r="G179" s="432"/>
      <c r="H179" s="432"/>
      <c r="I179" s="432"/>
      <c r="J179" s="432" t="n">
        <f aca="false">I179</f>
        <v>0</v>
      </c>
    </row>
    <row r="180" customFormat="false" ht="24" hidden="false" customHeight="false" outlineLevel="0" collapsed="false">
      <c r="A180" s="424" t="n">
        <v>2490</v>
      </c>
      <c r="B180" s="420" t="s">
        <v>343</v>
      </c>
      <c r="C180" s="421" t="n">
        <v>9</v>
      </c>
      <c r="D180" s="421" t="n">
        <v>0</v>
      </c>
      <c r="E180" s="444" t="s">
        <v>1346</v>
      </c>
      <c r="F180" s="431" t="n">
        <f aca="false">F181</f>
        <v>0</v>
      </c>
      <c r="G180" s="431" t="n">
        <f aca="false">G181</f>
        <v>-200000</v>
      </c>
      <c r="H180" s="431" t="n">
        <f aca="false">H181</f>
        <v>-200000</v>
      </c>
      <c r="I180" s="431" t="n">
        <f aca="false">I181</f>
        <v>-200000</v>
      </c>
      <c r="J180" s="432" t="n">
        <f aca="false">I180</f>
        <v>-200000</v>
      </c>
    </row>
    <row r="181" customFormat="false" ht="21" hidden="false" customHeight="false" outlineLevel="0" collapsed="false">
      <c r="A181" s="424" t="n">
        <v>2491</v>
      </c>
      <c r="B181" s="428" t="s">
        <v>343</v>
      </c>
      <c r="C181" s="429" t="n">
        <v>9</v>
      </c>
      <c r="D181" s="429" t="n">
        <v>1</v>
      </c>
      <c r="E181" s="430" t="s">
        <v>1347</v>
      </c>
      <c r="F181" s="432" t="n">
        <f aca="false">F183+F184</f>
        <v>0</v>
      </c>
      <c r="G181" s="432" t="n">
        <f aca="false">G183+G184</f>
        <v>-200000</v>
      </c>
      <c r="H181" s="432" t="n">
        <f aca="false">H183+H184</f>
        <v>-200000</v>
      </c>
      <c r="I181" s="432" t="n">
        <f aca="false">I183+I184</f>
        <v>-200000</v>
      </c>
      <c r="J181" s="432" t="n">
        <f aca="false">I181</f>
        <v>-200000</v>
      </c>
    </row>
    <row r="182" customFormat="false" ht="16.5" hidden="false" customHeight="false" outlineLevel="0" collapsed="false">
      <c r="A182" s="424"/>
      <c r="B182" s="428"/>
      <c r="C182" s="429"/>
      <c r="D182" s="429"/>
      <c r="E182" s="450" t="s">
        <v>1271</v>
      </c>
      <c r="F182" s="432"/>
      <c r="G182" s="432"/>
      <c r="H182" s="432"/>
      <c r="I182" s="432"/>
      <c r="J182" s="432"/>
    </row>
    <row r="183" customFormat="false" ht="15" hidden="false" customHeight="false" outlineLevel="0" collapsed="false">
      <c r="A183" s="424"/>
      <c r="B183" s="428"/>
      <c r="C183" s="429"/>
      <c r="D183" s="429" t="n">
        <v>6502</v>
      </c>
      <c r="E183" s="430" t="s">
        <v>1348</v>
      </c>
      <c r="F183" s="432" t="n">
        <v>0</v>
      </c>
      <c r="G183" s="432" t="n">
        <v>-200000</v>
      </c>
      <c r="H183" s="432" t="n">
        <v>-200000</v>
      </c>
      <c r="I183" s="432" t="n">
        <v>-200000</v>
      </c>
      <c r="J183" s="432" t="n">
        <f aca="false">I183</f>
        <v>-200000</v>
      </c>
    </row>
    <row r="184" customFormat="false" ht="15" hidden="false" customHeight="false" outlineLevel="0" collapsed="false">
      <c r="A184" s="424"/>
      <c r="B184" s="428"/>
      <c r="C184" s="429"/>
      <c r="D184" s="429" t="n">
        <v>6501</v>
      </c>
      <c r="E184" s="430" t="s">
        <v>1349</v>
      </c>
      <c r="F184" s="432"/>
      <c r="G184" s="432"/>
      <c r="H184" s="432" t="n">
        <v>0</v>
      </c>
      <c r="I184" s="432" t="n">
        <v>0</v>
      </c>
      <c r="J184" s="432" t="n">
        <f aca="false">I184</f>
        <v>0</v>
      </c>
    </row>
    <row r="185" customFormat="false" ht="57" hidden="false" customHeight="false" outlineLevel="0" collapsed="false">
      <c r="A185" s="419" t="n">
        <v>2500</v>
      </c>
      <c r="B185" s="420" t="s">
        <v>428</v>
      </c>
      <c r="C185" s="421" t="n">
        <v>0</v>
      </c>
      <c r="D185" s="421" t="n">
        <v>0</v>
      </c>
      <c r="E185" s="416" t="s">
        <v>1350</v>
      </c>
      <c r="F185" s="422" t="n">
        <f aca="false">F186+F195+F205+F209+F213</f>
        <v>404539.3</v>
      </c>
      <c r="G185" s="422" t="n">
        <f aca="false">G186+G195+G205+G209+G213</f>
        <v>539939.3</v>
      </c>
      <c r="H185" s="422" t="n">
        <f aca="false">H186+H195+H205+H209+H213</f>
        <v>610198</v>
      </c>
      <c r="I185" s="422" t="n">
        <f aca="false">I186+I195+I205+I209+I213</f>
        <v>615928</v>
      </c>
      <c r="J185" s="422" t="n">
        <f aca="false">I185</f>
        <v>615928</v>
      </c>
      <c r="K185" s="423"/>
      <c r="L185" s="423"/>
      <c r="M185" s="423"/>
      <c r="N185" s="423"/>
      <c r="O185" s="423"/>
      <c r="P185" s="423"/>
      <c r="Q185" s="423"/>
      <c r="R185" s="423"/>
      <c r="S185" s="423"/>
      <c r="T185" s="423"/>
      <c r="U185" s="423"/>
      <c r="V185" s="423"/>
      <c r="W185" s="423"/>
      <c r="X185" s="423"/>
      <c r="Y185" s="423"/>
      <c r="Z185" s="423"/>
      <c r="AA185" s="423"/>
      <c r="AB185" s="423"/>
      <c r="AC185" s="423"/>
      <c r="AD185" s="423"/>
      <c r="AE185" s="423"/>
      <c r="AF185" s="423"/>
      <c r="AG185" s="423"/>
      <c r="AH185" s="423"/>
      <c r="AI185" s="423"/>
      <c r="AJ185" s="423"/>
      <c r="AK185" s="423"/>
      <c r="AL185" s="423"/>
      <c r="AM185" s="423"/>
      <c r="AN185" s="423"/>
      <c r="AO185" s="423"/>
      <c r="AP185" s="423"/>
      <c r="AQ185" s="423"/>
      <c r="AR185" s="423"/>
      <c r="AS185" s="423"/>
      <c r="AT185" s="423"/>
      <c r="AU185" s="423"/>
      <c r="AV185" s="423"/>
      <c r="AW185" s="423"/>
      <c r="AX185" s="423"/>
      <c r="AY185" s="423"/>
      <c r="AZ185" s="423"/>
      <c r="BA185" s="423"/>
      <c r="BB185" s="423"/>
      <c r="BC185" s="423"/>
      <c r="BD185" s="423"/>
      <c r="BE185" s="423"/>
      <c r="BF185" s="423"/>
      <c r="BG185" s="423"/>
      <c r="BH185" s="423"/>
      <c r="BI185" s="423"/>
      <c r="BJ185" s="423"/>
      <c r="BK185" s="423"/>
      <c r="BL185" s="423"/>
      <c r="BM185" s="423"/>
      <c r="BN185" s="423"/>
      <c r="BO185" s="423"/>
      <c r="BP185" s="423"/>
      <c r="BQ185" s="423"/>
      <c r="BR185" s="423"/>
      <c r="BS185" s="423"/>
      <c r="BT185" s="423"/>
      <c r="BU185" s="423"/>
      <c r="BV185" s="423"/>
      <c r="BW185" s="423"/>
      <c r="BX185" s="423"/>
      <c r="BY185" s="423"/>
      <c r="BZ185" s="423"/>
      <c r="CA185" s="423"/>
      <c r="CB185" s="423"/>
      <c r="CC185" s="423"/>
      <c r="CD185" s="423"/>
      <c r="CE185" s="423"/>
      <c r="CF185" s="423"/>
      <c r="CG185" s="423"/>
      <c r="CH185" s="423"/>
      <c r="CI185" s="423"/>
      <c r="CJ185" s="423"/>
      <c r="CK185" s="423"/>
      <c r="CL185" s="423"/>
      <c r="CM185" s="423"/>
      <c r="CN185" s="423"/>
      <c r="CO185" s="423"/>
      <c r="CP185" s="423"/>
      <c r="CQ185" s="423"/>
      <c r="CR185" s="423"/>
      <c r="CS185" s="423"/>
      <c r="CT185" s="423"/>
      <c r="CU185" s="423"/>
      <c r="CV185" s="423"/>
      <c r="CW185" s="423"/>
      <c r="CX185" s="423"/>
      <c r="CY185" s="423"/>
      <c r="CZ185" s="423"/>
      <c r="DA185" s="423"/>
      <c r="DB185" s="423"/>
      <c r="DC185" s="423"/>
      <c r="DD185" s="423"/>
      <c r="DE185" s="423"/>
      <c r="DF185" s="423"/>
      <c r="DG185" s="423"/>
      <c r="DH185" s="423"/>
      <c r="DI185" s="423"/>
      <c r="DJ185" s="423"/>
      <c r="DK185" s="423"/>
      <c r="DL185" s="423"/>
      <c r="DM185" s="423"/>
      <c r="DN185" s="423"/>
      <c r="DO185" s="423"/>
      <c r="DP185" s="423"/>
      <c r="DQ185" s="423"/>
      <c r="DR185" s="423"/>
      <c r="DS185" s="423"/>
      <c r="DT185" s="423"/>
      <c r="DU185" s="423"/>
      <c r="DV185" s="423"/>
      <c r="DW185" s="423"/>
      <c r="DX185" s="423"/>
      <c r="DY185" s="423"/>
      <c r="DZ185" s="423"/>
      <c r="EA185" s="423"/>
      <c r="EB185" s="423"/>
      <c r="EC185" s="423"/>
      <c r="ED185" s="423"/>
      <c r="EE185" s="423"/>
      <c r="EF185" s="423"/>
      <c r="EG185" s="423"/>
      <c r="EH185" s="423"/>
      <c r="EI185" s="423"/>
      <c r="EJ185" s="423"/>
      <c r="EK185" s="423"/>
      <c r="EL185" s="423"/>
      <c r="EM185" s="423"/>
      <c r="EN185" s="423"/>
      <c r="EO185" s="423"/>
      <c r="EP185" s="423"/>
      <c r="EQ185" s="423"/>
      <c r="ER185" s="423"/>
      <c r="ES185" s="423"/>
      <c r="ET185" s="423"/>
      <c r="EU185" s="423"/>
      <c r="EV185" s="423"/>
      <c r="EW185" s="423"/>
      <c r="EX185" s="423"/>
      <c r="EY185" s="423"/>
      <c r="EZ185" s="423"/>
      <c r="FA185" s="423"/>
      <c r="FB185" s="423"/>
      <c r="FC185" s="423"/>
      <c r="FD185" s="423"/>
      <c r="FE185" s="423"/>
      <c r="FF185" s="423"/>
      <c r="FG185" s="423"/>
      <c r="FH185" s="423"/>
      <c r="FI185" s="423"/>
      <c r="FJ185" s="423"/>
      <c r="FK185" s="423"/>
      <c r="FL185" s="423"/>
      <c r="FM185" s="423"/>
      <c r="FN185" s="423"/>
      <c r="FO185" s="423"/>
      <c r="FP185" s="423"/>
      <c r="FQ185" s="423"/>
      <c r="FR185" s="423"/>
      <c r="FS185" s="423"/>
      <c r="FT185" s="423"/>
      <c r="FU185" s="423"/>
      <c r="FV185" s="423"/>
      <c r="FW185" s="423"/>
      <c r="FX185" s="423"/>
      <c r="FY185" s="423"/>
      <c r="FZ185" s="423"/>
      <c r="GA185" s="423"/>
      <c r="GB185" s="423"/>
      <c r="GC185" s="423"/>
      <c r="GD185" s="423"/>
      <c r="GE185" s="423"/>
      <c r="GF185" s="423"/>
      <c r="GG185" s="423"/>
      <c r="GH185" s="423"/>
      <c r="GI185" s="423"/>
      <c r="GJ185" s="423"/>
      <c r="GK185" s="423"/>
      <c r="GL185" s="423"/>
      <c r="GM185" s="423"/>
      <c r="GN185" s="423"/>
      <c r="GO185" s="423"/>
      <c r="GP185" s="423"/>
      <c r="GQ185" s="423"/>
      <c r="GR185" s="423"/>
      <c r="GS185" s="423"/>
      <c r="GT185" s="423"/>
      <c r="GU185" s="423"/>
      <c r="GV185" s="423"/>
      <c r="GW185" s="423"/>
      <c r="GX185" s="423"/>
      <c r="GY185" s="423"/>
      <c r="GZ185" s="423"/>
      <c r="HA185" s="423"/>
      <c r="HB185" s="423"/>
      <c r="HC185" s="423"/>
      <c r="HD185" s="423"/>
      <c r="HE185" s="423"/>
      <c r="HF185" s="423"/>
      <c r="HG185" s="423"/>
      <c r="HH185" s="423"/>
      <c r="HI185" s="423"/>
      <c r="HJ185" s="423"/>
      <c r="HK185" s="423"/>
      <c r="HL185" s="423"/>
      <c r="HM185" s="423"/>
      <c r="HN185" s="423"/>
      <c r="HO185" s="423"/>
      <c r="HP185" s="423"/>
      <c r="HQ185" s="423"/>
      <c r="HR185" s="423"/>
      <c r="HS185" s="423"/>
      <c r="HT185" s="423"/>
      <c r="HU185" s="423"/>
      <c r="HV185" s="423"/>
      <c r="HW185" s="423"/>
      <c r="HX185" s="423"/>
      <c r="HY185" s="423"/>
      <c r="HZ185" s="423"/>
      <c r="IA185" s="423"/>
      <c r="IB185" s="423"/>
      <c r="IC185" s="423"/>
      <c r="ID185" s="423"/>
      <c r="IE185" s="423"/>
      <c r="IF185" s="423"/>
      <c r="IG185" s="423"/>
      <c r="IH185" s="423"/>
      <c r="II185" s="423"/>
      <c r="IJ185" s="423"/>
      <c r="IK185" s="423"/>
      <c r="IL185" s="423"/>
      <c r="IM185" s="423"/>
      <c r="IN185" s="423"/>
      <c r="IO185" s="423"/>
      <c r="IP185" s="423"/>
      <c r="IQ185" s="423"/>
      <c r="IR185" s="423"/>
    </row>
    <row r="186" customFormat="false" ht="15" hidden="false" customHeight="false" outlineLevel="0" collapsed="false">
      <c r="A186" s="424" t="n">
        <v>2510</v>
      </c>
      <c r="B186" s="420" t="s">
        <v>428</v>
      </c>
      <c r="C186" s="421" t="n">
        <v>1</v>
      </c>
      <c r="D186" s="421" t="n">
        <v>0</v>
      </c>
      <c r="E186" s="444" t="s">
        <v>1351</v>
      </c>
      <c r="F186" s="426" t="n">
        <f aca="false">F187</f>
        <v>47639.3</v>
      </c>
      <c r="G186" s="426" t="n">
        <f aca="false">G187</f>
        <v>80639.3</v>
      </c>
      <c r="H186" s="426" t="n">
        <f aca="false">H187</f>
        <v>148098</v>
      </c>
      <c r="I186" s="426" t="n">
        <f aca="false">I187</f>
        <v>153828</v>
      </c>
      <c r="J186" s="422" t="n">
        <f aca="false">I186</f>
        <v>153828</v>
      </c>
    </row>
    <row r="187" customFormat="false" ht="15" hidden="false" customHeight="false" outlineLevel="0" collapsed="false">
      <c r="A187" s="424" t="n">
        <v>2511</v>
      </c>
      <c r="B187" s="428" t="s">
        <v>428</v>
      </c>
      <c r="C187" s="429" t="n">
        <v>1</v>
      </c>
      <c r="D187" s="429" t="n">
        <v>1</v>
      </c>
      <c r="E187" s="430" t="s">
        <v>1352</v>
      </c>
      <c r="F187" s="432" t="n">
        <f aca="false">F190+F192+F194+F189+F193+F191</f>
        <v>47639.3</v>
      </c>
      <c r="G187" s="432" t="n">
        <f aca="false">G190+G192+G194+G189+G193+G191</f>
        <v>80639.3</v>
      </c>
      <c r="H187" s="432" t="n">
        <f aca="false">H190+H192+H194+H189+H193+H191</f>
        <v>148098</v>
      </c>
      <c r="I187" s="432" t="n">
        <f aca="false">I190+I192+I194+I189+I193+I191</f>
        <v>153828</v>
      </c>
      <c r="J187" s="432" t="n">
        <f aca="false">J190+J192+J194+J189+J193+J191</f>
        <v>153828</v>
      </c>
    </row>
    <row r="188" customFormat="false" ht="12" hidden="false" customHeight="true" outlineLevel="0" collapsed="false">
      <c r="A188" s="424"/>
      <c r="B188" s="428"/>
      <c r="C188" s="429"/>
      <c r="D188" s="429"/>
      <c r="E188" s="430" t="s">
        <v>1271</v>
      </c>
      <c r="F188" s="432"/>
      <c r="G188" s="432"/>
      <c r="H188" s="432"/>
      <c r="I188" s="432"/>
      <c r="J188" s="432"/>
    </row>
    <row r="189" customFormat="false" ht="14.25" hidden="false" customHeight="true" outlineLevel="0" collapsed="false">
      <c r="A189" s="424"/>
      <c r="B189" s="428"/>
      <c r="C189" s="429"/>
      <c r="D189" s="429" t="n">
        <v>4215</v>
      </c>
      <c r="E189" s="433" t="s">
        <v>1277</v>
      </c>
      <c r="F189" s="432" t="n">
        <v>300</v>
      </c>
      <c r="G189" s="432" t="n">
        <v>300</v>
      </c>
      <c r="H189" s="432" t="n">
        <v>700</v>
      </c>
      <c r="I189" s="432" t="n">
        <v>700</v>
      </c>
      <c r="J189" s="432" t="n">
        <f aca="false">I189</f>
        <v>700</v>
      </c>
    </row>
    <row r="190" customFormat="false" ht="21" hidden="false" customHeight="false" outlineLevel="0" collapsed="false">
      <c r="A190" s="424"/>
      <c r="B190" s="428"/>
      <c r="C190" s="429"/>
      <c r="D190" s="429" t="n">
        <v>4511</v>
      </c>
      <c r="E190" s="438" t="s">
        <v>1353</v>
      </c>
      <c r="F190" s="434" t="n">
        <v>45000</v>
      </c>
      <c r="G190" s="434" t="n">
        <v>70000</v>
      </c>
      <c r="H190" s="434" t="n">
        <v>127058.7</v>
      </c>
      <c r="I190" s="434" t="n">
        <v>132788.7</v>
      </c>
      <c r="J190" s="432" t="n">
        <f aca="false">I190</f>
        <v>132788.7</v>
      </c>
    </row>
    <row r="191" customFormat="false" ht="21" hidden="false" customHeight="false" outlineLevel="0" collapsed="false">
      <c r="A191" s="424"/>
      <c r="B191" s="428"/>
      <c r="C191" s="429"/>
      <c r="D191" s="429" t="n">
        <v>4522</v>
      </c>
      <c r="E191" s="438" t="s">
        <v>1354</v>
      </c>
      <c r="F191" s="434" t="n">
        <v>339.3</v>
      </c>
      <c r="G191" s="434" t="n">
        <v>339.3</v>
      </c>
      <c r="H191" s="434" t="n">
        <v>339.3</v>
      </c>
      <c r="I191" s="434" t="n">
        <v>339.3</v>
      </c>
      <c r="J191" s="432" t="n">
        <f aca="false">I191</f>
        <v>339.3</v>
      </c>
    </row>
    <row r="192" customFormat="false" ht="15" hidden="false" customHeight="false" outlineLevel="0" collapsed="false">
      <c r="A192" s="424"/>
      <c r="B192" s="428"/>
      <c r="C192" s="429"/>
      <c r="D192" s="429" t="n">
        <v>5112</v>
      </c>
      <c r="E192" s="438" t="s">
        <v>1315</v>
      </c>
      <c r="F192" s="434" t="n">
        <v>0</v>
      </c>
      <c r="G192" s="434" t="n">
        <v>0</v>
      </c>
      <c r="H192" s="434" t="n">
        <v>0</v>
      </c>
      <c r="I192" s="434" t="n">
        <v>0</v>
      </c>
      <c r="J192" s="432" t="n">
        <f aca="false">I192</f>
        <v>0</v>
      </c>
    </row>
    <row r="193" customFormat="false" ht="15" hidden="false" customHeight="false" outlineLevel="0" collapsed="false">
      <c r="A193" s="424"/>
      <c r="B193" s="428"/>
      <c r="C193" s="429"/>
      <c r="D193" s="429" t="n">
        <v>5121</v>
      </c>
      <c r="E193" s="438" t="s">
        <v>1291</v>
      </c>
      <c r="F193" s="434" t="n">
        <v>1000</v>
      </c>
      <c r="G193" s="434" t="n">
        <v>5000</v>
      </c>
      <c r="H193" s="434" t="n">
        <v>10000</v>
      </c>
      <c r="I193" s="434" t="n">
        <v>10000</v>
      </c>
      <c r="J193" s="432" t="n">
        <f aca="false">I193</f>
        <v>10000</v>
      </c>
    </row>
    <row r="194" customFormat="false" ht="15" hidden="false" customHeight="false" outlineLevel="0" collapsed="false">
      <c r="A194" s="424"/>
      <c r="B194" s="428"/>
      <c r="C194" s="429"/>
      <c r="D194" s="429" t="n">
        <v>5129</v>
      </c>
      <c r="E194" s="438" t="s">
        <v>1293</v>
      </c>
      <c r="F194" s="440" t="n">
        <v>1000</v>
      </c>
      <c r="G194" s="440" t="n">
        <v>5000</v>
      </c>
      <c r="H194" s="434" t="n">
        <v>10000</v>
      </c>
      <c r="I194" s="434" t="n">
        <v>10000</v>
      </c>
      <c r="J194" s="432" t="n">
        <f aca="false">I194</f>
        <v>10000</v>
      </c>
    </row>
    <row r="195" customFormat="false" ht="15" hidden="false" customHeight="false" outlineLevel="0" collapsed="false">
      <c r="A195" s="424" t="n">
        <v>2520</v>
      </c>
      <c r="B195" s="420" t="s">
        <v>428</v>
      </c>
      <c r="C195" s="421" t="n">
        <v>2</v>
      </c>
      <c r="D195" s="421" t="n">
        <v>0</v>
      </c>
      <c r="E195" s="425" t="s">
        <v>1355</v>
      </c>
      <c r="F195" s="426" t="n">
        <f aca="false">F196</f>
        <v>355000</v>
      </c>
      <c r="G195" s="426" t="n">
        <f aca="false">G196</f>
        <v>455000</v>
      </c>
      <c r="H195" s="426" t="n">
        <f aca="false">H196</f>
        <v>455000</v>
      </c>
      <c r="I195" s="426" t="n">
        <f aca="false">I196</f>
        <v>455000</v>
      </c>
      <c r="J195" s="432" t="n">
        <f aca="false">I195</f>
        <v>455000</v>
      </c>
    </row>
    <row r="196" customFormat="false" ht="15" hidden="false" customHeight="false" outlineLevel="0" collapsed="false">
      <c r="A196" s="424" t="n">
        <v>2521</v>
      </c>
      <c r="B196" s="428" t="s">
        <v>428</v>
      </c>
      <c r="C196" s="429" t="n">
        <v>2</v>
      </c>
      <c r="D196" s="429" t="n">
        <v>1</v>
      </c>
      <c r="E196" s="430" t="s">
        <v>1356</v>
      </c>
      <c r="F196" s="432" t="n">
        <f aca="false">F199+F200+F198</f>
        <v>355000</v>
      </c>
      <c r="G196" s="432" t="n">
        <f aca="false">G199+G200+G198</f>
        <v>455000</v>
      </c>
      <c r="H196" s="432" t="n">
        <f aca="false">H199+H200+H198</f>
        <v>455000</v>
      </c>
      <c r="I196" s="432" t="n">
        <f aca="false">I199+I200+I198</f>
        <v>455000</v>
      </c>
      <c r="J196" s="432" t="n">
        <f aca="false">I196</f>
        <v>455000</v>
      </c>
    </row>
    <row r="197" customFormat="false" ht="31.5" hidden="true" customHeight="false" outlineLevel="0" collapsed="false">
      <c r="A197" s="424"/>
      <c r="B197" s="428"/>
      <c r="C197" s="429"/>
      <c r="D197" s="429"/>
      <c r="E197" s="430" t="s">
        <v>1271</v>
      </c>
      <c r="F197" s="432"/>
      <c r="G197" s="432"/>
      <c r="H197" s="432"/>
      <c r="I197" s="432"/>
      <c r="J197" s="432" t="n">
        <f aca="false">I197</f>
        <v>0</v>
      </c>
    </row>
    <row r="198" customFormat="false" ht="21" hidden="false" customHeight="false" outlineLevel="0" collapsed="false">
      <c r="A198" s="424"/>
      <c r="B198" s="428"/>
      <c r="C198" s="429"/>
      <c r="D198" s="429" t="n">
        <v>4251</v>
      </c>
      <c r="E198" s="433" t="s">
        <v>1283</v>
      </c>
      <c r="F198" s="432" t="n">
        <v>0</v>
      </c>
      <c r="G198" s="432" t="n">
        <v>0</v>
      </c>
      <c r="H198" s="432" t="n">
        <v>0</v>
      </c>
      <c r="I198" s="432" t="n">
        <v>0</v>
      </c>
      <c r="J198" s="432" t="n">
        <f aca="false">I198</f>
        <v>0</v>
      </c>
    </row>
    <row r="199" customFormat="false" ht="15" hidden="false" customHeight="false" outlineLevel="0" collapsed="false">
      <c r="A199" s="424"/>
      <c r="B199" s="428"/>
      <c r="C199" s="429"/>
      <c r="D199" s="419" t="n">
        <v>5112</v>
      </c>
      <c r="E199" s="438" t="s">
        <v>1315</v>
      </c>
      <c r="F199" s="459" t="n">
        <v>350000</v>
      </c>
      <c r="G199" s="459" t="n">
        <v>450000</v>
      </c>
      <c r="H199" s="459" t="n">
        <v>450000</v>
      </c>
      <c r="I199" s="459" t="n">
        <v>450000</v>
      </c>
      <c r="J199" s="432" t="n">
        <f aca="false">I199</f>
        <v>450000</v>
      </c>
    </row>
    <row r="200" customFormat="false" ht="15" hidden="false" customHeight="false" outlineLevel="0" collapsed="false">
      <c r="A200" s="424"/>
      <c r="B200" s="428"/>
      <c r="C200" s="429"/>
      <c r="D200" s="419" t="n">
        <v>5134</v>
      </c>
      <c r="E200" s="438" t="s">
        <v>1294</v>
      </c>
      <c r="F200" s="459" t="n">
        <v>5000</v>
      </c>
      <c r="G200" s="459" t="n">
        <v>5000</v>
      </c>
      <c r="H200" s="459" t="n">
        <v>5000</v>
      </c>
      <c r="I200" s="459" t="n">
        <v>5000</v>
      </c>
      <c r="J200" s="432" t="n">
        <f aca="false">I200</f>
        <v>5000</v>
      </c>
    </row>
    <row r="201" customFormat="false" ht="0.75" hidden="false" customHeight="true" outlineLevel="0" collapsed="false">
      <c r="A201" s="424" t="n">
        <v>2530</v>
      </c>
      <c r="B201" s="420" t="s">
        <v>428</v>
      </c>
      <c r="C201" s="421" t="n">
        <v>3</v>
      </c>
      <c r="D201" s="421" t="n">
        <v>0</v>
      </c>
      <c r="E201" s="444" t="s">
        <v>1357</v>
      </c>
      <c r="F201" s="426"/>
      <c r="G201" s="426"/>
      <c r="H201" s="426"/>
      <c r="I201" s="426"/>
      <c r="J201" s="432" t="n">
        <f aca="false">I201</f>
        <v>0</v>
      </c>
    </row>
    <row r="202" customFormat="false" ht="0.75" hidden="true" customHeight="true" outlineLevel="0" collapsed="false">
      <c r="A202" s="424" t="n">
        <v>3531</v>
      </c>
      <c r="B202" s="428" t="s">
        <v>428</v>
      </c>
      <c r="C202" s="429" t="n">
        <v>3</v>
      </c>
      <c r="D202" s="429" t="n">
        <v>1</v>
      </c>
      <c r="E202" s="442" t="s">
        <v>1358</v>
      </c>
      <c r="F202" s="432"/>
      <c r="G202" s="432"/>
      <c r="H202" s="432"/>
      <c r="I202" s="432"/>
      <c r="J202" s="432" t="n">
        <f aca="false">I202</f>
        <v>0</v>
      </c>
    </row>
    <row r="203" customFormat="false" ht="36" hidden="true" customHeight="false" outlineLevel="0" collapsed="false">
      <c r="A203" s="424"/>
      <c r="B203" s="428"/>
      <c r="C203" s="429"/>
      <c r="D203" s="429"/>
      <c r="E203" s="442" t="s">
        <v>1271</v>
      </c>
      <c r="F203" s="432"/>
      <c r="G203" s="432"/>
      <c r="H203" s="432"/>
      <c r="I203" s="432"/>
      <c r="J203" s="432" t="n">
        <f aca="false">I203</f>
        <v>0</v>
      </c>
    </row>
    <row r="204" customFormat="false" ht="15" hidden="true" customHeight="false" outlineLevel="0" collapsed="false">
      <c r="A204" s="424"/>
      <c r="B204" s="428"/>
      <c r="C204" s="429"/>
      <c r="D204" s="429"/>
      <c r="E204" s="442" t="s">
        <v>1018</v>
      </c>
      <c r="F204" s="432"/>
      <c r="G204" s="432"/>
      <c r="H204" s="432"/>
      <c r="I204" s="432"/>
      <c r="J204" s="432" t="n">
        <f aca="false">I204</f>
        <v>0</v>
      </c>
    </row>
    <row r="205" customFormat="false" ht="24" hidden="true" customHeight="false" outlineLevel="0" collapsed="false">
      <c r="A205" s="424" t="n">
        <v>2540</v>
      </c>
      <c r="B205" s="420" t="s">
        <v>428</v>
      </c>
      <c r="C205" s="421" t="n">
        <v>4</v>
      </c>
      <c r="D205" s="421" t="n">
        <v>0</v>
      </c>
      <c r="E205" s="444" t="s">
        <v>1359</v>
      </c>
      <c r="F205" s="426" t="n">
        <f aca="false">F207+F208</f>
        <v>0</v>
      </c>
      <c r="G205" s="426" t="n">
        <f aca="false">G207+G208</f>
        <v>0</v>
      </c>
      <c r="H205" s="426" t="n">
        <f aca="false">H207+H208</f>
        <v>0</v>
      </c>
      <c r="I205" s="426" t="n">
        <f aca="false">I207+I208</f>
        <v>0</v>
      </c>
      <c r="J205" s="432" t="n">
        <f aca="false">I205</f>
        <v>0</v>
      </c>
    </row>
    <row r="206" customFormat="false" ht="24" hidden="true" customHeight="false" outlineLevel="0" collapsed="false">
      <c r="A206" s="424" t="n">
        <v>2541</v>
      </c>
      <c r="B206" s="428" t="s">
        <v>428</v>
      </c>
      <c r="C206" s="429" t="n">
        <v>4</v>
      </c>
      <c r="D206" s="429" t="n">
        <v>1</v>
      </c>
      <c r="E206" s="442" t="s">
        <v>1360</v>
      </c>
      <c r="F206" s="432" t="n">
        <f aca="false">F208</f>
        <v>0</v>
      </c>
      <c r="G206" s="432" t="n">
        <f aca="false">G208</f>
        <v>0</v>
      </c>
      <c r="H206" s="432" t="n">
        <f aca="false">H208</f>
        <v>0</v>
      </c>
      <c r="I206" s="432" t="n">
        <f aca="false">I208</f>
        <v>0</v>
      </c>
      <c r="J206" s="432" t="n">
        <f aca="false">I206</f>
        <v>0</v>
      </c>
    </row>
    <row r="207" customFormat="false" ht="36" hidden="true" customHeight="false" outlineLevel="0" collapsed="false">
      <c r="A207" s="424"/>
      <c r="B207" s="428"/>
      <c r="C207" s="429"/>
      <c r="D207" s="429"/>
      <c r="E207" s="442" t="s">
        <v>1271</v>
      </c>
      <c r="F207" s="432"/>
      <c r="G207" s="432"/>
      <c r="H207" s="432"/>
      <c r="I207" s="432"/>
      <c r="J207" s="432" t="n">
        <f aca="false">I207</f>
        <v>0</v>
      </c>
    </row>
    <row r="208" customFormat="false" ht="15" hidden="true" customHeight="false" outlineLevel="0" collapsed="false">
      <c r="A208" s="424"/>
      <c r="B208" s="428"/>
      <c r="C208" s="429"/>
      <c r="D208" s="429"/>
      <c r="E208" s="460"/>
      <c r="F208" s="459" t="n">
        <v>0</v>
      </c>
      <c r="G208" s="459" t="n">
        <v>0</v>
      </c>
      <c r="H208" s="459" t="n">
        <v>0</v>
      </c>
      <c r="I208" s="459" t="n">
        <v>0</v>
      </c>
      <c r="J208" s="432" t="n">
        <f aca="false">I208</f>
        <v>0</v>
      </c>
    </row>
    <row r="209" customFormat="false" ht="48" hidden="true" customHeight="false" outlineLevel="0" collapsed="false">
      <c r="A209" s="424" t="n">
        <v>2550</v>
      </c>
      <c r="B209" s="420" t="s">
        <v>428</v>
      </c>
      <c r="C209" s="421" t="n">
        <v>5</v>
      </c>
      <c r="D209" s="421" t="n">
        <v>0</v>
      </c>
      <c r="E209" s="444" t="s">
        <v>1361</v>
      </c>
      <c r="F209" s="426"/>
      <c r="G209" s="426"/>
      <c r="H209" s="426"/>
      <c r="I209" s="426"/>
      <c r="J209" s="432" t="n">
        <f aca="false">I209</f>
        <v>0</v>
      </c>
    </row>
    <row r="210" customFormat="false" ht="36" hidden="true" customHeight="false" outlineLevel="0" collapsed="false">
      <c r="A210" s="424" t="n">
        <v>2551</v>
      </c>
      <c r="B210" s="428" t="s">
        <v>428</v>
      </c>
      <c r="C210" s="429" t="n">
        <v>5</v>
      </c>
      <c r="D210" s="429" t="n">
        <v>1</v>
      </c>
      <c r="E210" s="442" t="s">
        <v>1362</v>
      </c>
      <c r="F210" s="432"/>
      <c r="G210" s="432"/>
      <c r="H210" s="432"/>
      <c r="I210" s="432"/>
      <c r="J210" s="432" t="n">
        <f aca="false">I210</f>
        <v>0</v>
      </c>
    </row>
    <row r="211" customFormat="false" ht="36" hidden="true" customHeight="false" outlineLevel="0" collapsed="false">
      <c r="A211" s="424"/>
      <c r="B211" s="428"/>
      <c r="C211" s="429"/>
      <c r="D211" s="429"/>
      <c r="E211" s="442" t="s">
        <v>1271</v>
      </c>
      <c r="F211" s="432"/>
      <c r="G211" s="432"/>
      <c r="H211" s="432"/>
      <c r="I211" s="432"/>
      <c r="J211" s="432" t="n">
        <f aca="false">I211</f>
        <v>0</v>
      </c>
    </row>
    <row r="212" customFormat="false" ht="15" hidden="true" customHeight="false" outlineLevel="0" collapsed="false">
      <c r="A212" s="424"/>
      <c r="B212" s="428"/>
      <c r="C212" s="429"/>
      <c r="D212" s="429"/>
      <c r="E212" s="461"/>
      <c r="F212" s="432"/>
      <c r="G212" s="432"/>
      <c r="H212" s="432"/>
      <c r="I212" s="432"/>
      <c r="J212" s="432"/>
    </row>
    <row r="213" customFormat="false" ht="36" hidden="false" customHeight="false" outlineLevel="0" collapsed="false">
      <c r="A213" s="424" t="n">
        <v>2560</v>
      </c>
      <c r="B213" s="420" t="s">
        <v>428</v>
      </c>
      <c r="C213" s="421" t="n">
        <v>6</v>
      </c>
      <c r="D213" s="421" t="n">
        <v>0</v>
      </c>
      <c r="E213" s="444" t="s">
        <v>1363</v>
      </c>
      <c r="F213" s="426" t="n">
        <f aca="false">F214</f>
        <v>1900</v>
      </c>
      <c r="G213" s="426" t="n">
        <f aca="false">G214</f>
        <v>4300</v>
      </c>
      <c r="H213" s="426" t="n">
        <f aca="false">H214</f>
        <v>7100</v>
      </c>
      <c r="I213" s="426" t="n">
        <f aca="false">I214</f>
        <v>7100</v>
      </c>
      <c r="J213" s="432" t="n">
        <f aca="false">I213</f>
        <v>7100</v>
      </c>
    </row>
    <row r="214" customFormat="false" ht="21" hidden="false" customHeight="false" outlineLevel="0" collapsed="false">
      <c r="A214" s="424" t="n">
        <v>2561</v>
      </c>
      <c r="B214" s="428" t="s">
        <v>428</v>
      </c>
      <c r="C214" s="429" t="n">
        <v>6</v>
      </c>
      <c r="D214" s="429" t="n">
        <v>1</v>
      </c>
      <c r="E214" s="430" t="s">
        <v>1364</v>
      </c>
      <c r="F214" s="432" t="n">
        <f aca="false">SUM(F216:F218)</f>
        <v>1900</v>
      </c>
      <c r="G214" s="432" t="n">
        <f aca="false">SUM(G216:G218)</f>
        <v>4300</v>
      </c>
      <c r="H214" s="432" t="n">
        <f aca="false">SUM(H216:H218)</f>
        <v>7100</v>
      </c>
      <c r="I214" s="432" t="n">
        <f aca="false">SUM(I216:I218)</f>
        <v>7100</v>
      </c>
      <c r="J214" s="432" t="n">
        <f aca="false">I214</f>
        <v>7100</v>
      </c>
    </row>
    <row r="215" customFormat="false" ht="31.5" hidden="false" customHeight="false" outlineLevel="0" collapsed="false">
      <c r="A215" s="424"/>
      <c r="B215" s="428"/>
      <c r="C215" s="429"/>
      <c r="D215" s="429"/>
      <c r="E215" s="430" t="s">
        <v>1271</v>
      </c>
      <c r="F215" s="432"/>
      <c r="G215" s="432"/>
      <c r="H215" s="432"/>
      <c r="I215" s="432"/>
      <c r="J215" s="432" t="n">
        <f aca="false">I215</f>
        <v>0</v>
      </c>
    </row>
    <row r="216" customFormat="false" ht="15" hidden="false" customHeight="false" outlineLevel="0" collapsed="false">
      <c r="A216" s="424"/>
      <c r="B216" s="428"/>
      <c r="C216" s="429"/>
      <c r="D216" s="429" t="n">
        <v>4262</v>
      </c>
      <c r="E216" s="153" t="s">
        <v>716</v>
      </c>
      <c r="F216" s="432" t="n">
        <v>0</v>
      </c>
      <c r="G216" s="432" t="n">
        <v>0</v>
      </c>
      <c r="H216" s="432" t="n">
        <v>0</v>
      </c>
      <c r="I216" s="432" t="n">
        <v>0</v>
      </c>
      <c r="J216" s="432" t="n">
        <f aca="false">I216</f>
        <v>0</v>
      </c>
    </row>
    <row r="217" customFormat="false" ht="21" hidden="false" customHeight="false" outlineLevel="0" collapsed="false">
      <c r="A217" s="424"/>
      <c r="B217" s="428"/>
      <c r="C217" s="429"/>
      <c r="D217" s="429" t="n">
        <v>4511</v>
      </c>
      <c r="E217" s="438" t="s">
        <v>1353</v>
      </c>
      <c r="F217" s="434" t="n">
        <v>1900</v>
      </c>
      <c r="G217" s="434" t="n">
        <v>4300</v>
      </c>
      <c r="H217" s="434" t="n">
        <v>7100</v>
      </c>
      <c r="I217" s="434" t="n">
        <v>7100</v>
      </c>
      <c r="J217" s="432" t="n">
        <f aca="false">I217</f>
        <v>7100</v>
      </c>
    </row>
    <row r="218" customFormat="false" ht="15" hidden="false" customHeight="false" outlineLevel="0" collapsed="false">
      <c r="A218" s="424"/>
      <c r="B218" s="428"/>
      <c r="C218" s="429"/>
      <c r="D218" s="429" t="n">
        <v>5131</v>
      </c>
      <c r="E218" s="438" t="s">
        <v>1365</v>
      </c>
      <c r="F218" s="436" t="n">
        <v>0</v>
      </c>
      <c r="G218" s="436" t="n">
        <v>0</v>
      </c>
      <c r="H218" s="436" t="n">
        <v>0</v>
      </c>
      <c r="I218" s="436" t="n">
        <v>0</v>
      </c>
      <c r="J218" s="432" t="n">
        <f aca="false">I218</f>
        <v>0</v>
      </c>
    </row>
    <row r="219" customFormat="false" ht="57" hidden="false" customHeight="false" outlineLevel="0" collapsed="false">
      <c r="A219" s="419" t="n">
        <v>2600</v>
      </c>
      <c r="B219" s="420" t="s">
        <v>455</v>
      </c>
      <c r="C219" s="421" t="n">
        <v>0</v>
      </c>
      <c r="D219" s="421" t="n">
        <v>0</v>
      </c>
      <c r="E219" s="416" t="s">
        <v>1366</v>
      </c>
      <c r="F219" s="422" t="n">
        <f aca="false">F220+F222+F234+F243+F247</f>
        <v>451200</v>
      </c>
      <c r="G219" s="422" t="n">
        <f aca="false">G220+G222+G234+G243+G247</f>
        <v>843463.5</v>
      </c>
      <c r="H219" s="422" t="n">
        <f aca="false">H220+H222+H234+H243+H247</f>
        <v>888305.6</v>
      </c>
      <c r="I219" s="422" t="n">
        <f aca="false">I220+I222+I234+I243+I247</f>
        <v>888505.6</v>
      </c>
      <c r="J219" s="422" t="n">
        <f aca="false">I219</f>
        <v>888505.6</v>
      </c>
      <c r="K219" s="423"/>
      <c r="L219" s="423"/>
      <c r="M219" s="423"/>
      <c r="N219" s="423"/>
      <c r="O219" s="423"/>
      <c r="P219" s="423"/>
      <c r="Q219" s="423"/>
      <c r="R219" s="423"/>
      <c r="S219" s="423"/>
      <c r="T219" s="423"/>
      <c r="U219" s="423"/>
      <c r="V219" s="423"/>
      <c r="W219" s="423"/>
      <c r="X219" s="423"/>
      <c r="Y219" s="423"/>
      <c r="Z219" s="423"/>
      <c r="AA219" s="423"/>
      <c r="AB219" s="423"/>
      <c r="AC219" s="423"/>
      <c r="AD219" s="423"/>
      <c r="AE219" s="423"/>
      <c r="AF219" s="423"/>
      <c r="AG219" s="423"/>
      <c r="AH219" s="423"/>
      <c r="AI219" s="423"/>
      <c r="AJ219" s="423"/>
      <c r="AK219" s="423"/>
      <c r="AL219" s="423"/>
      <c r="AM219" s="423"/>
      <c r="AN219" s="423"/>
      <c r="AO219" s="423"/>
      <c r="AP219" s="423"/>
      <c r="AQ219" s="423"/>
      <c r="AR219" s="423"/>
      <c r="AS219" s="423"/>
      <c r="AT219" s="423"/>
      <c r="AU219" s="423"/>
      <c r="AV219" s="423"/>
      <c r="AW219" s="423"/>
      <c r="AX219" s="423"/>
      <c r="AY219" s="423"/>
      <c r="AZ219" s="423"/>
      <c r="BA219" s="423"/>
      <c r="BB219" s="423"/>
      <c r="BC219" s="423"/>
      <c r="BD219" s="423"/>
      <c r="BE219" s="423"/>
      <c r="BF219" s="423"/>
      <c r="BG219" s="423"/>
      <c r="BH219" s="423"/>
      <c r="BI219" s="423"/>
      <c r="BJ219" s="423"/>
      <c r="BK219" s="423"/>
      <c r="BL219" s="423"/>
      <c r="BM219" s="423"/>
      <c r="BN219" s="423"/>
      <c r="BO219" s="423"/>
      <c r="BP219" s="423"/>
      <c r="BQ219" s="423"/>
      <c r="BR219" s="423"/>
      <c r="BS219" s="423"/>
      <c r="BT219" s="423"/>
      <c r="BU219" s="423"/>
      <c r="BV219" s="423"/>
      <c r="BW219" s="423"/>
      <c r="BX219" s="423"/>
      <c r="BY219" s="423"/>
      <c r="BZ219" s="423"/>
      <c r="CA219" s="423"/>
      <c r="CB219" s="423"/>
      <c r="CC219" s="423"/>
      <c r="CD219" s="423"/>
      <c r="CE219" s="423"/>
      <c r="CF219" s="423"/>
      <c r="CG219" s="423"/>
      <c r="CH219" s="423"/>
      <c r="CI219" s="423"/>
      <c r="CJ219" s="423"/>
      <c r="CK219" s="423"/>
      <c r="CL219" s="423"/>
      <c r="CM219" s="423"/>
      <c r="CN219" s="423"/>
      <c r="CO219" s="423"/>
      <c r="CP219" s="423"/>
      <c r="CQ219" s="423"/>
      <c r="CR219" s="423"/>
      <c r="CS219" s="423"/>
      <c r="CT219" s="423"/>
      <c r="CU219" s="423"/>
      <c r="CV219" s="423"/>
      <c r="CW219" s="423"/>
      <c r="CX219" s="423"/>
      <c r="CY219" s="423"/>
      <c r="CZ219" s="423"/>
      <c r="DA219" s="423"/>
      <c r="DB219" s="423"/>
      <c r="DC219" s="423"/>
      <c r="DD219" s="423"/>
      <c r="DE219" s="423"/>
      <c r="DF219" s="423"/>
      <c r="DG219" s="423"/>
      <c r="DH219" s="423"/>
      <c r="DI219" s="423"/>
      <c r="DJ219" s="423"/>
      <c r="DK219" s="423"/>
      <c r="DL219" s="423"/>
      <c r="DM219" s="423"/>
      <c r="DN219" s="423"/>
      <c r="DO219" s="423"/>
      <c r="DP219" s="423"/>
      <c r="DQ219" s="423"/>
      <c r="DR219" s="423"/>
      <c r="DS219" s="423"/>
      <c r="DT219" s="423"/>
      <c r="DU219" s="423"/>
      <c r="DV219" s="423"/>
      <c r="DW219" s="423"/>
      <c r="DX219" s="423"/>
      <c r="DY219" s="423"/>
      <c r="DZ219" s="423"/>
      <c r="EA219" s="423"/>
      <c r="EB219" s="423"/>
      <c r="EC219" s="423"/>
      <c r="ED219" s="423"/>
      <c r="EE219" s="423"/>
      <c r="EF219" s="423"/>
      <c r="EG219" s="423"/>
      <c r="EH219" s="423"/>
      <c r="EI219" s="423"/>
      <c r="EJ219" s="423"/>
      <c r="EK219" s="423"/>
      <c r="EL219" s="423"/>
      <c r="EM219" s="423"/>
      <c r="EN219" s="423"/>
      <c r="EO219" s="423"/>
      <c r="EP219" s="423"/>
      <c r="EQ219" s="423"/>
      <c r="ER219" s="423"/>
      <c r="ES219" s="423"/>
      <c r="ET219" s="423"/>
      <c r="EU219" s="423"/>
      <c r="EV219" s="423"/>
      <c r="EW219" s="423"/>
      <c r="EX219" s="423"/>
      <c r="EY219" s="423"/>
      <c r="EZ219" s="423"/>
      <c r="FA219" s="423"/>
      <c r="FB219" s="423"/>
      <c r="FC219" s="423"/>
      <c r="FD219" s="423"/>
      <c r="FE219" s="423"/>
      <c r="FF219" s="423"/>
      <c r="FG219" s="423"/>
      <c r="FH219" s="423"/>
      <c r="FI219" s="423"/>
      <c r="FJ219" s="423"/>
      <c r="FK219" s="423"/>
      <c r="FL219" s="423"/>
      <c r="FM219" s="423"/>
      <c r="FN219" s="423"/>
      <c r="FO219" s="423"/>
      <c r="FP219" s="423"/>
      <c r="FQ219" s="423"/>
      <c r="FR219" s="423"/>
      <c r="FS219" s="423"/>
      <c r="FT219" s="423"/>
      <c r="FU219" s="423"/>
      <c r="FV219" s="423"/>
      <c r="FW219" s="423"/>
      <c r="FX219" s="423"/>
      <c r="FY219" s="423"/>
      <c r="FZ219" s="423"/>
      <c r="GA219" s="423"/>
      <c r="GB219" s="423"/>
      <c r="GC219" s="423"/>
      <c r="GD219" s="423"/>
      <c r="GE219" s="423"/>
      <c r="GF219" s="423"/>
      <c r="GG219" s="423"/>
      <c r="GH219" s="423"/>
      <c r="GI219" s="423"/>
      <c r="GJ219" s="423"/>
      <c r="GK219" s="423"/>
      <c r="GL219" s="423"/>
      <c r="GM219" s="423"/>
      <c r="GN219" s="423"/>
      <c r="GO219" s="423"/>
      <c r="GP219" s="423"/>
      <c r="GQ219" s="423"/>
      <c r="GR219" s="423"/>
      <c r="GS219" s="423"/>
      <c r="GT219" s="423"/>
      <c r="GU219" s="423"/>
      <c r="GV219" s="423"/>
      <c r="GW219" s="423"/>
      <c r="GX219" s="423"/>
      <c r="GY219" s="423"/>
      <c r="GZ219" s="423"/>
      <c r="HA219" s="423"/>
      <c r="HB219" s="423"/>
      <c r="HC219" s="423"/>
      <c r="HD219" s="423"/>
      <c r="HE219" s="423"/>
      <c r="HF219" s="423"/>
      <c r="HG219" s="423"/>
      <c r="HH219" s="423"/>
      <c r="HI219" s="423"/>
      <c r="HJ219" s="423"/>
      <c r="HK219" s="423"/>
      <c r="HL219" s="423"/>
      <c r="HM219" s="423"/>
      <c r="HN219" s="423"/>
      <c r="HO219" s="423"/>
      <c r="HP219" s="423"/>
      <c r="HQ219" s="423"/>
      <c r="HR219" s="423"/>
      <c r="HS219" s="423"/>
      <c r="HT219" s="423"/>
      <c r="HU219" s="423"/>
      <c r="HV219" s="423"/>
      <c r="HW219" s="423"/>
      <c r="HX219" s="423"/>
      <c r="HY219" s="423"/>
      <c r="HZ219" s="423"/>
      <c r="IA219" s="423"/>
      <c r="IB219" s="423"/>
      <c r="IC219" s="423"/>
      <c r="ID219" s="423"/>
      <c r="IE219" s="423"/>
      <c r="IF219" s="423"/>
      <c r="IG219" s="423"/>
      <c r="IH219" s="423"/>
      <c r="II219" s="423"/>
      <c r="IJ219" s="423"/>
      <c r="IK219" s="423"/>
      <c r="IL219" s="423"/>
      <c r="IM219" s="423"/>
      <c r="IN219" s="423"/>
      <c r="IO219" s="423"/>
      <c r="IP219" s="423"/>
      <c r="IQ219" s="423"/>
      <c r="IR219" s="423"/>
    </row>
    <row r="220" customFormat="false" ht="15" hidden="false" customHeight="false" outlineLevel="0" collapsed="false">
      <c r="A220" s="424" t="n">
        <v>2610</v>
      </c>
      <c r="B220" s="420" t="s">
        <v>455</v>
      </c>
      <c r="C220" s="421" t="n">
        <v>1</v>
      </c>
      <c r="D220" s="421" t="n">
        <v>0</v>
      </c>
      <c r="E220" s="462" t="s">
        <v>1367</v>
      </c>
      <c r="F220" s="426" t="n">
        <f aca="false">F221</f>
        <v>0</v>
      </c>
      <c r="G220" s="426" t="n">
        <f aca="false">G221</f>
        <v>0</v>
      </c>
      <c r="H220" s="426" t="n">
        <f aca="false">H221</f>
        <v>0</v>
      </c>
      <c r="I220" s="426" t="n">
        <f aca="false">I221</f>
        <v>0</v>
      </c>
      <c r="J220" s="426" t="n">
        <f aca="false">J221</f>
        <v>0</v>
      </c>
    </row>
    <row r="221" customFormat="false" ht="21" hidden="false" customHeight="false" outlineLevel="0" collapsed="false">
      <c r="A221" s="424"/>
      <c r="B221" s="420"/>
      <c r="C221" s="421"/>
      <c r="D221" s="429" t="n">
        <v>4251</v>
      </c>
      <c r="E221" s="433" t="s">
        <v>1283</v>
      </c>
      <c r="F221" s="431" t="n">
        <v>0</v>
      </c>
      <c r="G221" s="431" t="n">
        <v>0</v>
      </c>
      <c r="H221" s="431" t="n">
        <v>0</v>
      </c>
      <c r="I221" s="431" t="n">
        <v>0</v>
      </c>
      <c r="J221" s="431" t="n">
        <v>0</v>
      </c>
    </row>
    <row r="222" customFormat="false" ht="15" hidden="false" customHeight="false" outlineLevel="0" collapsed="false">
      <c r="A222" s="463" t="n">
        <v>2630</v>
      </c>
      <c r="B222" s="464" t="s">
        <v>455</v>
      </c>
      <c r="C222" s="464" t="n">
        <v>3</v>
      </c>
      <c r="D222" s="464" t="n">
        <v>0</v>
      </c>
      <c r="E222" s="465" t="s">
        <v>1368</v>
      </c>
      <c r="F222" s="426" t="n">
        <f aca="false">F223</f>
        <v>413400</v>
      </c>
      <c r="G222" s="426" t="n">
        <f aca="false">G223</f>
        <v>534410</v>
      </c>
      <c r="H222" s="426" t="n">
        <f aca="false">H223</f>
        <v>573602.1</v>
      </c>
      <c r="I222" s="426" t="n">
        <f aca="false">I223</f>
        <v>573802.1</v>
      </c>
      <c r="J222" s="426" t="n">
        <f aca="false">J223</f>
        <v>573802.1</v>
      </c>
    </row>
    <row r="223" customFormat="false" ht="15" hidden="false" customHeight="false" outlineLevel="0" collapsed="false">
      <c r="A223" s="463" t="n">
        <v>2631</v>
      </c>
      <c r="B223" s="466" t="s">
        <v>455</v>
      </c>
      <c r="C223" s="466" t="n">
        <v>3</v>
      </c>
      <c r="D223" s="466" t="n">
        <v>1</v>
      </c>
      <c r="E223" s="467" t="s">
        <v>1369</v>
      </c>
      <c r="F223" s="432" t="n">
        <f aca="false">SUM(F225:F233)</f>
        <v>413400</v>
      </c>
      <c r="G223" s="432" t="n">
        <f aca="false">SUM(G225:G233)</f>
        <v>534410</v>
      </c>
      <c r="H223" s="432" t="n">
        <f aca="false">SUM(H225:H233)</f>
        <v>573602.1</v>
      </c>
      <c r="I223" s="432" t="n">
        <f aca="false">SUM(I225:I233)</f>
        <v>573802.1</v>
      </c>
      <c r="J223" s="432" t="n">
        <f aca="false">SUM(J225:J233)</f>
        <v>573802.1</v>
      </c>
    </row>
    <row r="224" customFormat="false" ht="36" hidden="true" customHeight="false" outlineLevel="0" collapsed="false">
      <c r="A224" s="463"/>
      <c r="B224" s="466"/>
      <c r="C224" s="466"/>
      <c r="D224" s="466"/>
      <c r="E224" s="442" t="s">
        <v>1271</v>
      </c>
      <c r="F224" s="426"/>
      <c r="G224" s="426"/>
      <c r="H224" s="426"/>
      <c r="I224" s="426"/>
      <c r="J224" s="432"/>
    </row>
    <row r="225" customFormat="false" ht="15" hidden="false" customHeight="false" outlineLevel="0" collapsed="false">
      <c r="A225" s="463"/>
      <c r="B225" s="466"/>
      <c r="C225" s="466"/>
      <c r="D225" s="466" t="s">
        <v>674</v>
      </c>
      <c r="E225" s="430" t="s">
        <v>673</v>
      </c>
      <c r="F225" s="431" t="n">
        <v>0</v>
      </c>
      <c r="G225" s="431" t="n">
        <v>0</v>
      </c>
      <c r="H225" s="431" t="n">
        <v>0</v>
      </c>
      <c r="I225" s="431" t="n">
        <v>0</v>
      </c>
      <c r="J225" s="431" t="n">
        <f aca="false">I225</f>
        <v>0</v>
      </c>
    </row>
    <row r="226" customFormat="false" ht="15" hidden="false" customHeight="false" outlineLevel="0" collapsed="false">
      <c r="A226" s="463"/>
      <c r="B226" s="466"/>
      <c r="C226" s="466"/>
      <c r="D226" s="466" t="s">
        <v>704</v>
      </c>
      <c r="E226" s="153" t="s">
        <v>703</v>
      </c>
      <c r="F226" s="431" t="n">
        <v>0</v>
      </c>
      <c r="G226" s="431" t="n">
        <v>0</v>
      </c>
      <c r="H226" s="431" t="n">
        <v>700</v>
      </c>
      <c r="I226" s="431" t="n">
        <v>700</v>
      </c>
      <c r="J226" s="431" t="n">
        <f aca="false">I226</f>
        <v>700</v>
      </c>
    </row>
    <row r="227" customFormat="false" ht="15" hidden="false" customHeight="false" outlineLevel="0" collapsed="false">
      <c r="A227" s="463"/>
      <c r="B227" s="466"/>
      <c r="C227" s="466"/>
      <c r="D227" s="466" t="s">
        <v>707</v>
      </c>
      <c r="E227" s="153" t="s">
        <v>706</v>
      </c>
      <c r="F227" s="431" t="n">
        <v>0</v>
      </c>
      <c r="G227" s="431" t="n">
        <v>0</v>
      </c>
      <c r="H227" s="431" t="n">
        <v>700</v>
      </c>
      <c r="I227" s="431" t="n">
        <v>900</v>
      </c>
      <c r="J227" s="431" t="n">
        <f aca="false">I227</f>
        <v>900</v>
      </c>
    </row>
    <row r="228" customFormat="false" ht="21" hidden="false" customHeight="false" outlineLevel="0" collapsed="false">
      <c r="A228" s="463"/>
      <c r="B228" s="466"/>
      <c r="C228" s="466"/>
      <c r="D228" s="466" t="s">
        <v>751</v>
      </c>
      <c r="E228" s="438" t="s">
        <v>1353</v>
      </c>
      <c r="F228" s="431" t="n">
        <v>9000</v>
      </c>
      <c r="G228" s="431" t="n">
        <v>14000</v>
      </c>
      <c r="H228" s="431" t="n">
        <v>28580</v>
      </c>
      <c r="I228" s="431" t="n">
        <v>28580</v>
      </c>
      <c r="J228" s="431" t="n">
        <f aca="false">I228</f>
        <v>28580</v>
      </c>
    </row>
    <row r="229" customFormat="false" ht="15" hidden="false" customHeight="false" outlineLevel="0" collapsed="false">
      <c r="A229" s="463"/>
      <c r="B229" s="466"/>
      <c r="C229" s="466"/>
      <c r="D229" s="466" t="s">
        <v>729</v>
      </c>
      <c r="E229" s="433" t="s">
        <v>728</v>
      </c>
      <c r="F229" s="431" t="n">
        <v>500</v>
      </c>
      <c r="G229" s="431" t="n">
        <v>500</v>
      </c>
      <c r="H229" s="431" t="n">
        <v>500</v>
      </c>
      <c r="I229" s="431" t="n">
        <v>500</v>
      </c>
      <c r="J229" s="431" t="n">
        <f aca="false">I229</f>
        <v>500</v>
      </c>
    </row>
    <row r="230" customFormat="false" ht="15" hidden="false" customHeight="false" outlineLevel="0" collapsed="false">
      <c r="A230" s="463"/>
      <c r="B230" s="466"/>
      <c r="C230" s="466"/>
      <c r="D230" s="466" t="s">
        <v>820</v>
      </c>
      <c r="E230" s="438" t="s">
        <v>1313</v>
      </c>
      <c r="F230" s="431" t="n">
        <v>100</v>
      </c>
      <c r="G230" s="431" t="n">
        <v>110</v>
      </c>
      <c r="H230" s="431" t="n">
        <v>400</v>
      </c>
      <c r="I230" s="431" t="n">
        <v>400</v>
      </c>
      <c r="J230" s="431" t="n">
        <f aca="false">I230</f>
        <v>400</v>
      </c>
    </row>
    <row r="231" customFormat="false" ht="15" hidden="false" customHeight="false" outlineLevel="0" collapsed="false">
      <c r="A231" s="463"/>
      <c r="B231" s="466"/>
      <c r="C231" s="466"/>
      <c r="D231" s="466" t="s">
        <v>847</v>
      </c>
      <c r="E231" s="461" t="s">
        <v>1315</v>
      </c>
      <c r="F231" s="432" t="n">
        <v>350000</v>
      </c>
      <c r="G231" s="432" t="n">
        <v>450000</v>
      </c>
      <c r="H231" s="432" t="n">
        <v>472922.1</v>
      </c>
      <c r="I231" s="432" t="n">
        <v>472922.1</v>
      </c>
      <c r="J231" s="431" t="n">
        <f aca="false">I231</f>
        <v>472922.1</v>
      </c>
    </row>
    <row r="232" customFormat="false" ht="24" hidden="false" customHeight="false" outlineLevel="0" collapsed="false">
      <c r="A232" s="463"/>
      <c r="B232" s="466"/>
      <c r="C232" s="466"/>
      <c r="D232" s="466" t="s">
        <v>849</v>
      </c>
      <c r="E232" s="461" t="s">
        <v>1290</v>
      </c>
      <c r="F232" s="432" t="n">
        <v>50000</v>
      </c>
      <c r="G232" s="432" t="n">
        <v>50000</v>
      </c>
      <c r="H232" s="432" t="n">
        <v>50000</v>
      </c>
      <c r="I232" s="432" t="n">
        <v>50000</v>
      </c>
      <c r="J232" s="431" t="n">
        <f aca="false">I232</f>
        <v>50000</v>
      </c>
    </row>
    <row r="233" customFormat="false" ht="15" hidden="false" customHeight="false" outlineLevel="0" collapsed="false">
      <c r="A233" s="463"/>
      <c r="B233" s="466"/>
      <c r="C233" s="466"/>
      <c r="D233" s="466" t="s">
        <v>865</v>
      </c>
      <c r="E233" s="438" t="s">
        <v>1294</v>
      </c>
      <c r="F233" s="432" t="n">
        <v>3800</v>
      </c>
      <c r="G233" s="432" t="n">
        <v>19800</v>
      </c>
      <c r="H233" s="432" t="n">
        <v>19800</v>
      </c>
      <c r="I233" s="432" t="n">
        <v>19800</v>
      </c>
      <c r="J233" s="431" t="n">
        <f aca="false">I233</f>
        <v>19800</v>
      </c>
    </row>
    <row r="234" customFormat="false" ht="15" hidden="false" customHeight="false" outlineLevel="0" collapsed="false">
      <c r="A234" s="424" t="s">
        <v>1370</v>
      </c>
      <c r="B234" s="420" t="s">
        <v>455</v>
      </c>
      <c r="C234" s="421" t="n">
        <v>4</v>
      </c>
      <c r="D234" s="421" t="n">
        <v>0</v>
      </c>
      <c r="E234" s="444" t="s">
        <v>1371</v>
      </c>
      <c r="F234" s="426" t="n">
        <f aca="false">F235</f>
        <v>35500</v>
      </c>
      <c r="G234" s="426" t="n">
        <f aca="false">G235</f>
        <v>306753.5</v>
      </c>
      <c r="H234" s="426" t="n">
        <f aca="false">H235</f>
        <v>312403.5</v>
      </c>
      <c r="I234" s="426" t="n">
        <f aca="false">I235</f>
        <v>312403.5</v>
      </c>
      <c r="J234" s="422" t="n">
        <f aca="false">I234</f>
        <v>312403.5</v>
      </c>
    </row>
    <row r="235" customFormat="false" ht="15" hidden="false" customHeight="false" outlineLevel="0" collapsed="false">
      <c r="A235" s="424" t="n">
        <v>2641</v>
      </c>
      <c r="B235" s="428" t="s">
        <v>455</v>
      </c>
      <c r="C235" s="429" t="n">
        <v>4</v>
      </c>
      <c r="D235" s="429" t="n">
        <v>1</v>
      </c>
      <c r="E235" s="443" t="s">
        <v>1372</v>
      </c>
      <c r="F235" s="432" t="n">
        <f aca="false">F237+F238+F239+F240+F241+F242</f>
        <v>35500</v>
      </c>
      <c r="G235" s="432" t="n">
        <f aca="false">G237+G238+G239+G240+G241+G242</f>
        <v>306753.5</v>
      </c>
      <c r="H235" s="432" t="n">
        <f aca="false">H237+H238+H239+H240+H241+H242</f>
        <v>312403.5</v>
      </c>
      <c r="I235" s="432" t="n">
        <f aca="false">I237+I238+I239+I240+I241+I242</f>
        <v>312403.5</v>
      </c>
      <c r="J235" s="432" t="n">
        <f aca="false">I235</f>
        <v>312403.5</v>
      </c>
    </row>
    <row r="236" customFormat="false" ht="31.5" hidden="true" customHeight="false" outlineLevel="0" collapsed="false">
      <c r="A236" s="424"/>
      <c r="B236" s="428"/>
      <c r="C236" s="429"/>
      <c r="D236" s="429"/>
      <c r="E236" s="430" t="s">
        <v>1271</v>
      </c>
      <c r="F236" s="432"/>
      <c r="G236" s="432"/>
      <c r="H236" s="432"/>
      <c r="I236" s="432"/>
      <c r="J236" s="432" t="n">
        <f aca="false">I236</f>
        <v>0</v>
      </c>
    </row>
    <row r="237" customFormat="false" ht="15" hidden="false" customHeight="false" outlineLevel="0" collapsed="false">
      <c r="A237" s="424"/>
      <c r="B237" s="428"/>
      <c r="C237" s="429"/>
      <c r="D237" s="429" t="n">
        <v>4212</v>
      </c>
      <c r="E237" s="435" t="s">
        <v>1274</v>
      </c>
      <c r="F237" s="436" t="n">
        <v>7000</v>
      </c>
      <c r="G237" s="436" t="n">
        <v>12000</v>
      </c>
      <c r="H237" s="436" t="n">
        <v>14000</v>
      </c>
      <c r="I237" s="436" t="n">
        <v>14000</v>
      </c>
      <c r="J237" s="432" t="n">
        <f aca="false">I237</f>
        <v>14000</v>
      </c>
    </row>
    <row r="238" customFormat="false" ht="21" hidden="false" customHeight="false" outlineLevel="0" collapsed="false">
      <c r="A238" s="424"/>
      <c r="B238" s="428"/>
      <c r="C238" s="429"/>
      <c r="D238" s="429" t="n">
        <v>4511</v>
      </c>
      <c r="E238" s="438" t="s">
        <v>1353</v>
      </c>
      <c r="F238" s="434" t="n">
        <v>3000</v>
      </c>
      <c r="G238" s="434" t="n">
        <v>5000</v>
      </c>
      <c r="H238" s="434" t="n">
        <v>8650</v>
      </c>
      <c r="I238" s="434" t="n">
        <v>8650</v>
      </c>
      <c r="J238" s="432" t="n">
        <f aca="false">I238</f>
        <v>8650</v>
      </c>
    </row>
    <row r="239" customFormat="false" ht="15" hidden="false" customHeight="false" outlineLevel="0" collapsed="false">
      <c r="A239" s="424"/>
      <c r="B239" s="428"/>
      <c r="C239" s="429"/>
      <c r="D239" s="429" t="n">
        <v>5112</v>
      </c>
      <c r="E239" s="438" t="s">
        <v>1315</v>
      </c>
      <c r="F239" s="440" t="n">
        <v>0</v>
      </c>
      <c r="G239" s="440" t="n">
        <v>0</v>
      </c>
      <c r="H239" s="440" t="n">
        <v>0</v>
      </c>
      <c r="I239" s="440" t="n">
        <v>0</v>
      </c>
      <c r="J239" s="432" t="n">
        <f aca="false">I239</f>
        <v>0</v>
      </c>
    </row>
    <row r="240" customFormat="false" ht="21" hidden="false" customHeight="false" outlineLevel="0" collapsed="false">
      <c r="A240" s="424"/>
      <c r="B240" s="428"/>
      <c r="C240" s="429"/>
      <c r="D240" s="429" t="n">
        <v>5113</v>
      </c>
      <c r="E240" s="438" t="s">
        <v>1290</v>
      </c>
      <c r="F240" s="432" t="n">
        <v>15000</v>
      </c>
      <c r="G240" s="432" t="n">
        <v>279253.5</v>
      </c>
      <c r="H240" s="432" t="n">
        <v>279253.5</v>
      </c>
      <c r="I240" s="432" t="n">
        <v>279253.5</v>
      </c>
      <c r="J240" s="432" t="n">
        <f aca="false">I240</f>
        <v>279253.5</v>
      </c>
    </row>
    <row r="241" customFormat="false" ht="15" hidden="false" customHeight="false" outlineLevel="0" collapsed="false">
      <c r="A241" s="424"/>
      <c r="B241" s="428"/>
      <c r="C241" s="429"/>
      <c r="D241" s="429" t="n">
        <v>5129</v>
      </c>
      <c r="E241" s="438" t="s">
        <v>1293</v>
      </c>
      <c r="F241" s="432" t="n">
        <v>5500</v>
      </c>
      <c r="G241" s="432" t="n">
        <v>5500</v>
      </c>
      <c r="H241" s="432" t="n">
        <v>5500</v>
      </c>
      <c r="I241" s="432" t="n">
        <v>5500</v>
      </c>
      <c r="J241" s="432" t="n">
        <f aca="false">I241</f>
        <v>5500</v>
      </c>
    </row>
    <row r="242" customFormat="false" ht="15" hidden="false" customHeight="false" outlineLevel="0" collapsed="false">
      <c r="A242" s="424"/>
      <c r="B242" s="428"/>
      <c r="C242" s="429"/>
      <c r="D242" s="429" t="n">
        <v>5134</v>
      </c>
      <c r="E242" s="438" t="s">
        <v>1294</v>
      </c>
      <c r="F242" s="440" t="n">
        <v>5000</v>
      </c>
      <c r="G242" s="440" t="n">
        <v>5000</v>
      </c>
      <c r="H242" s="440" t="n">
        <v>5000</v>
      </c>
      <c r="I242" s="440" t="n">
        <v>5000</v>
      </c>
      <c r="J242" s="432" t="n">
        <f aca="false">I242</f>
        <v>5000</v>
      </c>
    </row>
    <row r="243" customFormat="false" ht="48" hidden="false" customHeight="false" outlineLevel="0" collapsed="false">
      <c r="A243" s="424" t="n">
        <v>2650</v>
      </c>
      <c r="B243" s="420" t="s">
        <v>455</v>
      </c>
      <c r="C243" s="421" t="n">
        <v>5</v>
      </c>
      <c r="D243" s="421" t="n">
        <v>0</v>
      </c>
      <c r="E243" s="462" t="s">
        <v>1373</v>
      </c>
      <c r="F243" s="426"/>
      <c r="G243" s="426"/>
      <c r="H243" s="426"/>
      <c r="I243" s="426"/>
      <c r="J243" s="432" t="n">
        <f aca="false">I243</f>
        <v>0</v>
      </c>
    </row>
    <row r="244" customFormat="false" ht="33" hidden="false" customHeight="true" outlineLevel="0" collapsed="false">
      <c r="A244" s="424" t="n">
        <v>2651</v>
      </c>
      <c r="B244" s="428" t="s">
        <v>455</v>
      </c>
      <c r="C244" s="429" t="n">
        <v>5</v>
      </c>
      <c r="D244" s="429" t="n">
        <v>1</v>
      </c>
      <c r="E244" s="442" t="s">
        <v>1374</v>
      </c>
      <c r="F244" s="432"/>
      <c r="G244" s="432"/>
      <c r="H244" s="432"/>
      <c r="I244" s="432"/>
      <c r="J244" s="432" t="n">
        <f aca="false">I244</f>
        <v>0</v>
      </c>
    </row>
    <row r="245" customFormat="false" ht="36" hidden="true" customHeight="false" outlineLevel="0" collapsed="false">
      <c r="A245" s="424"/>
      <c r="B245" s="428"/>
      <c r="C245" s="429"/>
      <c r="D245" s="429"/>
      <c r="E245" s="442" t="s">
        <v>1271</v>
      </c>
      <c r="F245" s="432"/>
      <c r="G245" s="432"/>
      <c r="H245" s="432"/>
      <c r="I245" s="432"/>
      <c r="J245" s="432" t="n">
        <f aca="false">I245</f>
        <v>0</v>
      </c>
    </row>
    <row r="246" customFormat="false" ht="15" hidden="true" customHeight="false" outlineLevel="0" collapsed="false">
      <c r="A246" s="424"/>
      <c r="B246" s="428"/>
      <c r="C246" s="429"/>
      <c r="D246" s="429"/>
      <c r="E246" s="442" t="s">
        <v>1018</v>
      </c>
      <c r="F246" s="432"/>
      <c r="G246" s="432"/>
      <c r="H246" s="432"/>
      <c r="I246" s="432"/>
      <c r="J246" s="432" t="n">
        <f aca="false">I246</f>
        <v>0</v>
      </c>
    </row>
    <row r="247" customFormat="false" ht="36" hidden="false" customHeight="false" outlineLevel="0" collapsed="false">
      <c r="A247" s="424" t="n">
        <v>2660</v>
      </c>
      <c r="B247" s="420" t="s">
        <v>455</v>
      </c>
      <c r="C247" s="421" t="n">
        <v>6</v>
      </c>
      <c r="D247" s="421" t="n">
        <v>0</v>
      </c>
      <c r="E247" s="444" t="s">
        <v>1375</v>
      </c>
      <c r="F247" s="446" t="n">
        <f aca="false">F248</f>
        <v>2300</v>
      </c>
      <c r="G247" s="446" t="n">
        <f aca="false">G248</f>
        <v>2300</v>
      </c>
      <c r="H247" s="446" t="n">
        <f aca="false">H248</f>
        <v>2300</v>
      </c>
      <c r="I247" s="446" t="n">
        <f aca="false">I248</f>
        <v>2300</v>
      </c>
      <c r="J247" s="446" t="n">
        <f aca="false">J248</f>
        <v>2300</v>
      </c>
    </row>
    <row r="248" customFormat="false" ht="30.75" hidden="false" customHeight="true" outlineLevel="0" collapsed="false">
      <c r="A248" s="424" t="n">
        <v>2661</v>
      </c>
      <c r="B248" s="428" t="s">
        <v>455</v>
      </c>
      <c r="C248" s="429" t="n">
        <v>6</v>
      </c>
      <c r="D248" s="429" t="n">
        <v>1</v>
      </c>
      <c r="E248" s="430" t="s">
        <v>1376</v>
      </c>
      <c r="F248" s="432" t="n">
        <f aca="false">SUM(F251:F253)</f>
        <v>2300</v>
      </c>
      <c r="G248" s="432" t="n">
        <f aca="false">SUM(G250:G253)</f>
        <v>2300</v>
      </c>
      <c r="H248" s="432" t="n">
        <f aca="false">SUM(H250:H253)</f>
        <v>2300</v>
      </c>
      <c r="I248" s="432" t="n">
        <f aca="false">SUM(I250:I253)</f>
        <v>2300</v>
      </c>
      <c r="J248" s="432" t="n">
        <f aca="false">SUM(J250:J253)</f>
        <v>2300</v>
      </c>
    </row>
    <row r="249" customFormat="false" ht="31.5" hidden="true" customHeight="false" outlineLevel="0" collapsed="false">
      <c r="A249" s="424"/>
      <c r="B249" s="428"/>
      <c r="C249" s="429"/>
      <c r="D249" s="429"/>
      <c r="E249" s="430" t="s">
        <v>1271</v>
      </c>
      <c r="F249" s="432"/>
      <c r="G249" s="432"/>
      <c r="H249" s="432"/>
      <c r="I249" s="432"/>
      <c r="J249" s="432" t="n">
        <f aca="false">I249</f>
        <v>0</v>
      </c>
    </row>
    <row r="250" customFormat="false" ht="2.25" hidden="true" customHeight="true" outlineLevel="0" collapsed="false">
      <c r="A250" s="424"/>
      <c r="B250" s="428"/>
      <c r="C250" s="429"/>
      <c r="D250" s="429" t="n">
        <v>5112</v>
      </c>
      <c r="E250" s="438" t="s">
        <v>1315</v>
      </c>
      <c r="F250" s="432" t="n">
        <v>0</v>
      </c>
      <c r="G250" s="432" t="n">
        <v>0</v>
      </c>
      <c r="H250" s="432" t="n">
        <v>0</v>
      </c>
      <c r="I250" s="432" t="n">
        <v>0</v>
      </c>
      <c r="J250" s="432" t="n">
        <f aca="false">I250</f>
        <v>0</v>
      </c>
    </row>
    <row r="251" customFormat="false" ht="21" hidden="false" customHeight="false" outlineLevel="0" collapsed="false">
      <c r="A251" s="424"/>
      <c r="B251" s="428"/>
      <c r="C251" s="429"/>
      <c r="D251" s="429" t="n">
        <v>5113</v>
      </c>
      <c r="E251" s="438" t="s">
        <v>1290</v>
      </c>
      <c r="F251" s="440" t="n">
        <v>1000</v>
      </c>
      <c r="G251" s="440" t="n">
        <v>1000</v>
      </c>
      <c r="H251" s="440" t="n">
        <v>1000</v>
      </c>
      <c r="I251" s="440" t="n">
        <v>1000</v>
      </c>
      <c r="J251" s="432" t="n">
        <f aca="false">I251</f>
        <v>1000</v>
      </c>
    </row>
    <row r="252" customFormat="false" ht="15" hidden="false" customHeight="false" outlineLevel="0" collapsed="false">
      <c r="A252" s="424"/>
      <c r="B252" s="428"/>
      <c r="C252" s="429"/>
      <c r="D252" s="429" t="n">
        <v>5129</v>
      </c>
      <c r="E252" s="438" t="s">
        <v>1293</v>
      </c>
      <c r="F252" s="440" t="n">
        <v>1000</v>
      </c>
      <c r="G252" s="440" t="n">
        <v>1000</v>
      </c>
      <c r="H252" s="440" t="n">
        <v>1000</v>
      </c>
      <c r="I252" s="440" t="n">
        <v>1000</v>
      </c>
      <c r="J252" s="432" t="n">
        <f aca="false">I252</f>
        <v>1000</v>
      </c>
    </row>
    <row r="253" customFormat="false" ht="15" hidden="false" customHeight="false" outlineLevel="0" collapsed="false">
      <c r="A253" s="424"/>
      <c r="B253" s="428"/>
      <c r="C253" s="429"/>
      <c r="D253" s="429" t="n">
        <v>5134</v>
      </c>
      <c r="E253" s="438" t="s">
        <v>1294</v>
      </c>
      <c r="F253" s="440" t="n">
        <v>300</v>
      </c>
      <c r="G253" s="440" t="n">
        <v>300</v>
      </c>
      <c r="H253" s="440" t="n">
        <v>300</v>
      </c>
      <c r="I253" s="440" t="n">
        <v>300</v>
      </c>
      <c r="J253" s="432" t="n">
        <f aca="false">I253</f>
        <v>300</v>
      </c>
    </row>
    <row r="254" customFormat="false" ht="38.25" hidden="false" customHeight="false" outlineLevel="0" collapsed="false">
      <c r="A254" s="424" t="n">
        <v>2700</v>
      </c>
      <c r="B254" s="428" t="s">
        <v>482</v>
      </c>
      <c r="C254" s="429" t="n">
        <v>0</v>
      </c>
      <c r="D254" s="429" t="n">
        <v>0</v>
      </c>
      <c r="E254" s="468" t="s">
        <v>1377</v>
      </c>
      <c r="F254" s="469" t="n">
        <f aca="false">F255</f>
        <v>0</v>
      </c>
      <c r="G254" s="469" t="n">
        <f aca="false">G255</f>
        <v>0</v>
      </c>
      <c r="H254" s="469" t="n">
        <f aca="false">H255</f>
        <v>0</v>
      </c>
      <c r="I254" s="469" t="n">
        <f aca="false">I255</f>
        <v>0</v>
      </c>
      <c r="J254" s="470" t="n">
        <f aca="false">I254</f>
        <v>0</v>
      </c>
    </row>
    <row r="255" customFormat="false" ht="15" hidden="false" customHeight="false" outlineLevel="0" collapsed="false">
      <c r="A255" s="424"/>
      <c r="B255" s="428" t="s">
        <v>482</v>
      </c>
      <c r="C255" s="429" t="n">
        <v>6</v>
      </c>
      <c r="D255" s="429" t="n">
        <v>0</v>
      </c>
      <c r="E255" s="471" t="s">
        <v>1378</v>
      </c>
      <c r="F255" s="459" t="n">
        <f aca="false">F256</f>
        <v>0</v>
      </c>
      <c r="G255" s="459" t="n">
        <f aca="false">G256</f>
        <v>0</v>
      </c>
      <c r="H255" s="459" t="n">
        <f aca="false">H256</f>
        <v>0</v>
      </c>
      <c r="I255" s="459" t="n">
        <f aca="false">I256</f>
        <v>0</v>
      </c>
      <c r="J255" s="472" t="n">
        <f aca="false">I255</f>
        <v>0</v>
      </c>
    </row>
    <row r="256" customFormat="false" ht="15" hidden="false" customHeight="false" outlineLevel="0" collapsed="false">
      <c r="A256" s="424"/>
      <c r="B256" s="428" t="s">
        <v>482</v>
      </c>
      <c r="C256" s="429" t="n">
        <v>6</v>
      </c>
      <c r="D256" s="429" t="n">
        <v>2</v>
      </c>
      <c r="E256" s="471" t="s">
        <v>1378</v>
      </c>
      <c r="F256" s="459" t="n">
        <f aca="false">F257</f>
        <v>0</v>
      </c>
      <c r="G256" s="459" t="n">
        <f aca="false">G257</f>
        <v>0</v>
      </c>
      <c r="H256" s="459" t="n">
        <f aca="false">H257</f>
        <v>0</v>
      </c>
      <c r="I256" s="459" t="n">
        <f aca="false">I257+I258</f>
        <v>0</v>
      </c>
      <c r="J256" s="472" t="n">
        <f aca="false">I256</f>
        <v>0</v>
      </c>
    </row>
    <row r="257" customFormat="false" ht="21" hidden="false" customHeight="false" outlineLevel="0" collapsed="false">
      <c r="A257" s="424"/>
      <c r="B257" s="428"/>
      <c r="C257" s="429"/>
      <c r="D257" s="429" t="n">
        <v>4622</v>
      </c>
      <c r="E257" s="438" t="s">
        <v>768</v>
      </c>
      <c r="F257" s="459" t="n">
        <v>0</v>
      </c>
      <c r="G257" s="459" t="n">
        <v>0</v>
      </c>
      <c r="H257" s="459" t="n">
        <v>0</v>
      </c>
      <c r="I257" s="459" t="n">
        <v>0</v>
      </c>
      <c r="J257" s="472" t="n">
        <f aca="false">I257</f>
        <v>0</v>
      </c>
    </row>
    <row r="258" customFormat="false" ht="21" hidden="false" customHeight="false" outlineLevel="0" collapsed="false">
      <c r="A258" s="424"/>
      <c r="B258" s="428"/>
      <c r="C258" s="429"/>
      <c r="D258" s="429" t="n">
        <v>5511</v>
      </c>
      <c r="E258" s="438" t="s">
        <v>888</v>
      </c>
      <c r="F258" s="459" t="n">
        <v>0</v>
      </c>
      <c r="G258" s="459" t="n">
        <v>0</v>
      </c>
      <c r="H258" s="459" t="n">
        <v>0</v>
      </c>
      <c r="I258" s="459" t="n">
        <v>0</v>
      </c>
      <c r="J258" s="472" t="n">
        <f aca="false">I258</f>
        <v>0</v>
      </c>
    </row>
    <row r="259" customFormat="false" ht="23.25" hidden="false" customHeight="true" outlineLevel="0" collapsed="false">
      <c r="A259" s="419" t="n">
        <v>2800</v>
      </c>
      <c r="B259" s="420" t="s">
        <v>525</v>
      </c>
      <c r="C259" s="421" t="n">
        <v>0</v>
      </c>
      <c r="D259" s="421" t="n">
        <v>0</v>
      </c>
      <c r="E259" s="416" t="s">
        <v>1379</v>
      </c>
      <c r="F259" s="422" t="n">
        <f aca="false">F260+F269+F294++F305+F309</f>
        <v>51900</v>
      </c>
      <c r="G259" s="422" t="n">
        <f aca="false">G260+G269+G294++G305+G309</f>
        <v>169765.1</v>
      </c>
      <c r="H259" s="422" t="n">
        <f aca="false">H260+H269+H294++H305+H309</f>
        <v>175419.1</v>
      </c>
      <c r="I259" s="422" t="n">
        <f aca="false">I260+I269+I294++I305+I309</f>
        <v>192419.1</v>
      </c>
      <c r="J259" s="422" t="n">
        <f aca="false">J260+J269+J294++J305+J309</f>
        <v>192419.1</v>
      </c>
      <c r="K259" s="423"/>
      <c r="L259" s="423"/>
      <c r="M259" s="423"/>
      <c r="N259" s="423"/>
      <c r="O259" s="423"/>
      <c r="P259" s="423"/>
      <c r="Q259" s="423"/>
      <c r="R259" s="423"/>
      <c r="S259" s="423"/>
      <c r="T259" s="423"/>
      <c r="U259" s="423"/>
      <c r="V259" s="423"/>
      <c r="W259" s="423"/>
      <c r="X259" s="423"/>
      <c r="Y259" s="423"/>
      <c r="Z259" s="423"/>
      <c r="AA259" s="423"/>
      <c r="AB259" s="423"/>
      <c r="AC259" s="423"/>
      <c r="AD259" s="423"/>
      <c r="AE259" s="423"/>
      <c r="AF259" s="423"/>
      <c r="AG259" s="423"/>
      <c r="AH259" s="423"/>
      <c r="AI259" s="423"/>
      <c r="AJ259" s="423"/>
      <c r="AK259" s="423"/>
      <c r="AL259" s="423"/>
      <c r="AM259" s="423"/>
      <c r="AN259" s="423"/>
      <c r="AO259" s="423"/>
      <c r="AP259" s="423"/>
      <c r="AQ259" s="423"/>
      <c r="AR259" s="423"/>
      <c r="AS259" s="423"/>
      <c r="AT259" s="423"/>
      <c r="AU259" s="423"/>
      <c r="AV259" s="423"/>
      <c r="AW259" s="423"/>
      <c r="AX259" s="423"/>
      <c r="AY259" s="423"/>
      <c r="AZ259" s="423"/>
      <c r="BA259" s="423"/>
      <c r="BB259" s="423"/>
      <c r="BC259" s="423"/>
      <c r="BD259" s="423"/>
      <c r="BE259" s="423"/>
      <c r="BF259" s="423"/>
      <c r="BG259" s="423"/>
      <c r="BH259" s="423"/>
      <c r="BI259" s="423"/>
      <c r="BJ259" s="423"/>
      <c r="BK259" s="423"/>
      <c r="BL259" s="423"/>
      <c r="BM259" s="423"/>
      <c r="BN259" s="423"/>
      <c r="BO259" s="423"/>
      <c r="BP259" s="423"/>
      <c r="BQ259" s="423"/>
      <c r="BR259" s="423"/>
      <c r="BS259" s="423"/>
      <c r="BT259" s="423"/>
      <c r="BU259" s="423"/>
      <c r="BV259" s="423"/>
      <c r="BW259" s="423"/>
      <c r="BX259" s="423"/>
      <c r="BY259" s="423"/>
      <c r="BZ259" s="423"/>
      <c r="CA259" s="423"/>
      <c r="CB259" s="423"/>
      <c r="CC259" s="423"/>
      <c r="CD259" s="423"/>
      <c r="CE259" s="423"/>
      <c r="CF259" s="423"/>
      <c r="CG259" s="423"/>
      <c r="CH259" s="423"/>
      <c r="CI259" s="423"/>
      <c r="CJ259" s="423"/>
      <c r="CK259" s="423"/>
      <c r="CL259" s="423"/>
      <c r="CM259" s="423"/>
      <c r="CN259" s="423"/>
      <c r="CO259" s="423"/>
      <c r="CP259" s="423"/>
      <c r="CQ259" s="423"/>
      <c r="CR259" s="423"/>
      <c r="CS259" s="423"/>
      <c r="CT259" s="423"/>
      <c r="CU259" s="423"/>
      <c r="CV259" s="423"/>
      <c r="CW259" s="423"/>
      <c r="CX259" s="423"/>
      <c r="CY259" s="423"/>
      <c r="CZ259" s="423"/>
      <c r="DA259" s="423"/>
      <c r="DB259" s="423"/>
      <c r="DC259" s="423"/>
      <c r="DD259" s="423"/>
      <c r="DE259" s="423"/>
      <c r="DF259" s="423"/>
      <c r="DG259" s="423"/>
      <c r="DH259" s="423"/>
      <c r="DI259" s="423"/>
      <c r="DJ259" s="423"/>
      <c r="DK259" s="423"/>
      <c r="DL259" s="423"/>
      <c r="DM259" s="423"/>
      <c r="DN259" s="423"/>
      <c r="DO259" s="423"/>
      <c r="DP259" s="423"/>
      <c r="DQ259" s="423"/>
      <c r="DR259" s="423"/>
      <c r="DS259" s="423"/>
      <c r="DT259" s="423"/>
      <c r="DU259" s="423"/>
      <c r="DV259" s="423"/>
      <c r="DW259" s="423"/>
      <c r="DX259" s="423"/>
      <c r="DY259" s="423"/>
      <c r="DZ259" s="423"/>
      <c r="EA259" s="423"/>
      <c r="EB259" s="423"/>
      <c r="EC259" s="423"/>
      <c r="ED259" s="423"/>
      <c r="EE259" s="423"/>
      <c r="EF259" s="423"/>
      <c r="EG259" s="423"/>
      <c r="EH259" s="423"/>
      <c r="EI259" s="423"/>
      <c r="EJ259" s="423"/>
      <c r="EK259" s="423"/>
      <c r="EL259" s="423"/>
      <c r="EM259" s="423"/>
      <c r="EN259" s="423"/>
      <c r="EO259" s="423"/>
      <c r="EP259" s="423"/>
      <c r="EQ259" s="423"/>
      <c r="ER259" s="423"/>
      <c r="ES259" s="423"/>
      <c r="ET259" s="423"/>
      <c r="EU259" s="423"/>
      <c r="EV259" s="423"/>
      <c r="EW259" s="423"/>
      <c r="EX259" s="423"/>
      <c r="EY259" s="423"/>
      <c r="EZ259" s="423"/>
      <c r="FA259" s="423"/>
      <c r="FB259" s="423"/>
      <c r="FC259" s="423"/>
      <c r="FD259" s="423"/>
      <c r="FE259" s="423"/>
      <c r="FF259" s="423"/>
      <c r="FG259" s="423"/>
      <c r="FH259" s="423"/>
      <c r="FI259" s="423"/>
      <c r="FJ259" s="423"/>
      <c r="FK259" s="423"/>
      <c r="FL259" s="423"/>
      <c r="FM259" s="423"/>
      <c r="FN259" s="423"/>
      <c r="FO259" s="423"/>
      <c r="FP259" s="423"/>
      <c r="FQ259" s="423"/>
      <c r="FR259" s="423"/>
      <c r="FS259" s="423"/>
      <c r="FT259" s="423"/>
      <c r="FU259" s="423"/>
      <c r="FV259" s="423"/>
      <c r="FW259" s="423"/>
      <c r="FX259" s="423"/>
      <c r="FY259" s="423"/>
      <c r="FZ259" s="423"/>
      <c r="GA259" s="423"/>
      <c r="GB259" s="423"/>
      <c r="GC259" s="423"/>
      <c r="GD259" s="423"/>
      <c r="GE259" s="423"/>
      <c r="GF259" s="423"/>
      <c r="GG259" s="423"/>
      <c r="GH259" s="423"/>
      <c r="GI259" s="423"/>
      <c r="GJ259" s="423"/>
      <c r="GK259" s="423"/>
      <c r="GL259" s="423"/>
      <c r="GM259" s="423"/>
      <c r="GN259" s="423"/>
      <c r="GO259" s="423"/>
      <c r="GP259" s="423"/>
      <c r="GQ259" s="423"/>
      <c r="GR259" s="423"/>
      <c r="GS259" s="423"/>
      <c r="GT259" s="423"/>
      <c r="GU259" s="423"/>
      <c r="GV259" s="423"/>
      <c r="GW259" s="423"/>
      <c r="GX259" s="423"/>
      <c r="GY259" s="423"/>
      <c r="GZ259" s="423"/>
      <c r="HA259" s="423"/>
      <c r="HB259" s="423"/>
      <c r="HC259" s="423"/>
      <c r="HD259" s="423"/>
      <c r="HE259" s="423"/>
      <c r="HF259" s="423"/>
      <c r="HG259" s="423"/>
      <c r="HH259" s="423"/>
      <c r="HI259" s="423"/>
      <c r="HJ259" s="423"/>
      <c r="HK259" s="423"/>
      <c r="HL259" s="423"/>
      <c r="HM259" s="423"/>
      <c r="HN259" s="423"/>
      <c r="HO259" s="423"/>
      <c r="HP259" s="423"/>
      <c r="HQ259" s="423"/>
      <c r="HR259" s="423"/>
      <c r="HS259" s="423"/>
      <c r="HT259" s="423"/>
      <c r="HU259" s="423"/>
      <c r="HV259" s="423"/>
      <c r="HW259" s="423"/>
      <c r="HX259" s="423"/>
      <c r="HY259" s="423"/>
      <c r="HZ259" s="423"/>
      <c r="IA259" s="423"/>
      <c r="IB259" s="423"/>
      <c r="IC259" s="423"/>
      <c r="ID259" s="423"/>
      <c r="IE259" s="423"/>
      <c r="IF259" s="423"/>
      <c r="IG259" s="423"/>
      <c r="IH259" s="423"/>
      <c r="II259" s="423"/>
      <c r="IJ259" s="423"/>
      <c r="IK259" s="423"/>
      <c r="IL259" s="423"/>
      <c r="IM259" s="423"/>
      <c r="IN259" s="423"/>
      <c r="IO259" s="423"/>
      <c r="IP259" s="423"/>
      <c r="IQ259" s="423"/>
      <c r="IR259" s="423"/>
    </row>
    <row r="260" customFormat="false" ht="24" hidden="false" customHeight="false" outlineLevel="0" collapsed="false">
      <c r="A260" s="424" t="n">
        <v>2810</v>
      </c>
      <c r="B260" s="428" t="s">
        <v>525</v>
      </c>
      <c r="C260" s="429" t="n">
        <v>1</v>
      </c>
      <c r="D260" s="429" t="n">
        <v>0</v>
      </c>
      <c r="E260" s="444" t="s">
        <v>1380</v>
      </c>
      <c r="F260" s="426" t="n">
        <f aca="false">F261</f>
        <v>5000</v>
      </c>
      <c r="G260" s="426" t="n">
        <f aca="false">G261</f>
        <v>5000</v>
      </c>
      <c r="H260" s="426" t="n">
        <f aca="false">H261</f>
        <v>5000</v>
      </c>
      <c r="I260" s="426" t="n">
        <f aca="false">I261</f>
        <v>5000</v>
      </c>
      <c r="J260" s="422" t="n">
        <f aca="false">I260</f>
        <v>5000</v>
      </c>
    </row>
    <row r="261" customFormat="false" ht="15" hidden="false" customHeight="false" outlineLevel="0" collapsed="false">
      <c r="A261" s="424" t="n">
        <v>2811</v>
      </c>
      <c r="B261" s="428" t="s">
        <v>525</v>
      </c>
      <c r="C261" s="429" t="n">
        <v>1</v>
      </c>
      <c r="D261" s="429" t="n">
        <v>1</v>
      </c>
      <c r="E261" s="430" t="s">
        <v>1381</v>
      </c>
      <c r="F261" s="432" t="n">
        <f aca="false">F262+F263+F264+F266+F267+F265+F268</f>
        <v>5000</v>
      </c>
      <c r="G261" s="432" t="n">
        <f aca="false">G262+G263+G264+G266+G267+G265+G268</f>
        <v>5000</v>
      </c>
      <c r="H261" s="432" t="n">
        <f aca="false">H262+H263+H264+H266+H267+H265+H268</f>
        <v>5000</v>
      </c>
      <c r="I261" s="432" t="n">
        <f aca="false">I262+I263+I264+I266+I267+I265+I268</f>
        <v>5000</v>
      </c>
      <c r="J261" s="432" t="n">
        <f aca="false">I261</f>
        <v>5000</v>
      </c>
    </row>
    <row r="262" customFormat="false" ht="31.5" hidden="false" customHeight="false" outlineLevel="0" collapsed="false">
      <c r="A262" s="424"/>
      <c r="B262" s="428"/>
      <c r="C262" s="429"/>
      <c r="D262" s="429"/>
      <c r="E262" s="430" t="s">
        <v>1271</v>
      </c>
      <c r="F262" s="432"/>
      <c r="G262" s="432"/>
      <c r="H262" s="432"/>
      <c r="I262" s="432"/>
      <c r="J262" s="432"/>
    </row>
    <row r="263" customFormat="false" ht="15" hidden="false" customHeight="false" outlineLevel="0" collapsed="false">
      <c r="A263" s="424"/>
      <c r="B263" s="428"/>
      <c r="C263" s="429"/>
      <c r="D263" s="429" t="n">
        <v>4239</v>
      </c>
      <c r="E263" s="433" t="s">
        <v>1281</v>
      </c>
      <c r="F263" s="432" t="n">
        <v>0</v>
      </c>
      <c r="G263" s="432" t="n">
        <v>0</v>
      </c>
      <c r="H263" s="432" t="n">
        <v>0</v>
      </c>
      <c r="I263" s="432" t="n">
        <v>0</v>
      </c>
      <c r="J263" s="432" t="n">
        <f aca="false">I263</f>
        <v>0</v>
      </c>
    </row>
    <row r="264" customFormat="false" ht="15" hidden="false" customHeight="false" outlineLevel="0" collapsed="false">
      <c r="A264" s="424"/>
      <c r="B264" s="428"/>
      <c r="C264" s="429"/>
      <c r="D264" s="429" t="n">
        <v>5112</v>
      </c>
      <c r="E264" s="438" t="s">
        <v>1315</v>
      </c>
      <c r="F264" s="440" t="n">
        <v>0</v>
      </c>
      <c r="G264" s="440" t="n">
        <v>0</v>
      </c>
      <c r="H264" s="440" t="n">
        <v>0</v>
      </c>
      <c r="I264" s="440" t="n">
        <v>0</v>
      </c>
      <c r="J264" s="432" t="n">
        <f aca="false">I264</f>
        <v>0</v>
      </c>
    </row>
    <row r="265" customFormat="false" ht="21" hidden="false" customHeight="false" outlineLevel="0" collapsed="false">
      <c r="A265" s="424"/>
      <c r="B265" s="428"/>
      <c r="C265" s="429"/>
      <c r="D265" s="429" t="n">
        <v>5113</v>
      </c>
      <c r="E265" s="438" t="s">
        <v>1290</v>
      </c>
      <c r="F265" s="432" t="n">
        <v>0</v>
      </c>
      <c r="G265" s="432" t="n">
        <v>0</v>
      </c>
      <c r="H265" s="432" t="n">
        <v>0</v>
      </c>
      <c r="I265" s="432" t="n">
        <v>0</v>
      </c>
      <c r="J265" s="432" t="n">
        <f aca="false">I265</f>
        <v>0</v>
      </c>
    </row>
    <row r="266" customFormat="false" ht="15" hidden="false" customHeight="false" outlineLevel="0" collapsed="false">
      <c r="A266" s="424"/>
      <c r="B266" s="428"/>
      <c r="C266" s="429"/>
      <c r="D266" s="429" t="n">
        <v>5129</v>
      </c>
      <c r="E266" s="438" t="s">
        <v>1293</v>
      </c>
      <c r="F266" s="440" t="n">
        <v>0</v>
      </c>
      <c r="G266" s="440" t="n">
        <v>0</v>
      </c>
      <c r="H266" s="440" t="n">
        <v>0</v>
      </c>
      <c r="I266" s="440" t="n">
        <v>0</v>
      </c>
      <c r="J266" s="432" t="n">
        <f aca="false">I266</f>
        <v>0</v>
      </c>
    </row>
    <row r="267" customFormat="false" ht="15" hidden="false" customHeight="false" outlineLevel="0" collapsed="false">
      <c r="A267" s="424"/>
      <c r="B267" s="428"/>
      <c r="C267" s="429"/>
      <c r="D267" s="429" t="n">
        <v>5134</v>
      </c>
      <c r="E267" s="438" t="s">
        <v>1294</v>
      </c>
      <c r="F267" s="440" t="n">
        <v>5000</v>
      </c>
      <c r="G267" s="440" t="n">
        <v>5000</v>
      </c>
      <c r="H267" s="440" t="n">
        <v>5000</v>
      </c>
      <c r="I267" s="440" t="n">
        <v>5000</v>
      </c>
      <c r="J267" s="432" t="n">
        <f aca="false">I267</f>
        <v>5000</v>
      </c>
    </row>
    <row r="268" customFormat="false" ht="21" hidden="false" customHeight="false" outlineLevel="0" collapsed="false">
      <c r="A268" s="424"/>
      <c r="B268" s="428"/>
      <c r="C268" s="429"/>
      <c r="D268" s="429" t="n">
        <v>5511</v>
      </c>
      <c r="E268" s="438" t="s">
        <v>888</v>
      </c>
      <c r="F268" s="440" t="n">
        <v>0</v>
      </c>
      <c r="G268" s="440" t="n">
        <v>0</v>
      </c>
      <c r="H268" s="440" t="n">
        <v>0</v>
      </c>
      <c r="I268" s="440" t="n">
        <v>0</v>
      </c>
      <c r="J268" s="432" t="n">
        <f aca="false">I268</f>
        <v>0</v>
      </c>
    </row>
    <row r="269" customFormat="false" ht="24" hidden="false" customHeight="false" outlineLevel="0" collapsed="false">
      <c r="A269" s="424" t="n">
        <v>2820</v>
      </c>
      <c r="B269" s="420" t="s">
        <v>525</v>
      </c>
      <c r="C269" s="421" t="n">
        <v>2</v>
      </c>
      <c r="D269" s="421" t="n">
        <v>0</v>
      </c>
      <c r="E269" s="444" t="s">
        <v>1382</v>
      </c>
      <c r="F269" s="426" t="n">
        <f aca="false">F270+F275+F278+F284</f>
        <v>46000</v>
      </c>
      <c r="G269" s="426" t="n">
        <f aca="false">G270+G275+G278+G284</f>
        <v>163265.1</v>
      </c>
      <c r="H269" s="426" t="n">
        <f aca="false">H270+H275+H278+H284</f>
        <v>168919.1</v>
      </c>
      <c r="I269" s="426" t="n">
        <f aca="false">I270+I275+I278+I284</f>
        <v>185919.1</v>
      </c>
      <c r="J269" s="446" t="n">
        <f aca="false">I269</f>
        <v>185919.1</v>
      </c>
    </row>
    <row r="270" customFormat="false" ht="15" hidden="false" customHeight="false" outlineLevel="0" collapsed="false">
      <c r="A270" s="424" t="n">
        <v>2821</v>
      </c>
      <c r="B270" s="428" t="s">
        <v>525</v>
      </c>
      <c r="C270" s="429" t="n">
        <v>2</v>
      </c>
      <c r="D270" s="429" t="n">
        <v>1</v>
      </c>
      <c r="E270" s="442" t="s">
        <v>1383</v>
      </c>
      <c r="F270" s="431" t="n">
        <f aca="false">F272+F274</f>
        <v>0</v>
      </c>
      <c r="G270" s="431" t="n">
        <f aca="false">G272+G274</f>
        <v>0</v>
      </c>
      <c r="H270" s="431" t="n">
        <f aca="false">H272+H274</f>
        <v>0</v>
      </c>
      <c r="I270" s="431" t="n">
        <f aca="false">I272+I273+I274</f>
        <v>1000</v>
      </c>
      <c r="J270" s="432" t="n">
        <f aca="false">I270</f>
        <v>1000</v>
      </c>
    </row>
    <row r="271" customFormat="false" ht="15" hidden="false" customHeight="true" outlineLevel="0" collapsed="false">
      <c r="A271" s="424"/>
      <c r="B271" s="428"/>
      <c r="C271" s="429"/>
      <c r="D271" s="429"/>
      <c r="E271" s="430" t="s">
        <v>1271</v>
      </c>
      <c r="F271" s="432"/>
      <c r="G271" s="432"/>
      <c r="H271" s="432"/>
      <c r="I271" s="432"/>
      <c r="J271" s="432"/>
    </row>
    <row r="272" customFormat="false" ht="24" hidden="false" customHeight="false" outlineLevel="0" collapsed="false">
      <c r="A272" s="424"/>
      <c r="B272" s="428"/>
      <c r="C272" s="429"/>
      <c r="D272" s="429" t="n">
        <v>5113</v>
      </c>
      <c r="E272" s="461" t="s">
        <v>1290</v>
      </c>
      <c r="F272" s="432" t="n">
        <v>0</v>
      </c>
      <c r="G272" s="432" t="n">
        <v>0</v>
      </c>
      <c r="H272" s="432" t="n">
        <v>0</v>
      </c>
      <c r="I272" s="432" t="n">
        <v>0</v>
      </c>
      <c r="J272" s="432" t="n">
        <f aca="false">I272</f>
        <v>0</v>
      </c>
    </row>
    <row r="273" customFormat="false" ht="15" hidden="false" customHeight="false" outlineLevel="0" collapsed="false">
      <c r="A273" s="424"/>
      <c r="B273" s="428"/>
      <c r="C273" s="429"/>
      <c r="D273" s="429" t="n">
        <v>5132</v>
      </c>
      <c r="E273" s="473" t="s">
        <v>860</v>
      </c>
      <c r="F273" s="432" t="n">
        <v>0</v>
      </c>
      <c r="G273" s="432" t="n">
        <v>0</v>
      </c>
      <c r="H273" s="432" t="n">
        <v>0</v>
      </c>
      <c r="I273" s="432" t="n">
        <v>1000</v>
      </c>
      <c r="J273" s="432" t="n">
        <f aca="false">I273</f>
        <v>1000</v>
      </c>
    </row>
    <row r="274" customFormat="false" ht="15" hidden="false" customHeight="false" outlineLevel="0" collapsed="false">
      <c r="A274" s="424"/>
      <c r="B274" s="428"/>
      <c r="C274" s="429"/>
      <c r="D274" s="429" t="n">
        <v>5134</v>
      </c>
      <c r="E274" s="461" t="s">
        <v>1294</v>
      </c>
      <c r="F274" s="432" t="n">
        <v>0</v>
      </c>
      <c r="G274" s="432" t="n">
        <v>0</v>
      </c>
      <c r="H274" s="432" t="n">
        <v>0</v>
      </c>
      <c r="I274" s="432" t="n">
        <v>0</v>
      </c>
      <c r="J274" s="432" t="n">
        <f aca="false">I274</f>
        <v>0</v>
      </c>
    </row>
    <row r="275" customFormat="false" ht="15" hidden="false" customHeight="false" outlineLevel="0" collapsed="false">
      <c r="A275" s="424" t="n">
        <v>2822</v>
      </c>
      <c r="B275" s="428" t="s">
        <v>525</v>
      </c>
      <c r="C275" s="429" t="n">
        <v>2</v>
      </c>
      <c r="D275" s="429" t="n">
        <v>2</v>
      </c>
      <c r="E275" s="442" t="s">
        <v>1384</v>
      </c>
      <c r="F275" s="426" t="n">
        <f aca="false">F277</f>
        <v>0</v>
      </c>
      <c r="G275" s="426" t="n">
        <f aca="false">G277</f>
        <v>0</v>
      </c>
      <c r="H275" s="426" t="n">
        <f aca="false">H277</f>
        <v>0</v>
      </c>
      <c r="I275" s="426" t="n">
        <f aca="false">I277</f>
        <v>0</v>
      </c>
      <c r="J275" s="432" t="n">
        <f aca="false">I275</f>
        <v>0</v>
      </c>
    </row>
    <row r="276" customFormat="false" ht="36" hidden="true" customHeight="false" outlineLevel="0" collapsed="false">
      <c r="A276" s="424"/>
      <c r="B276" s="428"/>
      <c r="C276" s="429"/>
      <c r="D276" s="429"/>
      <c r="E276" s="442" t="s">
        <v>1271</v>
      </c>
      <c r="F276" s="432"/>
      <c r="G276" s="432"/>
      <c r="H276" s="432"/>
      <c r="I276" s="432"/>
      <c r="J276" s="432" t="n">
        <f aca="false">I276</f>
        <v>0</v>
      </c>
    </row>
    <row r="277" customFormat="false" ht="15" hidden="true" customHeight="false" outlineLevel="0" collapsed="false">
      <c r="A277" s="424"/>
      <c r="B277" s="428"/>
      <c r="C277" s="429"/>
      <c r="D277" s="429"/>
      <c r="E277" s="442"/>
      <c r="F277" s="432" t="n">
        <v>0</v>
      </c>
      <c r="G277" s="432" t="n">
        <v>0</v>
      </c>
      <c r="H277" s="432" t="n">
        <v>0</v>
      </c>
      <c r="I277" s="432" t="n">
        <v>0</v>
      </c>
      <c r="J277" s="432" t="n">
        <f aca="false">I277</f>
        <v>0</v>
      </c>
    </row>
    <row r="278" customFormat="false" ht="18" hidden="false" customHeight="true" outlineLevel="0" collapsed="false">
      <c r="A278" s="424" t="n">
        <v>2823</v>
      </c>
      <c r="B278" s="428" t="s">
        <v>525</v>
      </c>
      <c r="C278" s="429" t="n">
        <v>2</v>
      </c>
      <c r="D278" s="429" t="n">
        <v>3</v>
      </c>
      <c r="E278" s="442" t="s">
        <v>1385</v>
      </c>
      <c r="F278" s="422" t="n">
        <f aca="false">SUM(F280:F283)</f>
        <v>37500</v>
      </c>
      <c r="G278" s="422" t="n">
        <f aca="false">SUM(G280:G283)</f>
        <v>150165.1</v>
      </c>
      <c r="H278" s="422" t="n">
        <f aca="false">SUM(H280:H283)</f>
        <v>155719.1</v>
      </c>
      <c r="I278" s="422" t="n">
        <f aca="false">SUM(I280:I283)</f>
        <v>156719.1</v>
      </c>
      <c r="J278" s="422" t="n">
        <f aca="false">I278</f>
        <v>156719.1</v>
      </c>
    </row>
    <row r="279" customFormat="false" ht="20.25" hidden="false" customHeight="true" outlineLevel="0" collapsed="false">
      <c r="A279" s="424"/>
      <c r="B279" s="428"/>
      <c r="C279" s="429"/>
      <c r="D279" s="429"/>
      <c r="E279" s="442" t="s">
        <v>1271</v>
      </c>
      <c r="F279" s="432"/>
      <c r="G279" s="432"/>
      <c r="H279" s="432"/>
      <c r="I279" s="432"/>
      <c r="J279" s="432"/>
    </row>
    <row r="280" customFormat="false" ht="21" hidden="false" customHeight="false" outlineLevel="0" collapsed="false">
      <c r="A280" s="424"/>
      <c r="B280" s="428"/>
      <c r="C280" s="429"/>
      <c r="D280" s="429" t="n">
        <v>4511</v>
      </c>
      <c r="E280" s="438" t="s">
        <v>1353</v>
      </c>
      <c r="F280" s="432" t="n">
        <v>11000</v>
      </c>
      <c r="G280" s="432" t="n">
        <v>25000</v>
      </c>
      <c r="H280" s="432" t="n">
        <v>29554</v>
      </c>
      <c r="I280" s="432" t="n">
        <v>29554</v>
      </c>
      <c r="J280" s="432" t="n">
        <f aca="false">I280</f>
        <v>29554</v>
      </c>
    </row>
    <row r="281" customFormat="false" ht="24" hidden="false" customHeight="false" outlineLevel="0" collapsed="false">
      <c r="A281" s="424"/>
      <c r="B281" s="428"/>
      <c r="C281" s="429"/>
      <c r="D281" s="429" t="n">
        <v>5113</v>
      </c>
      <c r="E281" s="442" t="s">
        <v>1290</v>
      </c>
      <c r="F281" s="432" t="n">
        <v>25000</v>
      </c>
      <c r="G281" s="432" t="n">
        <v>116165.1</v>
      </c>
      <c r="H281" s="432" t="n">
        <v>116165.1</v>
      </c>
      <c r="I281" s="432" t="n">
        <v>116165.1</v>
      </c>
      <c r="J281" s="432" t="n">
        <f aca="false">I281</f>
        <v>116165.1</v>
      </c>
    </row>
    <row r="282" customFormat="false" ht="15" hidden="false" customHeight="false" outlineLevel="0" collapsed="false">
      <c r="A282" s="424"/>
      <c r="B282" s="428"/>
      <c r="C282" s="429"/>
      <c r="D282" s="429" t="n">
        <v>5122</v>
      </c>
      <c r="E282" s="442" t="s">
        <v>1386</v>
      </c>
      <c r="F282" s="432" t="n">
        <v>1000</v>
      </c>
      <c r="G282" s="432" t="n">
        <v>6000</v>
      </c>
      <c r="H282" s="432" t="n">
        <v>6000</v>
      </c>
      <c r="I282" s="432" t="n">
        <v>6000</v>
      </c>
      <c r="J282" s="432" t="n">
        <f aca="false">I282</f>
        <v>6000</v>
      </c>
    </row>
    <row r="283" customFormat="false" ht="15" hidden="false" customHeight="false" outlineLevel="0" collapsed="false">
      <c r="A283" s="424"/>
      <c r="B283" s="428"/>
      <c r="C283" s="429"/>
      <c r="D283" s="429" t="n">
        <v>5134</v>
      </c>
      <c r="E283" s="461" t="s">
        <v>1294</v>
      </c>
      <c r="F283" s="432" t="n">
        <v>500</v>
      </c>
      <c r="G283" s="432" t="n">
        <v>3000</v>
      </c>
      <c r="H283" s="432" t="n">
        <v>4000</v>
      </c>
      <c r="I283" s="432" t="n">
        <v>5000</v>
      </c>
      <c r="J283" s="432" t="n">
        <f aca="false">I283</f>
        <v>5000</v>
      </c>
    </row>
    <row r="284" customFormat="false" ht="24" hidden="false" customHeight="false" outlineLevel="0" collapsed="false">
      <c r="A284" s="424" t="n">
        <v>2824</v>
      </c>
      <c r="B284" s="420" t="s">
        <v>525</v>
      </c>
      <c r="C284" s="421" t="n">
        <v>2</v>
      </c>
      <c r="D284" s="421" t="n">
        <v>4</v>
      </c>
      <c r="E284" s="443" t="s">
        <v>1387</v>
      </c>
      <c r="F284" s="422" t="n">
        <f aca="false">SUM(F286:F293)</f>
        <v>8500</v>
      </c>
      <c r="G284" s="422" t="n">
        <f aca="false">SUM(G286:G293)</f>
        <v>13100</v>
      </c>
      <c r="H284" s="422" t="n">
        <f aca="false">SUM(H286:H293)</f>
        <v>13200</v>
      </c>
      <c r="I284" s="422" t="n">
        <f aca="false">SUM(I286:I293)</f>
        <v>28200</v>
      </c>
      <c r="J284" s="422" t="n">
        <f aca="false">I284</f>
        <v>28200</v>
      </c>
    </row>
    <row r="285" customFormat="false" ht="31.5" hidden="true" customHeight="false" outlineLevel="0" collapsed="false">
      <c r="A285" s="424"/>
      <c r="B285" s="428"/>
      <c r="C285" s="429"/>
      <c r="D285" s="429"/>
      <c r="E285" s="430" t="s">
        <v>1271</v>
      </c>
      <c r="F285" s="432"/>
      <c r="G285" s="432"/>
      <c r="H285" s="432"/>
      <c r="I285" s="432"/>
      <c r="J285" s="432" t="n">
        <f aca="false">I285</f>
        <v>0</v>
      </c>
    </row>
    <row r="286" customFormat="false" ht="15" hidden="false" customHeight="false" outlineLevel="0" collapsed="false">
      <c r="A286" s="424"/>
      <c r="B286" s="428"/>
      <c r="C286" s="429"/>
      <c r="D286" s="429" t="n">
        <v>4216</v>
      </c>
      <c r="E286" s="433" t="s">
        <v>1388</v>
      </c>
      <c r="F286" s="432" t="n">
        <v>3000</v>
      </c>
      <c r="G286" s="432" t="n">
        <v>3000</v>
      </c>
      <c r="H286" s="432" t="n">
        <v>3000</v>
      </c>
      <c r="I286" s="432" t="n">
        <v>3000</v>
      </c>
      <c r="J286" s="432" t="n">
        <f aca="false">I286</f>
        <v>3000</v>
      </c>
    </row>
    <row r="287" customFormat="false" ht="15" hidden="false" customHeight="false" outlineLevel="0" collapsed="false">
      <c r="A287" s="424"/>
      <c r="B287" s="428"/>
      <c r="C287" s="429"/>
      <c r="D287" s="429" t="n">
        <v>4217</v>
      </c>
      <c r="E287" s="433" t="s">
        <v>1389</v>
      </c>
      <c r="F287" s="432" t="n">
        <v>200</v>
      </c>
      <c r="G287" s="432" t="n">
        <v>200</v>
      </c>
      <c r="H287" s="432" t="n">
        <v>200</v>
      </c>
      <c r="I287" s="432" t="n">
        <v>200</v>
      </c>
      <c r="J287" s="432" t="n">
        <f aca="false">I287</f>
        <v>200</v>
      </c>
    </row>
    <row r="288" customFormat="false" ht="25.5" hidden="false" customHeight="false" outlineLevel="0" collapsed="false">
      <c r="A288" s="424"/>
      <c r="B288" s="428"/>
      <c r="C288" s="429"/>
      <c r="D288" s="429" t="n">
        <v>4236</v>
      </c>
      <c r="E288" s="175" t="s">
        <v>699</v>
      </c>
      <c r="F288" s="432" t="n">
        <v>500</v>
      </c>
      <c r="G288" s="432" t="n">
        <v>500</v>
      </c>
      <c r="H288" s="432" t="n">
        <v>500</v>
      </c>
      <c r="I288" s="432" t="n">
        <v>500</v>
      </c>
      <c r="J288" s="432" t="n">
        <f aca="false">I288</f>
        <v>500</v>
      </c>
    </row>
    <row r="289" customFormat="false" ht="15" hidden="false" customHeight="false" outlineLevel="0" collapsed="false">
      <c r="A289" s="424"/>
      <c r="B289" s="428"/>
      <c r="C289" s="429"/>
      <c r="D289" s="429" t="n">
        <v>4237</v>
      </c>
      <c r="E289" s="433" t="s">
        <v>1390</v>
      </c>
      <c r="F289" s="432" t="n">
        <v>2500</v>
      </c>
      <c r="G289" s="432" t="n">
        <v>4000</v>
      </c>
      <c r="H289" s="432" t="n">
        <v>4000</v>
      </c>
      <c r="I289" s="432" t="n">
        <v>4000</v>
      </c>
      <c r="J289" s="432" t="n">
        <f aca="false">I289</f>
        <v>4000</v>
      </c>
    </row>
    <row r="290" customFormat="false" ht="15" hidden="false" customHeight="false" outlineLevel="0" collapsed="false">
      <c r="A290" s="424"/>
      <c r="B290" s="428"/>
      <c r="C290" s="429"/>
      <c r="D290" s="429" t="n">
        <v>4239</v>
      </c>
      <c r="E290" s="474" t="s">
        <v>1281</v>
      </c>
      <c r="F290" s="436" t="n">
        <v>2000</v>
      </c>
      <c r="G290" s="436" t="n">
        <v>5000</v>
      </c>
      <c r="H290" s="436" t="n">
        <v>5000</v>
      </c>
      <c r="I290" s="436" t="n">
        <v>20000</v>
      </c>
      <c r="J290" s="432" t="n">
        <f aca="false">I290</f>
        <v>20000</v>
      </c>
    </row>
    <row r="291" customFormat="false" ht="15" hidden="false" customHeight="false" outlineLevel="0" collapsed="false">
      <c r="A291" s="424"/>
      <c r="B291" s="428"/>
      <c r="C291" s="429"/>
      <c r="D291" s="429" t="n">
        <v>4261</v>
      </c>
      <c r="E291" s="433" t="s">
        <v>1391</v>
      </c>
      <c r="F291" s="432" t="n">
        <v>0</v>
      </c>
      <c r="G291" s="432" t="n">
        <v>0</v>
      </c>
      <c r="H291" s="432" t="n">
        <v>0</v>
      </c>
      <c r="I291" s="432" t="n">
        <v>0</v>
      </c>
      <c r="J291" s="432" t="n">
        <f aca="false">I291</f>
        <v>0</v>
      </c>
    </row>
    <row r="292" customFormat="false" ht="15" hidden="false" customHeight="false" outlineLevel="0" collapsed="false">
      <c r="A292" s="424"/>
      <c r="B292" s="428"/>
      <c r="C292" s="429"/>
      <c r="D292" s="429" t="n">
        <v>4269</v>
      </c>
      <c r="E292" s="438" t="s">
        <v>1392</v>
      </c>
      <c r="F292" s="432" t="n">
        <v>300</v>
      </c>
      <c r="G292" s="432" t="n">
        <v>400</v>
      </c>
      <c r="H292" s="432" t="n">
        <v>500</v>
      </c>
      <c r="I292" s="432" t="n">
        <v>500</v>
      </c>
      <c r="J292" s="432" t="n">
        <f aca="false">I292</f>
        <v>500</v>
      </c>
    </row>
    <row r="293" customFormat="false" ht="15" hidden="false" customHeight="false" outlineLevel="0" collapsed="false">
      <c r="A293" s="475"/>
      <c r="B293" s="428"/>
      <c r="C293" s="429"/>
      <c r="D293" s="429" t="n">
        <v>5129</v>
      </c>
      <c r="E293" s="438" t="s">
        <v>1293</v>
      </c>
      <c r="F293" s="432" t="n">
        <v>0</v>
      </c>
      <c r="G293" s="432" t="n">
        <v>0</v>
      </c>
      <c r="H293" s="432" t="n">
        <v>0</v>
      </c>
      <c r="I293" s="432" t="n">
        <v>0</v>
      </c>
      <c r="J293" s="432" t="n">
        <f aca="false">I293</f>
        <v>0</v>
      </c>
    </row>
    <row r="294" customFormat="false" ht="24" hidden="false" customHeight="false" outlineLevel="0" collapsed="false">
      <c r="A294" s="424" t="n">
        <v>2840</v>
      </c>
      <c r="B294" s="420" t="s">
        <v>525</v>
      </c>
      <c r="C294" s="421" t="n">
        <v>4</v>
      </c>
      <c r="D294" s="421" t="n">
        <v>0</v>
      </c>
      <c r="E294" s="444" t="s">
        <v>1393</v>
      </c>
      <c r="F294" s="446" t="n">
        <f aca="false">F295+F298+F302</f>
        <v>900</v>
      </c>
      <c r="G294" s="446" t="n">
        <f aca="false">G295+G298+G302</f>
        <v>1500</v>
      </c>
      <c r="H294" s="446" t="n">
        <f aca="false">H295+H298+H302</f>
        <v>1500</v>
      </c>
      <c r="I294" s="446" t="n">
        <f aca="false">I295+I298+I302</f>
        <v>1500</v>
      </c>
      <c r="J294" s="422" t="n">
        <f aca="false">I294</f>
        <v>1500</v>
      </c>
    </row>
    <row r="295" customFormat="false" ht="13.5" hidden="false" customHeight="true" outlineLevel="0" collapsed="false">
      <c r="A295" s="424" t="n">
        <v>2841</v>
      </c>
      <c r="B295" s="428" t="s">
        <v>525</v>
      </c>
      <c r="C295" s="429" t="n">
        <v>4</v>
      </c>
      <c r="D295" s="429" t="n">
        <v>1</v>
      </c>
      <c r="E295" s="442" t="s">
        <v>1394</v>
      </c>
      <c r="F295" s="446"/>
      <c r="G295" s="446"/>
      <c r="H295" s="446"/>
      <c r="I295" s="446"/>
      <c r="J295" s="422" t="n">
        <f aca="false">I295</f>
        <v>0</v>
      </c>
    </row>
    <row r="296" customFormat="false" ht="36" hidden="true" customHeight="false" outlineLevel="0" collapsed="false">
      <c r="A296" s="424"/>
      <c r="B296" s="428"/>
      <c r="C296" s="429"/>
      <c r="D296" s="429"/>
      <c r="E296" s="442" t="s">
        <v>1271</v>
      </c>
      <c r="F296" s="432"/>
      <c r="G296" s="432"/>
      <c r="H296" s="432"/>
      <c r="I296" s="432"/>
      <c r="J296" s="422" t="n">
        <f aca="false">I296</f>
        <v>0</v>
      </c>
    </row>
    <row r="297" customFormat="false" ht="15" hidden="true" customHeight="false" outlineLevel="0" collapsed="false">
      <c r="A297" s="424"/>
      <c r="B297" s="428"/>
      <c r="C297" s="429"/>
      <c r="D297" s="429"/>
      <c r="E297" s="442" t="s">
        <v>1018</v>
      </c>
      <c r="F297" s="432"/>
      <c r="G297" s="432"/>
      <c r="H297" s="432"/>
      <c r="I297" s="432"/>
      <c r="J297" s="422" t="n">
        <f aca="false">I297</f>
        <v>0</v>
      </c>
    </row>
    <row r="298" customFormat="false" ht="25.5" hidden="false" customHeight="true" outlineLevel="0" collapsed="false">
      <c r="A298" s="424" t="n">
        <v>2842</v>
      </c>
      <c r="B298" s="428" t="s">
        <v>525</v>
      </c>
      <c r="C298" s="429" t="n">
        <v>4</v>
      </c>
      <c r="D298" s="429" t="n">
        <v>2</v>
      </c>
      <c r="E298" s="430" t="s">
        <v>1395</v>
      </c>
      <c r="F298" s="446" t="n">
        <f aca="false">F300+F301</f>
        <v>900</v>
      </c>
      <c r="G298" s="446" t="n">
        <f aca="false">G300+G301</f>
        <v>1500</v>
      </c>
      <c r="H298" s="446" t="n">
        <f aca="false">H300+H301</f>
        <v>1500</v>
      </c>
      <c r="I298" s="446" t="n">
        <f aca="false">I300+I301</f>
        <v>1500</v>
      </c>
      <c r="J298" s="422" t="n">
        <f aca="false">I298</f>
        <v>1500</v>
      </c>
    </row>
    <row r="299" customFormat="false" ht="0.75" hidden="false" customHeight="true" outlineLevel="0" collapsed="false">
      <c r="A299" s="424"/>
      <c r="B299" s="428"/>
      <c r="C299" s="429"/>
      <c r="D299" s="429"/>
      <c r="E299" s="430" t="s">
        <v>1271</v>
      </c>
      <c r="F299" s="432"/>
      <c r="G299" s="432"/>
      <c r="H299" s="432"/>
      <c r="I299" s="432"/>
      <c r="J299" s="432" t="n">
        <f aca="false">I299</f>
        <v>0</v>
      </c>
    </row>
    <row r="300" customFormat="false" ht="20.25" hidden="false" customHeight="true" outlineLevel="0" collapsed="false">
      <c r="A300" s="424"/>
      <c r="B300" s="428"/>
      <c r="C300" s="429"/>
      <c r="D300" s="429" t="n">
        <v>4819</v>
      </c>
      <c r="E300" s="438" t="s">
        <v>1396</v>
      </c>
      <c r="F300" s="434" t="n">
        <v>900</v>
      </c>
      <c r="G300" s="434" t="n">
        <v>1500</v>
      </c>
      <c r="H300" s="434" t="n">
        <v>1500</v>
      </c>
      <c r="I300" s="434" t="n">
        <v>1500</v>
      </c>
      <c r="J300" s="432" t="n">
        <f aca="false">I300</f>
        <v>1500</v>
      </c>
    </row>
    <row r="301" customFormat="false" ht="15" hidden="true" customHeight="false" outlineLevel="0" collapsed="false">
      <c r="A301" s="424"/>
      <c r="B301" s="428"/>
      <c r="C301" s="429"/>
      <c r="D301" s="429"/>
      <c r="E301" s="442" t="s">
        <v>1018</v>
      </c>
      <c r="F301" s="432"/>
      <c r="G301" s="432"/>
      <c r="H301" s="432"/>
      <c r="I301" s="432"/>
      <c r="J301" s="432" t="n">
        <f aca="false">I301</f>
        <v>0</v>
      </c>
    </row>
    <row r="302" customFormat="false" ht="0.75" hidden="true" customHeight="true" outlineLevel="0" collapsed="false">
      <c r="A302" s="424" t="n">
        <v>2843</v>
      </c>
      <c r="B302" s="428" t="s">
        <v>525</v>
      </c>
      <c r="C302" s="429" t="n">
        <v>4</v>
      </c>
      <c r="D302" s="429" t="n">
        <v>3</v>
      </c>
      <c r="E302" s="442" t="s">
        <v>1397</v>
      </c>
      <c r="F302" s="432"/>
      <c r="G302" s="432"/>
      <c r="H302" s="432"/>
      <c r="I302" s="432"/>
      <c r="J302" s="432" t="n">
        <f aca="false">I302</f>
        <v>0</v>
      </c>
    </row>
    <row r="303" customFormat="false" ht="36" hidden="true" customHeight="false" outlineLevel="0" collapsed="false">
      <c r="A303" s="424"/>
      <c r="B303" s="428"/>
      <c r="C303" s="429"/>
      <c r="D303" s="429"/>
      <c r="E303" s="442" t="s">
        <v>1271</v>
      </c>
      <c r="F303" s="432"/>
      <c r="G303" s="432"/>
      <c r="H303" s="432"/>
      <c r="I303" s="432"/>
      <c r="J303" s="432" t="n">
        <f aca="false">I303</f>
        <v>0</v>
      </c>
    </row>
    <row r="304" customFormat="false" ht="15" hidden="true" customHeight="false" outlineLevel="0" collapsed="false">
      <c r="A304" s="424"/>
      <c r="B304" s="428"/>
      <c r="C304" s="429"/>
      <c r="D304" s="429"/>
      <c r="E304" s="442" t="s">
        <v>1018</v>
      </c>
      <c r="F304" s="432"/>
      <c r="G304" s="432"/>
      <c r="H304" s="432"/>
      <c r="I304" s="432"/>
      <c r="J304" s="432" t="n">
        <f aca="false">I304</f>
        <v>0</v>
      </c>
    </row>
    <row r="305" customFormat="false" ht="36" hidden="true" customHeight="false" outlineLevel="0" collapsed="false">
      <c r="A305" s="424" t="n">
        <v>2850</v>
      </c>
      <c r="B305" s="420" t="s">
        <v>525</v>
      </c>
      <c r="C305" s="421" t="n">
        <v>5</v>
      </c>
      <c r="D305" s="421" t="n">
        <v>0</v>
      </c>
      <c r="E305" s="476" t="s">
        <v>1398</v>
      </c>
      <c r="F305" s="446"/>
      <c r="G305" s="446"/>
      <c r="H305" s="446"/>
      <c r="I305" s="446"/>
      <c r="J305" s="432" t="n">
        <f aca="false">I305</f>
        <v>0</v>
      </c>
    </row>
    <row r="306" customFormat="false" ht="36" hidden="true" customHeight="false" outlineLevel="0" collapsed="false">
      <c r="A306" s="424" t="n">
        <v>2851</v>
      </c>
      <c r="B306" s="420" t="s">
        <v>525</v>
      </c>
      <c r="C306" s="421" t="n">
        <v>5</v>
      </c>
      <c r="D306" s="421" t="n">
        <v>1</v>
      </c>
      <c r="E306" s="477" t="s">
        <v>1399</v>
      </c>
      <c r="F306" s="432"/>
      <c r="G306" s="432"/>
      <c r="H306" s="432"/>
      <c r="I306" s="432"/>
      <c r="J306" s="432" t="n">
        <f aca="false">I306</f>
        <v>0</v>
      </c>
    </row>
    <row r="307" customFormat="false" ht="36" hidden="true" customHeight="false" outlineLevel="0" collapsed="false">
      <c r="A307" s="424"/>
      <c r="B307" s="428"/>
      <c r="C307" s="429"/>
      <c r="D307" s="429"/>
      <c r="E307" s="442" t="s">
        <v>1271</v>
      </c>
      <c r="F307" s="432"/>
      <c r="G307" s="432"/>
      <c r="H307" s="432"/>
      <c r="I307" s="432"/>
      <c r="J307" s="432" t="n">
        <f aca="false">I307</f>
        <v>0</v>
      </c>
    </row>
    <row r="308" customFormat="false" ht="15" hidden="true" customHeight="false" outlineLevel="0" collapsed="false">
      <c r="A308" s="424"/>
      <c r="B308" s="428"/>
      <c r="C308" s="429"/>
      <c r="D308" s="429"/>
      <c r="E308" s="442" t="s">
        <v>1018</v>
      </c>
      <c r="F308" s="432"/>
      <c r="G308" s="432"/>
      <c r="H308" s="432"/>
      <c r="I308" s="432"/>
      <c r="J308" s="432" t="n">
        <f aca="false">I308</f>
        <v>0</v>
      </c>
    </row>
    <row r="309" customFormat="false" ht="24" hidden="false" customHeight="false" outlineLevel="0" collapsed="false">
      <c r="A309" s="424" t="n">
        <v>2860</v>
      </c>
      <c r="B309" s="420" t="s">
        <v>525</v>
      </c>
      <c r="C309" s="421" t="n">
        <v>6</v>
      </c>
      <c r="D309" s="421" t="n">
        <v>0</v>
      </c>
      <c r="E309" s="476" t="s">
        <v>1400</v>
      </c>
      <c r="F309" s="446" t="n">
        <f aca="false">F310</f>
        <v>0</v>
      </c>
      <c r="G309" s="446" t="n">
        <f aca="false">G310</f>
        <v>0</v>
      </c>
      <c r="H309" s="446" t="n">
        <f aca="false">H310</f>
        <v>0</v>
      </c>
      <c r="I309" s="446" t="n">
        <f aca="false">I310</f>
        <v>0</v>
      </c>
      <c r="J309" s="446" t="n">
        <f aca="false">J310</f>
        <v>0</v>
      </c>
    </row>
    <row r="310" customFormat="false" ht="21" hidden="false" customHeight="false" outlineLevel="0" collapsed="false">
      <c r="A310" s="424" t="n">
        <v>2861</v>
      </c>
      <c r="B310" s="428" t="s">
        <v>525</v>
      </c>
      <c r="C310" s="429" t="n">
        <v>6</v>
      </c>
      <c r="D310" s="429" t="n">
        <v>1</v>
      </c>
      <c r="E310" s="478" t="s">
        <v>1401</v>
      </c>
      <c r="F310" s="432" t="n">
        <f aca="false">F313+F314+F315+F312</f>
        <v>0</v>
      </c>
      <c r="G310" s="432" t="n">
        <f aca="false">G313+G314+G315+G312</f>
        <v>0</v>
      </c>
      <c r="H310" s="432" t="n">
        <f aca="false">H313+H314+H315+H312</f>
        <v>0</v>
      </c>
      <c r="I310" s="432" t="n">
        <f aca="false">I313+I314+I315+I312</f>
        <v>0</v>
      </c>
      <c r="J310" s="432" t="n">
        <f aca="false">J313+J314+J315+J312</f>
        <v>0</v>
      </c>
    </row>
    <row r="311" customFormat="false" ht="31.5" hidden="true" customHeight="false" outlineLevel="0" collapsed="false">
      <c r="A311" s="424"/>
      <c r="B311" s="428"/>
      <c r="C311" s="429"/>
      <c r="D311" s="429"/>
      <c r="E311" s="430" t="s">
        <v>1271</v>
      </c>
      <c r="F311" s="432"/>
      <c r="G311" s="432"/>
      <c r="H311" s="432"/>
      <c r="I311" s="432"/>
      <c r="J311" s="432" t="n">
        <f aca="false">J314+J315+J316</f>
        <v>195871.1</v>
      </c>
    </row>
    <row r="312" customFormat="false" ht="15" hidden="false" customHeight="false" outlineLevel="0" collapsed="false">
      <c r="A312" s="424"/>
      <c r="B312" s="428"/>
      <c r="C312" s="429"/>
      <c r="D312" s="429" t="n">
        <v>4239</v>
      </c>
      <c r="E312" s="474" t="s">
        <v>1281</v>
      </c>
      <c r="F312" s="432" t="n">
        <v>0</v>
      </c>
      <c r="G312" s="432" t="n">
        <v>0</v>
      </c>
      <c r="H312" s="432" t="n">
        <v>0</v>
      </c>
      <c r="I312" s="432" t="n">
        <v>0</v>
      </c>
      <c r="J312" s="432" t="n">
        <f aca="false">I312</f>
        <v>0</v>
      </c>
    </row>
    <row r="313" customFormat="false" ht="15" hidden="false" customHeight="false" outlineLevel="0" collapsed="false">
      <c r="A313" s="424"/>
      <c r="B313" s="428"/>
      <c r="C313" s="429"/>
      <c r="D313" s="429" t="n">
        <v>5112</v>
      </c>
      <c r="E313" s="438" t="s">
        <v>1315</v>
      </c>
      <c r="F313" s="432" t="n">
        <v>0</v>
      </c>
      <c r="G313" s="432" t="n">
        <v>0</v>
      </c>
      <c r="H313" s="432" t="n">
        <v>0</v>
      </c>
      <c r="I313" s="432" t="n">
        <v>0</v>
      </c>
      <c r="J313" s="432" t="n">
        <f aca="false">I313</f>
        <v>0</v>
      </c>
    </row>
    <row r="314" customFormat="false" ht="21" hidden="false" customHeight="false" outlineLevel="0" collapsed="false">
      <c r="A314" s="424"/>
      <c r="B314" s="428"/>
      <c r="C314" s="429"/>
      <c r="D314" s="429" t="n">
        <v>5113</v>
      </c>
      <c r="E314" s="438" t="s">
        <v>1290</v>
      </c>
      <c r="F314" s="432" t="n">
        <v>0</v>
      </c>
      <c r="G314" s="432" t="n">
        <v>0</v>
      </c>
      <c r="H314" s="432" t="n">
        <v>0</v>
      </c>
      <c r="I314" s="432" t="n">
        <v>0</v>
      </c>
      <c r="J314" s="432" t="n">
        <f aca="false">I314</f>
        <v>0</v>
      </c>
    </row>
    <row r="315" customFormat="false" ht="15" hidden="false" customHeight="false" outlineLevel="0" collapsed="false">
      <c r="A315" s="424"/>
      <c r="B315" s="428"/>
      <c r="C315" s="429"/>
      <c r="D315" s="429" t="n">
        <v>5134</v>
      </c>
      <c r="E315" s="438" t="s">
        <v>1294</v>
      </c>
      <c r="F315" s="432" t="n">
        <v>0</v>
      </c>
      <c r="G315" s="432" t="n">
        <v>0</v>
      </c>
      <c r="H315" s="432" t="n">
        <v>0</v>
      </c>
      <c r="I315" s="432" t="n">
        <v>0</v>
      </c>
      <c r="J315" s="432" t="n">
        <f aca="false">I315</f>
        <v>0</v>
      </c>
    </row>
    <row r="316" customFormat="false" ht="33" hidden="false" customHeight="false" outlineLevel="0" collapsed="false">
      <c r="A316" s="419" t="n">
        <v>2900</v>
      </c>
      <c r="B316" s="420" t="s">
        <v>562</v>
      </c>
      <c r="C316" s="421" t="n">
        <v>0</v>
      </c>
      <c r="D316" s="421" t="n">
        <v>0</v>
      </c>
      <c r="E316" s="416" t="s">
        <v>1402</v>
      </c>
      <c r="F316" s="417" t="n">
        <f aca="false">F317+F332+F340+F327</f>
        <v>116827</v>
      </c>
      <c r="G316" s="417" t="n">
        <f aca="false">G317+G332+G340+G327</f>
        <v>152827</v>
      </c>
      <c r="H316" s="417" t="n">
        <f aca="false">H317+H332+H340+H327</f>
        <v>192761.1</v>
      </c>
      <c r="I316" s="417" t="n">
        <f aca="false">I317+I332+I340+I326</f>
        <v>195871.1</v>
      </c>
      <c r="J316" s="417" t="n">
        <f aca="false">J317+J332+J340+J326</f>
        <v>195871.1</v>
      </c>
      <c r="K316" s="423"/>
      <c r="L316" s="423"/>
      <c r="M316" s="423"/>
      <c r="N316" s="423"/>
      <c r="O316" s="423"/>
      <c r="P316" s="423"/>
      <c r="Q316" s="423"/>
      <c r="R316" s="423"/>
      <c r="S316" s="423"/>
      <c r="T316" s="423"/>
      <c r="U316" s="423"/>
      <c r="V316" s="423"/>
      <c r="W316" s="423"/>
      <c r="X316" s="423"/>
      <c r="Y316" s="423"/>
      <c r="Z316" s="423"/>
      <c r="AA316" s="423"/>
      <c r="AB316" s="423"/>
      <c r="AC316" s="423"/>
      <c r="AD316" s="423"/>
      <c r="AE316" s="423"/>
      <c r="AF316" s="423"/>
      <c r="AG316" s="423"/>
      <c r="AH316" s="423"/>
      <c r="AI316" s="423"/>
      <c r="AJ316" s="423"/>
      <c r="AK316" s="423"/>
      <c r="AL316" s="423"/>
      <c r="AM316" s="423"/>
      <c r="AN316" s="423"/>
      <c r="AO316" s="423"/>
      <c r="AP316" s="423"/>
      <c r="AQ316" s="423"/>
      <c r="AR316" s="423"/>
      <c r="AS316" s="423"/>
      <c r="AT316" s="423"/>
      <c r="AU316" s="423"/>
      <c r="AV316" s="423"/>
      <c r="AW316" s="423"/>
      <c r="AX316" s="423"/>
      <c r="AY316" s="423"/>
      <c r="AZ316" s="423"/>
      <c r="BA316" s="423"/>
      <c r="BB316" s="423"/>
      <c r="BC316" s="423"/>
      <c r="BD316" s="423"/>
      <c r="BE316" s="423"/>
      <c r="BF316" s="423"/>
      <c r="BG316" s="423"/>
      <c r="BH316" s="423"/>
      <c r="BI316" s="423"/>
      <c r="BJ316" s="423"/>
      <c r="BK316" s="423"/>
      <c r="BL316" s="423"/>
      <c r="BM316" s="423"/>
      <c r="BN316" s="423"/>
      <c r="BO316" s="423"/>
      <c r="BP316" s="423"/>
      <c r="BQ316" s="423"/>
      <c r="BR316" s="423"/>
      <c r="BS316" s="423"/>
      <c r="BT316" s="423"/>
      <c r="BU316" s="423"/>
      <c r="BV316" s="423"/>
      <c r="BW316" s="423"/>
      <c r="BX316" s="423"/>
      <c r="BY316" s="423"/>
      <c r="BZ316" s="423"/>
      <c r="CA316" s="423"/>
      <c r="CB316" s="423"/>
      <c r="CC316" s="423"/>
      <c r="CD316" s="423"/>
      <c r="CE316" s="423"/>
      <c r="CF316" s="423"/>
      <c r="CG316" s="423"/>
      <c r="CH316" s="423"/>
      <c r="CI316" s="423"/>
      <c r="CJ316" s="423"/>
      <c r="CK316" s="423"/>
      <c r="CL316" s="423"/>
      <c r="CM316" s="423"/>
      <c r="CN316" s="423"/>
      <c r="CO316" s="423"/>
      <c r="CP316" s="423"/>
      <c r="CQ316" s="423"/>
      <c r="CR316" s="423"/>
      <c r="CS316" s="423"/>
      <c r="CT316" s="423"/>
      <c r="CU316" s="423"/>
      <c r="CV316" s="423"/>
      <c r="CW316" s="423"/>
      <c r="CX316" s="423"/>
      <c r="CY316" s="423"/>
      <c r="CZ316" s="423"/>
      <c r="DA316" s="423"/>
      <c r="DB316" s="423"/>
      <c r="DC316" s="423"/>
      <c r="DD316" s="423"/>
      <c r="DE316" s="423"/>
      <c r="DF316" s="423"/>
      <c r="DG316" s="423"/>
      <c r="DH316" s="423"/>
      <c r="DI316" s="423"/>
      <c r="DJ316" s="423"/>
      <c r="DK316" s="423"/>
      <c r="DL316" s="423"/>
      <c r="DM316" s="423"/>
      <c r="DN316" s="423"/>
      <c r="DO316" s="423"/>
      <c r="DP316" s="423"/>
      <c r="DQ316" s="423"/>
      <c r="DR316" s="423"/>
      <c r="DS316" s="423"/>
      <c r="DT316" s="423"/>
      <c r="DU316" s="423"/>
      <c r="DV316" s="423"/>
      <c r="DW316" s="423"/>
      <c r="DX316" s="423"/>
      <c r="DY316" s="423"/>
      <c r="DZ316" s="423"/>
      <c r="EA316" s="423"/>
      <c r="EB316" s="423"/>
      <c r="EC316" s="423"/>
      <c r="ED316" s="423"/>
      <c r="EE316" s="423"/>
      <c r="EF316" s="423"/>
      <c r="EG316" s="423"/>
      <c r="EH316" s="423"/>
      <c r="EI316" s="423"/>
      <c r="EJ316" s="423"/>
      <c r="EK316" s="423"/>
      <c r="EL316" s="423"/>
      <c r="EM316" s="423"/>
      <c r="EN316" s="423"/>
      <c r="EO316" s="423"/>
      <c r="EP316" s="423"/>
      <c r="EQ316" s="423"/>
      <c r="ER316" s="423"/>
      <c r="ES316" s="423"/>
      <c r="ET316" s="423"/>
      <c r="EU316" s="423"/>
      <c r="EV316" s="423"/>
      <c r="EW316" s="423"/>
      <c r="EX316" s="423"/>
      <c r="EY316" s="423"/>
      <c r="EZ316" s="423"/>
      <c r="FA316" s="423"/>
      <c r="FB316" s="423"/>
      <c r="FC316" s="423"/>
      <c r="FD316" s="423"/>
      <c r="FE316" s="423"/>
      <c r="FF316" s="423"/>
      <c r="FG316" s="423"/>
      <c r="FH316" s="423"/>
      <c r="FI316" s="423"/>
      <c r="FJ316" s="423"/>
      <c r="FK316" s="423"/>
      <c r="FL316" s="423"/>
      <c r="FM316" s="423"/>
      <c r="FN316" s="423"/>
      <c r="FO316" s="423"/>
      <c r="FP316" s="423"/>
      <c r="FQ316" s="423"/>
      <c r="FR316" s="423"/>
      <c r="FS316" s="423"/>
      <c r="FT316" s="423"/>
      <c r="FU316" s="423"/>
      <c r="FV316" s="423"/>
      <c r="FW316" s="423"/>
      <c r="FX316" s="423"/>
      <c r="FY316" s="423"/>
      <c r="FZ316" s="423"/>
      <c r="GA316" s="423"/>
      <c r="GB316" s="423"/>
      <c r="GC316" s="423"/>
      <c r="GD316" s="423"/>
      <c r="GE316" s="423"/>
      <c r="GF316" s="423"/>
      <c r="GG316" s="423"/>
      <c r="GH316" s="423"/>
      <c r="GI316" s="423"/>
      <c r="GJ316" s="423"/>
      <c r="GK316" s="423"/>
      <c r="GL316" s="423"/>
      <c r="GM316" s="423"/>
      <c r="GN316" s="423"/>
      <c r="GO316" s="423"/>
      <c r="GP316" s="423"/>
      <c r="GQ316" s="423"/>
      <c r="GR316" s="423"/>
      <c r="GS316" s="423"/>
      <c r="GT316" s="423"/>
      <c r="GU316" s="423"/>
      <c r="GV316" s="423"/>
      <c r="GW316" s="423"/>
      <c r="GX316" s="423"/>
      <c r="GY316" s="423"/>
      <c r="GZ316" s="423"/>
      <c r="HA316" s="423"/>
      <c r="HB316" s="423"/>
      <c r="HC316" s="423"/>
      <c r="HD316" s="423"/>
      <c r="HE316" s="423"/>
      <c r="HF316" s="423"/>
      <c r="HG316" s="423"/>
      <c r="HH316" s="423"/>
      <c r="HI316" s="423"/>
      <c r="HJ316" s="423"/>
      <c r="HK316" s="423"/>
      <c r="HL316" s="423"/>
      <c r="HM316" s="423"/>
      <c r="HN316" s="423"/>
      <c r="HO316" s="423"/>
      <c r="HP316" s="423"/>
      <c r="HQ316" s="423"/>
      <c r="HR316" s="423"/>
      <c r="HS316" s="423"/>
      <c r="HT316" s="423"/>
      <c r="HU316" s="423"/>
      <c r="HV316" s="423"/>
      <c r="HW316" s="423"/>
      <c r="HX316" s="423"/>
      <c r="HY316" s="423"/>
      <c r="HZ316" s="423"/>
      <c r="IA316" s="423"/>
      <c r="IB316" s="423"/>
      <c r="IC316" s="423"/>
      <c r="ID316" s="423"/>
      <c r="IE316" s="423"/>
      <c r="IF316" s="423"/>
      <c r="IG316" s="423"/>
      <c r="IH316" s="423"/>
      <c r="II316" s="423"/>
      <c r="IJ316" s="423"/>
      <c r="IK316" s="423"/>
      <c r="IL316" s="423"/>
      <c r="IM316" s="423"/>
      <c r="IN316" s="423"/>
      <c r="IO316" s="423"/>
      <c r="IP316" s="423"/>
      <c r="IQ316" s="423"/>
      <c r="IR316" s="423"/>
    </row>
    <row r="317" customFormat="false" ht="24" hidden="false" customHeight="false" outlineLevel="0" collapsed="false">
      <c r="A317" s="424" t="n">
        <v>2910</v>
      </c>
      <c r="B317" s="420" t="s">
        <v>562</v>
      </c>
      <c r="C317" s="421" t="n">
        <v>1</v>
      </c>
      <c r="D317" s="421" t="n">
        <v>0</v>
      </c>
      <c r="E317" s="444" t="s">
        <v>1403</v>
      </c>
      <c r="F317" s="426" t="n">
        <f aca="false">F318</f>
        <v>105827</v>
      </c>
      <c r="G317" s="426" t="n">
        <f aca="false">G318</f>
        <v>125827</v>
      </c>
      <c r="H317" s="426" t="n">
        <f aca="false">H318</f>
        <v>155707.1</v>
      </c>
      <c r="I317" s="426" t="n">
        <f aca="false">I318</f>
        <v>155707.1</v>
      </c>
      <c r="J317" s="426" t="n">
        <f aca="false">J318</f>
        <v>155707.1</v>
      </c>
    </row>
    <row r="318" customFormat="false" ht="15" hidden="false" customHeight="false" outlineLevel="0" collapsed="false">
      <c r="A318" s="424" t="n">
        <v>2911</v>
      </c>
      <c r="B318" s="428" t="s">
        <v>562</v>
      </c>
      <c r="C318" s="429" t="n">
        <v>1</v>
      </c>
      <c r="D318" s="429" t="n">
        <v>1</v>
      </c>
      <c r="E318" s="430" t="s">
        <v>1404</v>
      </c>
      <c r="F318" s="432" t="n">
        <f aca="false">F320+F322+F321+F324+F323+F325</f>
        <v>105827</v>
      </c>
      <c r="G318" s="432" t="n">
        <f aca="false">G320+G322+G321+G324+G323+G325</f>
        <v>125827</v>
      </c>
      <c r="H318" s="432" t="n">
        <f aca="false">H320+H322+H321+H324+H323+H325</f>
        <v>155707.1</v>
      </c>
      <c r="I318" s="432" t="n">
        <f aca="false">I320+I322+I321+I324+I323+I325</f>
        <v>155707.1</v>
      </c>
      <c r="J318" s="432" t="n">
        <f aca="false">I318</f>
        <v>155707.1</v>
      </c>
    </row>
    <row r="319" customFormat="false" ht="0.75" hidden="false" customHeight="true" outlineLevel="0" collapsed="false">
      <c r="A319" s="424"/>
      <c r="B319" s="428"/>
      <c r="C319" s="429"/>
      <c r="D319" s="429"/>
      <c r="E319" s="430" t="s">
        <v>1271</v>
      </c>
      <c r="F319" s="432"/>
      <c r="G319" s="432"/>
      <c r="H319" s="432"/>
      <c r="I319" s="432"/>
      <c r="J319" s="432" t="n">
        <f aca="false">I319</f>
        <v>0</v>
      </c>
    </row>
    <row r="320" customFormat="false" ht="21" hidden="false" customHeight="false" outlineLevel="0" collapsed="false">
      <c r="A320" s="424"/>
      <c r="B320" s="428"/>
      <c r="C320" s="429"/>
      <c r="D320" s="429" t="n">
        <v>4511</v>
      </c>
      <c r="E320" s="438" t="s">
        <v>1353</v>
      </c>
      <c r="F320" s="434" t="n">
        <v>100000</v>
      </c>
      <c r="G320" s="434" t="n">
        <v>120000</v>
      </c>
      <c r="H320" s="434" t="n">
        <v>146880.1</v>
      </c>
      <c r="I320" s="434" t="n">
        <v>146880.1</v>
      </c>
      <c r="J320" s="432" t="n">
        <f aca="false">I320</f>
        <v>146880.1</v>
      </c>
    </row>
    <row r="321" customFormat="false" ht="21" hidden="false" customHeight="false" outlineLevel="0" collapsed="false">
      <c r="A321" s="424"/>
      <c r="B321" s="428"/>
      <c r="C321" s="429"/>
      <c r="D321" s="429" t="n">
        <v>5113</v>
      </c>
      <c r="E321" s="438" t="s">
        <v>1405</v>
      </c>
      <c r="F321" s="432" t="n">
        <v>0</v>
      </c>
      <c r="G321" s="432" t="n">
        <v>0</v>
      </c>
      <c r="H321" s="432" t="n">
        <v>0</v>
      </c>
      <c r="I321" s="432" t="n">
        <v>0</v>
      </c>
      <c r="J321" s="432" t="n">
        <f aca="false">I321</f>
        <v>0</v>
      </c>
    </row>
    <row r="322" customFormat="false" ht="15" hidden="false" customHeight="false" outlineLevel="0" collapsed="false">
      <c r="A322" s="424"/>
      <c r="B322" s="428"/>
      <c r="C322" s="429"/>
      <c r="D322" s="429" t="n">
        <v>5122</v>
      </c>
      <c r="E322" s="438" t="s">
        <v>1292</v>
      </c>
      <c r="F322" s="432" t="n">
        <v>3700</v>
      </c>
      <c r="G322" s="432" t="n">
        <v>3700</v>
      </c>
      <c r="H322" s="432" t="n">
        <v>6700</v>
      </c>
      <c r="I322" s="432" t="n">
        <v>6700</v>
      </c>
      <c r="J322" s="432" t="n">
        <f aca="false">I322</f>
        <v>6700</v>
      </c>
    </row>
    <row r="323" customFormat="false" ht="15" hidden="false" customHeight="false" outlineLevel="0" collapsed="false">
      <c r="A323" s="424"/>
      <c r="B323" s="428"/>
      <c r="C323" s="429"/>
      <c r="D323" s="429" t="n">
        <v>5129</v>
      </c>
      <c r="E323" s="438" t="s">
        <v>1293</v>
      </c>
      <c r="F323" s="432" t="n">
        <v>2000</v>
      </c>
      <c r="G323" s="432" t="n">
        <v>2000</v>
      </c>
      <c r="H323" s="432" t="n">
        <v>2000</v>
      </c>
      <c r="I323" s="432" t="n">
        <v>2000</v>
      </c>
      <c r="J323" s="432" t="n">
        <f aca="false">I323</f>
        <v>2000</v>
      </c>
    </row>
    <row r="324" customFormat="false" ht="15" hidden="false" customHeight="false" outlineLevel="0" collapsed="false">
      <c r="A324" s="424"/>
      <c r="B324" s="428"/>
      <c r="C324" s="429"/>
      <c r="D324" s="429" t="n">
        <v>5134</v>
      </c>
      <c r="E324" s="438" t="s">
        <v>1406</v>
      </c>
      <c r="F324" s="432" t="n">
        <v>127</v>
      </c>
      <c r="G324" s="432" t="n">
        <v>127</v>
      </c>
      <c r="H324" s="432" t="n">
        <v>127</v>
      </c>
      <c r="I324" s="432" t="n">
        <v>127</v>
      </c>
      <c r="J324" s="432" t="n">
        <f aca="false">I324</f>
        <v>127</v>
      </c>
    </row>
    <row r="325" customFormat="false" ht="21" hidden="false" customHeight="false" outlineLevel="0" collapsed="false">
      <c r="A325" s="424"/>
      <c r="B325" s="428"/>
      <c r="C325" s="429"/>
      <c r="D325" s="429" t="n">
        <v>5511</v>
      </c>
      <c r="E325" s="438" t="s">
        <v>888</v>
      </c>
      <c r="F325" s="432" t="n">
        <v>0</v>
      </c>
      <c r="G325" s="432" t="n">
        <v>0</v>
      </c>
      <c r="H325" s="432" t="n">
        <v>0</v>
      </c>
      <c r="I325" s="432" t="n">
        <v>0</v>
      </c>
      <c r="J325" s="432" t="n">
        <f aca="false">I325</f>
        <v>0</v>
      </c>
    </row>
    <row r="326" customFormat="false" ht="24" hidden="false" customHeight="false" outlineLevel="0" collapsed="false">
      <c r="A326" s="424" t="n">
        <v>2920</v>
      </c>
      <c r="B326" s="420" t="s">
        <v>562</v>
      </c>
      <c r="C326" s="421" t="n">
        <v>2</v>
      </c>
      <c r="D326" s="421" t="n">
        <v>0</v>
      </c>
      <c r="E326" s="444" t="s">
        <v>1407</v>
      </c>
      <c r="F326" s="426" t="n">
        <f aca="false">F327</f>
        <v>0</v>
      </c>
      <c r="G326" s="426" t="n">
        <f aca="false">G327</f>
        <v>10500</v>
      </c>
      <c r="H326" s="426" t="n">
        <f aca="false">H327</f>
        <v>10500</v>
      </c>
      <c r="I326" s="426" t="n">
        <f aca="false">I327</f>
        <v>10500</v>
      </c>
      <c r="J326" s="426" t="n">
        <f aca="false">J327</f>
        <v>10500</v>
      </c>
    </row>
    <row r="327" customFormat="false" ht="15" hidden="false" customHeight="false" outlineLevel="0" collapsed="false">
      <c r="A327" s="424" t="n">
        <v>2921</v>
      </c>
      <c r="B327" s="428" t="s">
        <v>562</v>
      </c>
      <c r="C327" s="429" t="n">
        <v>2</v>
      </c>
      <c r="D327" s="429" t="n">
        <v>2</v>
      </c>
      <c r="E327" s="430" t="s">
        <v>1408</v>
      </c>
      <c r="F327" s="426" t="n">
        <f aca="false">F329+F330+F331</f>
        <v>0</v>
      </c>
      <c r="G327" s="426" t="n">
        <f aca="false">G329+G330+G331</f>
        <v>10500</v>
      </c>
      <c r="H327" s="426" t="n">
        <f aca="false">H329+H330+H331</f>
        <v>10500</v>
      </c>
      <c r="I327" s="426" t="n">
        <f aca="false">I329+I330+I331</f>
        <v>10500</v>
      </c>
      <c r="J327" s="422" t="n">
        <f aca="false">I327</f>
        <v>10500</v>
      </c>
    </row>
    <row r="328" customFormat="false" ht="0.75" hidden="false" customHeight="true" outlineLevel="0" collapsed="false">
      <c r="A328" s="424"/>
      <c r="B328" s="428"/>
      <c r="C328" s="429"/>
      <c r="D328" s="429"/>
      <c r="E328" s="430" t="s">
        <v>1271</v>
      </c>
      <c r="F328" s="432"/>
      <c r="G328" s="432"/>
      <c r="H328" s="432"/>
      <c r="I328" s="432"/>
      <c r="J328" s="432"/>
    </row>
    <row r="329" customFormat="false" ht="21" hidden="false" customHeight="false" outlineLevel="0" collapsed="false">
      <c r="A329" s="424"/>
      <c r="B329" s="428"/>
      <c r="C329" s="429"/>
      <c r="D329" s="429" t="n">
        <v>5113</v>
      </c>
      <c r="E329" s="438" t="s">
        <v>1405</v>
      </c>
      <c r="F329" s="432" t="n">
        <v>0</v>
      </c>
      <c r="G329" s="432" t="n">
        <v>10000</v>
      </c>
      <c r="H329" s="432" t="n">
        <v>10000</v>
      </c>
      <c r="I329" s="432" t="n">
        <v>10000</v>
      </c>
      <c r="J329" s="432" t="n">
        <f aca="false">I329</f>
        <v>10000</v>
      </c>
    </row>
    <row r="330" customFormat="false" ht="15" hidden="false" customHeight="false" outlineLevel="0" collapsed="false">
      <c r="A330" s="424"/>
      <c r="B330" s="428"/>
      <c r="C330" s="429"/>
      <c r="D330" s="429" t="n">
        <v>5122</v>
      </c>
      <c r="E330" s="438" t="s">
        <v>1292</v>
      </c>
      <c r="F330" s="432" t="n">
        <v>0</v>
      </c>
      <c r="G330" s="432" t="n">
        <v>0</v>
      </c>
      <c r="H330" s="432" t="n">
        <v>0</v>
      </c>
      <c r="I330" s="432" t="n">
        <v>0</v>
      </c>
      <c r="J330" s="432" t="n">
        <f aca="false">I330</f>
        <v>0</v>
      </c>
    </row>
    <row r="331" customFormat="false" ht="15" hidden="false" customHeight="false" outlineLevel="0" collapsed="false">
      <c r="A331" s="424"/>
      <c r="B331" s="428"/>
      <c r="C331" s="429"/>
      <c r="D331" s="429" t="n">
        <v>5134</v>
      </c>
      <c r="E331" s="438" t="s">
        <v>1406</v>
      </c>
      <c r="F331" s="432" t="n">
        <v>0</v>
      </c>
      <c r="G331" s="432" t="n">
        <v>500</v>
      </c>
      <c r="H331" s="432" t="n">
        <v>500</v>
      </c>
      <c r="I331" s="432" t="n">
        <v>500</v>
      </c>
      <c r="J331" s="432" t="n">
        <f aca="false">I331</f>
        <v>500</v>
      </c>
    </row>
    <row r="332" customFormat="false" ht="0.75" hidden="false" customHeight="true" outlineLevel="0" collapsed="false">
      <c r="A332" s="424" t="n">
        <v>2940</v>
      </c>
      <c r="B332" s="420" t="s">
        <v>562</v>
      </c>
      <c r="C332" s="421" t="n">
        <v>4</v>
      </c>
      <c r="D332" s="421" t="n">
        <v>0</v>
      </c>
      <c r="E332" s="444" t="s">
        <v>1409</v>
      </c>
      <c r="F332" s="426" t="n">
        <f aca="false">F335</f>
        <v>0</v>
      </c>
      <c r="G332" s="426" t="n">
        <f aca="false">G335</f>
        <v>0</v>
      </c>
      <c r="H332" s="426" t="n">
        <f aca="false">H335</f>
        <v>0</v>
      </c>
      <c r="I332" s="426" t="n">
        <f aca="false">I335</f>
        <v>0</v>
      </c>
      <c r="J332" s="446" t="n">
        <f aca="false">I332</f>
        <v>0</v>
      </c>
    </row>
    <row r="333" customFormat="false" ht="15" hidden="true" customHeight="false" outlineLevel="0" collapsed="false">
      <c r="A333" s="424" t="n">
        <v>2941</v>
      </c>
      <c r="B333" s="428" t="s">
        <v>562</v>
      </c>
      <c r="C333" s="429" t="n">
        <v>4</v>
      </c>
      <c r="D333" s="429" t="n">
        <v>1</v>
      </c>
      <c r="E333" s="442" t="s">
        <v>1410</v>
      </c>
      <c r="F333" s="426" t="n">
        <f aca="false">F335</f>
        <v>0</v>
      </c>
      <c r="G333" s="426" t="n">
        <f aca="false">G335</f>
        <v>0</v>
      </c>
      <c r="H333" s="426" t="n">
        <f aca="false">H335</f>
        <v>0</v>
      </c>
      <c r="I333" s="426" t="n">
        <f aca="false">I335</f>
        <v>0</v>
      </c>
      <c r="J333" s="446" t="n">
        <f aca="false">I333</f>
        <v>0</v>
      </c>
    </row>
    <row r="334" customFormat="false" ht="36" hidden="true" customHeight="false" outlineLevel="0" collapsed="false">
      <c r="A334" s="424"/>
      <c r="B334" s="428"/>
      <c r="C334" s="429"/>
      <c r="D334" s="429"/>
      <c r="E334" s="442" t="s">
        <v>1271</v>
      </c>
      <c r="F334" s="432"/>
      <c r="G334" s="432"/>
      <c r="H334" s="432"/>
      <c r="I334" s="432"/>
      <c r="J334" s="432" t="n">
        <f aca="false">I334</f>
        <v>0</v>
      </c>
    </row>
    <row r="335" customFormat="false" ht="15" hidden="true" customHeight="false" outlineLevel="0" collapsed="false">
      <c r="A335" s="424"/>
      <c r="B335" s="428"/>
      <c r="C335" s="429"/>
      <c r="D335" s="429" t="n">
        <v>0</v>
      </c>
      <c r="E335" s="442"/>
      <c r="F335" s="432" t="n">
        <v>0</v>
      </c>
      <c r="G335" s="432" t="n">
        <v>0</v>
      </c>
      <c r="H335" s="432" t="n">
        <v>0</v>
      </c>
      <c r="I335" s="432" t="n">
        <v>0</v>
      </c>
      <c r="J335" s="432" t="n">
        <f aca="false">I335</f>
        <v>0</v>
      </c>
    </row>
    <row r="336" customFormat="false" ht="15" hidden="true" customHeight="false" outlineLevel="0" collapsed="false">
      <c r="A336" s="424"/>
      <c r="B336" s="428"/>
      <c r="C336" s="429"/>
      <c r="D336" s="429"/>
      <c r="E336" s="442" t="s">
        <v>1018</v>
      </c>
      <c r="F336" s="432"/>
      <c r="G336" s="432"/>
      <c r="H336" s="432"/>
      <c r="I336" s="432"/>
      <c r="J336" s="432" t="n">
        <f aca="false">I336</f>
        <v>0</v>
      </c>
    </row>
    <row r="337" customFormat="false" ht="15" hidden="true" customHeight="false" outlineLevel="0" collapsed="false">
      <c r="A337" s="424" t="n">
        <v>2942</v>
      </c>
      <c r="B337" s="428" t="s">
        <v>562</v>
      </c>
      <c r="C337" s="429" t="n">
        <v>4</v>
      </c>
      <c r="D337" s="429" t="n">
        <v>2</v>
      </c>
      <c r="E337" s="442" t="s">
        <v>1411</v>
      </c>
      <c r="F337" s="432"/>
      <c r="G337" s="432"/>
      <c r="H337" s="432"/>
      <c r="I337" s="432"/>
      <c r="J337" s="432" t="n">
        <f aca="false">I337</f>
        <v>0</v>
      </c>
    </row>
    <row r="338" customFormat="false" ht="36" hidden="true" customHeight="false" outlineLevel="0" collapsed="false">
      <c r="A338" s="424"/>
      <c r="B338" s="428"/>
      <c r="C338" s="429"/>
      <c r="D338" s="429"/>
      <c r="E338" s="442" t="s">
        <v>1271</v>
      </c>
      <c r="F338" s="432"/>
      <c r="G338" s="432"/>
      <c r="H338" s="432"/>
      <c r="I338" s="432"/>
      <c r="J338" s="432" t="n">
        <f aca="false">I338</f>
        <v>0</v>
      </c>
    </row>
    <row r="339" customFormat="false" ht="15" hidden="true" customHeight="false" outlineLevel="0" collapsed="false">
      <c r="A339" s="424"/>
      <c r="B339" s="428"/>
      <c r="C339" s="429"/>
      <c r="D339" s="429"/>
      <c r="E339" s="442" t="s">
        <v>1018</v>
      </c>
      <c r="F339" s="432"/>
      <c r="G339" s="432"/>
      <c r="H339" s="432"/>
      <c r="I339" s="432"/>
      <c r="J339" s="432" t="n">
        <f aca="false">I339</f>
        <v>0</v>
      </c>
    </row>
    <row r="340" customFormat="false" ht="24" hidden="false" customHeight="false" outlineLevel="0" collapsed="false">
      <c r="A340" s="424" t="n">
        <v>2950</v>
      </c>
      <c r="B340" s="420" t="s">
        <v>562</v>
      </c>
      <c r="C340" s="421" t="n">
        <v>5</v>
      </c>
      <c r="D340" s="421" t="n">
        <v>0</v>
      </c>
      <c r="E340" s="444" t="s">
        <v>1412</v>
      </c>
      <c r="F340" s="426" t="n">
        <f aca="false">F341</f>
        <v>11000</v>
      </c>
      <c r="G340" s="426" t="n">
        <f aca="false">G341</f>
        <v>16500</v>
      </c>
      <c r="H340" s="426" t="n">
        <f aca="false">H341</f>
        <v>26554</v>
      </c>
      <c r="I340" s="426" t="n">
        <f aca="false">I341</f>
        <v>29664</v>
      </c>
      <c r="J340" s="422" t="n">
        <f aca="false">I340</f>
        <v>29664</v>
      </c>
    </row>
    <row r="341" customFormat="false" ht="16.5" hidden="false" customHeight="true" outlineLevel="0" collapsed="false">
      <c r="A341" s="424" t="n">
        <v>2951</v>
      </c>
      <c r="B341" s="428" t="s">
        <v>562</v>
      </c>
      <c r="C341" s="429" t="n">
        <v>5</v>
      </c>
      <c r="D341" s="429" t="n">
        <v>1</v>
      </c>
      <c r="E341" s="443" t="s">
        <v>1413</v>
      </c>
      <c r="F341" s="426" t="n">
        <f aca="false">F343+F347+F344+F345+F346</f>
        <v>11000</v>
      </c>
      <c r="G341" s="426" t="n">
        <f aca="false">G343+G347+G344+G345+G346</f>
        <v>16500</v>
      </c>
      <c r="H341" s="426" t="n">
        <f aca="false">H343+H347+H344+H345+H346</f>
        <v>26554</v>
      </c>
      <c r="I341" s="426" t="n">
        <f aca="false">I343+I347+I344+I345+I346</f>
        <v>29664</v>
      </c>
      <c r="J341" s="422" t="n">
        <f aca="false">I341</f>
        <v>29664</v>
      </c>
    </row>
    <row r="342" customFormat="false" ht="36" hidden="true" customHeight="false" outlineLevel="0" collapsed="false">
      <c r="A342" s="424"/>
      <c r="B342" s="428"/>
      <c r="C342" s="429"/>
      <c r="D342" s="429"/>
      <c r="E342" s="442" t="s">
        <v>1271</v>
      </c>
      <c r="F342" s="432"/>
      <c r="G342" s="432"/>
      <c r="H342" s="432"/>
      <c r="I342" s="432"/>
      <c r="J342" s="432" t="n">
        <f aca="false">I342</f>
        <v>0</v>
      </c>
    </row>
    <row r="343" customFormat="false" ht="21" hidden="false" customHeight="false" outlineLevel="0" collapsed="false">
      <c r="A343" s="424"/>
      <c r="B343" s="428"/>
      <c r="C343" s="429"/>
      <c r="D343" s="429" t="n">
        <v>4511</v>
      </c>
      <c r="E343" s="438" t="s">
        <v>1353</v>
      </c>
      <c r="F343" s="434" t="n">
        <v>10000</v>
      </c>
      <c r="G343" s="434" t="n">
        <v>15000</v>
      </c>
      <c r="H343" s="434" t="n">
        <v>25054</v>
      </c>
      <c r="I343" s="434" t="n">
        <v>28164</v>
      </c>
      <c r="J343" s="432" t="n">
        <f aca="false">I343</f>
        <v>28164</v>
      </c>
    </row>
    <row r="344" customFormat="false" ht="15" hidden="false" customHeight="false" outlineLevel="0" collapsed="false">
      <c r="A344" s="424"/>
      <c r="B344" s="428"/>
      <c r="C344" s="429"/>
      <c r="D344" s="429" t="n">
        <v>5112</v>
      </c>
      <c r="E344" s="438" t="s">
        <v>1414</v>
      </c>
      <c r="F344" s="434" t="n">
        <v>0</v>
      </c>
      <c r="G344" s="434" t="n">
        <v>0</v>
      </c>
      <c r="H344" s="434" t="n">
        <v>0</v>
      </c>
      <c r="I344" s="434" t="n">
        <v>0</v>
      </c>
      <c r="J344" s="432" t="n">
        <f aca="false">I344</f>
        <v>0</v>
      </c>
    </row>
    <row r="345" customFormat="false" ht="15" hidden="false" customHeight="false" outlineLevel="0" collapsed="false">
      <c r="A345" s="424"/>
      <c r="B345" s="428"/>
      <c r="C345" s="429"/>
      <c r="D345" s="429" t="n">
        <v>5122</v>
      </c>
      <c r="E345" s="438" t="s">
        <v>1415</v>
      </c>
      <c r="F345" s="434" t="n">
        <v>500</v>
      </c>
      <c r="G345" s="434" t="n">
        <v>500</v>
      </c>
      <c r="H345" s="434" t="n">
        <v>500</v>
      </c>
      <c r="I345" s="434" t="n">
        <v>500</v>
      </c>
      <c r="J345" s="432" t="n">
        <f aca="false">I345</f>
        <v>500</v>
      </c>
    </row>
    <row r="346" customFormat="false" ht="15" hidden="false" customHeight="false" outlineLevel="0" collapsed="false">
      <c r="A346" s="424"/>
      <c r="B346" s="428"/>
      <c r="C346" s="429"/>
      <c r="D346" s="429" t="n">
        <v>5129</v>
      </c>
      <c r="E346" s="438" t="s">
        <v>1293</v>
      </c>
      <c r="F346" s="434" t="n">
        <v>500</v>
      </c>
      <c r="G346" s="434" t="n">
        <v>1000</v>
      </c>
      <c r="H346" s="434" t="n">
        <v>1000</v>
      </c>
      <c r="I346" s="434" t="n">
        <v>1000</v>
      </c>
      <c r="J346" s="432" t="n">
        <f aca="false">I346</f>
        <v>1000</v>
      </c>
    </row>
    <row r="347" customFormat="false" ht="15" hidden="false" customHeight="false" outlineLevel="0" collapsed="false">
      <c r="A347" s="424"/>
      <c r="B347" s="428"/>
      <c r="C347" s="429"/>
      <c r="D347" s="429" t="n">
        <v>5134</v>
      </c>
      <c r="E347" s="438" t="s">
        <v>1416</v>
      </c>
      <c r="F347" s="432" t="n">
        <v>0</v>
      </c>
      <c r="G347" s="432" t="n">
        <v>0</v>
      </c>
      <c r="H347" s="432" t="n">
        <v>0</v>
      </c>
      <c r="I347" s="432" t="n">
        <v>0</v>
      </c>
      <c r="J347" s="432" t="n">
        <f aca="false">I347</f>
        <v>0</v>
      </c>
    </row>
    <row r="348" customFormat="false" ht="45" hidden="false" customHeight="false" outlineLevel="0" collapsed="false">
      <c r="A348" s="419" t="n">
        <v>3000</v>
      </c>
      <c r="B348" s="420" t="s">
        <v>604</v>
      </c>
      <c r="C348" s="421" t="n">
        <v>0</v>
      </c>
      <c r="D348" s="421" t="n">
        <v>0</v>
      </c>
      <c r="E348" s="416" t="s">
        <v>1417</v>
      </c>
      <c r="F348" s="479" t="n">
        <f aca="false">SUM(F349,F350)</f>
        <v>7000</v>
      </c>
      <c r="G348" s="479" t="n">
        <f aca="false">SUM(G349,G350)</f>
        <v>9000</v>
      </c>
      <c r="H348" s="479" t="n">
        <f aca="false">SUM(H349,H350)</f>
        <v>10200</v>
      </c>
      <c r="I348" s="479" t="n">
        <f aca="false">SUM(I349,I350)</f>
        <v>11700</v>
      </c>
      <c r="J348" s="432" t="n">
        <f aca="false">I348</f>
        <v>11700</v>
      </c>
      <c r="K348" s="423"/>
      <c r="L348" s="423"/>
      <c r="M348" s="423"/>
      <c r="N348" s="423"/>
      <c r="O348" s="423"/>
      <c r="P348" s="423"/>
      <c r="Q348" s="423"/>
      <c r="R348" s="423"/>
      <c r="S348" s="423"/>
      <c r="T348" s="423"/>
      <c r="U348" s="423"/>
      <c r="V348" s="423"/>
      <c r="W348" s="423"/>
      <c r="X348" s="423"/>
      <c r="Y348" s="423"/>
      <c r="Z348" s="423"/>
      <c r="AA348" s="423"/>
      <c r="AB348" s="423"/>
      <c r="AC348" s="423"/>
      <c r="AD348" s="423"/>
      <c r="AE348" s="423"/>
      <c r="AF348" s="423"/>
      <c r="AG348" s="423"/>
      <c r="AH348" s="423"/>
      <c r="AI348" s="423"/>
      <c r="AJ348" s="423"/>
      <c r="AK348" s="423"/>
      <c r="AL348" s="423"/>
      <c r="AM348" s="423"/>
      <c r="AN348" s="423"/>
      <c r="AO348" s="423"/>
      <c r="AP348" s="423"/>
      <c r="AQ348" s="423"/>
      <c r="AR348" s="423"/>
      <c r="AS348" s="423"/>
      <c r="AT348" s="423"/>
      <c r="AU348" s="423"/>
      <c r="AV348" s="423"/>
      <c r="AW348" s="423"/>
      <c r="AX348" s="423"/>
      <c r="AY348" s="423"/>
      <c r="AZ348" s="423"/>
      <c r="BA348" s="423"/>
      <c r="BB348" s="423"/>
      <c r="BC348" s="423"/>
      <c r="BD348" s="423"/>
      <c r="BE348" s="423"/>
      <c r="BF348" s="423"/>
      <c r="BG348" s="423"/>
      <c r="BH348" s="423"/>
      <c r="BI348" s="423"/>
      <c r="BJ348" s="423"/>
      <c r="BK348" s="423"/>
      <c r="BL348" s="423"/>
      <c r="BM348" s="423"/>
      <c r="BN348" s="423"/>
      <c r="BO348" s="423"/>
      <c r="BP348" s="423"/>
      <c r="BQ348" s="423"/>
      <c r="BR348" s="423"/>
      <c r="BS348" s="423"/>
      <c r="BT348" s="423"/>
      <c r="BU348" s="423"/>
      <c r="BV348" s="423"/>
      <c r="BW348" s="423"/>
      <c r="BX348" s="423"/>
      <c r="BY348" s="423"/>
      <c r="BZ348" s="423"/>
      <c r="CA348" s="423"/>
      <c r="CB348" s="423"/>
      <c r="CC348" s="423"/>
      <c r="CD348" s="423"/>
      <c r="CE348" s="423"/>
      <c r="CF348" s="423"/>
      <c r="CG348" s="423"/>
      <c r="CH348" s="423"/>
      <c r="CI348" s="423"/>
      <c r="CJ348" s="423"/>
      <c r="CK348" s="423"/>
      <c r="CL348" s="423"/>
      <c r="CM348" s="423"/>
      <c r="CN348" s="423"/>
      <c r="CO348" s="423"/>
      <c r="CP348" s="423"/>
      <c r="CQ348" s="423"/>
      <c r="CR348" s="423"/>
      <c r="CS348" s="423"/>
      <c r="CT348" s="423"/>
      <c r="CU348" s="423"/>
      <c r="CV348" s="423"/>
      <c r="CW348" s="423"/>
      <c r="CX348" s="423"/>
      <c r="CY348" s="423"/>
      <c r="CZ348" s="423"/>
      <c r="DA348" s="423"/>
      <c r="DB348" s="423"/>
      <c r="DC348" s="423"/>
      <c r="DD348" s="423"/>
      <c r="DE348" s="423"/>
      <c r="DF348" s="423"/>
      <c r="DG348" s="423"/>
      <c r="DH348" s="423"/>
      <c r="DI348" s="423"/>
      <c r="DJ348" s="423"/>
      <c r="DK348" s="423"/>
      <c r="DL348" s="423"/>
      <c r="DM348" s="423"/>
      <c r="DN348" s="423"/>
      <c r="DO348" s="423"/>
      <c r="DP348" s="423"/>
      <c r="DQ348" s="423"/>
      <c r="DR348" s="423"/>
      <c r="DS348" s="423"/>
      <c r="DT348" s="423"/>
      <c r="DU348" s="423"/>
      <c r="DV348" s="423"/>
      <c r="DW348" s="423"/>
      <c r="DX348" s="423"/>
      <c r="DY348" s="423"/>
      <c r="DZ348" s="423"/>
      <c r="EA348" s="423"/>
      <c r="EB348" s="423"/>
      <c r="EC348" s="423"/>
      <c r="ED348" s="423"/>
      <c r="EE348" s="423"/>
      <c r="EF348" s="423"/>
      <c r="EG348" s="423"/>
      <c r="EH348" s="423"/>
      <c r="EI348" s="423"/>
      <c r="EJ348" s="423"/>
      <c r="EK348" s="423"/>
      <c r="EL348" s="423"/>
      <c r="EM348" s="423"/>
      <c r="EN348" s="423"/>
      <c r="EO348" s="423"/>
      <c r="EP348" s="423"/>
      <c r="EQ348" s="423"/>
      <c r="ER348" s="423"/>
      <c r="ES348" s="423"/>
      <c r="ET348" s="423"/>
      <c r="EU348" s="423"/>
      <c r="EV348" s="423"/>
      <c r="EW348" s="423"/>
      <c r="EX348" s="423"/>
      <c r="EY348" s="423"/>
      <c r="EZ348" s="423"/>
      <c r="FA348" s="423"/>
      <c r="FB348" s="423"/>
      <c r="FC348" s="423"/>
      <c r="FD348" s="423"/>
      <c r="FE348" s="423"/>
      <c r="FF348" s="423"/>
      <c r="FG348" s="423"/>
      <c r="FH348" s="423"/>
      <c r="FI348" s="423"/>
      <c r="FJ348" s="423"/>
      <c r="FK348" s="423"/>
      <c r="FL348" s="423"/>
      <c r="FM348" s="423"/>
      <c r="FN348" s="423"/>
      <c r="FO348" s="423"/>
      <c r="FP348" s="423"/>
      <c r="FQ348" s="423"/>
      <c r="FR348" s="423"/>
      <c r="FS348" s="423"/>
      <c r="FT348" s="423"/>
      <c r="FU348" s="423"/>
      <c r="FV348" s="423"/>
      <c r="FW348" s="423"/>
      <c r="FX348" s="423"/>
      <c r="FY348" s="423"/>
      <c r="FZ348" s="423"/>
      <c r="GA348" s="423"/>
      <c r="GB348" s="423"/>
      <c r="GC348" s="423"/>
      <c r="GD348" s="423"/>
      <c r="GE348" s="423"/>
      <c r="GF348" s="423"/>
      <c r="GG348" s="423"/>
      <c r="GH348" s="423"/>
      <c r="GI348" s="423"/>
      <c r="GJ348" s="423"/>
      <c r="GK348" s="423"/>
      <c r="GL348" s="423"/>
      <c r="GM348" s="423"/>
      <c r="GN348" s="423"/>
      <c r="GO348" s="423"/>
      <c r="GP348" s="423"/>
      <c r="GQ348" s="423"/>
      <c r="GR348" s="423"/>
      <c r="GS348" s="423"/>
      <c r="GT348" s="423"/>
      <c r="GU348" s="423"/>
      <c r="GV348" s="423"/>
      <c r="GW348" s="423"/>
      <c r="GX348" s="423"/>
      <c r="GY348" s="423"/>
      <c r="GZ348" s="423"/>
      <c r="HA348" s="423"/>
      <c r="HB348" s="423"/>
      <c r="HC348" s="423"/>
      <c r="HD348" s="423"/>
      <c r="HE348" s="423"/>
      <c r="HF348" s="423"/>
      <c r="HG348" s="423"/>
      <c r="HH348" s="423"/>
      <c r="HI348" s="423"/>
      <c r="HJ348" s="423"/>
      <c r="HK348" s="423"/>
      <c r="HL348" s="423"/>
      <c r="HM348" s="423"/>
      <c r="HN348" s="423"/>
      <c r="HO348" s="423"/>
      <c r="HP348" s="423"/>
      <c r="HQ348" s="423"/>
      <c r="HR348" s="423"/>
      <c r="HS348" s="423"/>
      <c r="HT348" s="423"/>
      <c r="HU348" s="423"/>
      <c r="HV348" s="423"/>
      <c r="HW348" s="423"/>
      <c r="HX348" s="423"/>
      <c r="HY348" s="423"/>
      <c r="HZ348" s="423"/>
      <c r="IA348" s="423"/>
      <c r="IB348" s="423"/>
      <c r="IC348" s="423"/>
      <c r="ID348" s="423"/>
      <c r="IE348" s="423"/>
      <c r="IF348" s="423"/>
      <c r="IG348" s="423"/>
      <c r="IH348" s="423"/>
      <c r="II348" s="423"/>
      <c r="IJ348" s="423"/>
      <c r="IK348" s="423"/>
      <c r="IL348" s="423"/>
      <c r="IM348" s="423"/>
      <c r="IN348" s="423"/>
      <c r="IO348" s="423"/>
      <c r="IP348" s="423"/>
      <c r="IQ348" s="423"/>
      <c r="IR348" s="423"/>
    </row>
    <row r="349" customFormat="false" ht="24" hidden="false" customHeight="false" outlineLevel="0" collapsed="false">
      <c r="A349" s="424" t="n">
        <v>3010</v>
      </c>
      <c r="B349" s="420" t="s">
        <v>604</v>
      </c>
      <c r="C349" s="421" t="n">
        <v>1</v>
      </c>
      <c r="D349" s="421" t="n">
        <v>0</v>
      </c>
      <c r="E349" s="444" t="s">
        <v>1418</v>
      </c>
      <c r="F349" s="426"/>
      <c r="G349" s="426"/>
      <c r="H349" s="426"/>
      <c r="I349" s="426"/>
      <c r="J349" s="432" t="n">
        <f aca="false">I349</f>
        <v>0</v>
      </c>
    </row>
    <row r="350" customFormat="false" ht="36" hidden="false" customHeight="false" outlineLevel="0" collapsed="false">
      <c r="A350" s="424" t="n">
        <v>3070</v>
      </c>
      <c r="B350" s="420" t="s">
        <v>604</v>
      </c>
      <c r="C350" s="421" t="n">
        <v>7</v>
      </c>
      <c r="D350" s="421" t="n">
        <v>0</v>
      </c>
      <c r="E350" s="444" t="s">
        <v>1419</v>
      </c>
      <c r="F350" s="432" t="n">
        <f aca="false">F351</f>
        <v>7000</v>
      </c>
      <c r="G350" s="432" t="n">
        <f aca="false">G351</f>
        <v>9000</v>
      </c>
      <c r="H350" s="432" t="n">
        <f aca="false">H351</f>
        <v>10200</v>
      </c>
      <c r="I350" s="432" t="n">
        <f aca="false">I351</f>
        <v>11700</v>
      </c>
      <c r="J350" s="432" t="n">
        <f aca="false">J351</f>
        <v>11700</v>
      </c>
    </row>
    <row r="351" customFormat="false" ht="21" hidden="false" customHeight="false" outlineLevel="0" collapsed="false">
      <c r="A351" s="424" t="n">
        <v>3071</v>
      </c>
      <c r="B351" s="428" t="s">
        <v>604</v>
      </c>
      <c r="C351" s="429" t="n">
        <v>7</v>
      </c>
      <c r="D351" s="429" t="n">
        <v>1</v>
      </c>
      <c r="E351" s="430" t="s">
        <v>1420</v>
      </c>
      <c r="F351" s="432" t="n">
        <f aca="false">F354+F353</f>
        <v>7000</v>
      </c>
      <c r="G351" s="432" t="n">
        <f aca="false">G354+G353</f>
        <v>9000</v>
      </c>
      <c r="H351" s="432" t="n">
        <f aca="false">H354+H353</f>
        <v>10200</v>
      </c>
      <c r="I351" s="432" t="n">
        <f aca="false">I354+I353</f>
        <v>11700</v>
      </c>
      <c r="J351" s="432" t="n">
        <f aca="false">I351</f>
        <v>11700</v>
      </c>
    </row>
    <row r="352" customFormat="false" ht="31.5" hidden="true" customHeight="false" outlineLevel="0" collapsed="false">
      <c r="A352" s="424"/>
      <c r="B352" s="428"/>
      <c r="C352" s="429"/>
      <c r="D352" s="429"/>
      <c r="E352" s="430" t="s">
        <v>1271</v>
      </c>
      <c r="F352" s="432"/>
      <c r="G352" s="432"/>
      <c r="H352" s="432"/>
      <c r="I352" s="432"/>
      <c r="J352" s="432" t="n">
        <f aca="false">I352</f>
        <v>0</v>
      </c>
    </row>
    <row r="353" customFormat="false" ht="21" hidden="false" customHeight="false" outlineLevel="0" collapsed="false">
      <c r="A353" s="424"/>
      <c r="B353" s="428"/>
      <c r="C353" s="429"/>
      <c r="D353" s="429" t="n">
        <v>4727</v>
      </c>
      <c r="E353" s="430" t="s">
        <v>1421</v>
      </c>
      <c r="F353" s="432" t="n">
        <v>3000</v>
      </c>
      <c r="G353" s="432" t="n">
        <v>3000</v>
      </c>
      <c r="H353" s="432" t="n">
        <v>4200</v>
      </c>
      <c r="I353" s="432" t="n">
        <v>4200</v>
      </c>
      <c r="J353" s="432" t="n">
        <f aca="false">I353</f>
        <v>4200</v>
      </c>
    </row>
    <row r="354" customFormat="false" ht="15" hidden="false" customHeight="false" outlineLevel="0" collapsed="false">
      <c r="A354" s="424"/>
      <c r="B354" s="428"/>
      <c r="C354" s="429"/>
      <c r="D354" s="429" t="n">
        <v>4729</v>
      </c>
      <c r="E354" s="461" t="s">
        <v>1422</v>
      </c>
      <c r="F354" s="439" t="n">
        <v>4000</v>
      </c>
      <c r="G354" s="439" t="n">
        <v>6000</v>
      </c>
      <c r="H354" s="439" t="n">
        <v>6000</v>
      </c>
      <c r="I354" s="439" t="n">
        <v>7500</v>
      </c>
      <c r="J354" s="432" t="n">
        <f aca="false">I354</f>
        <v>7500</v>
      </c>
    </row>
    <row r="355" customFormat="false" ht="24" hidden="false" customHeight="true" outlineLevel="0" collapsed="false">
      <c r="A355" s="419" t="n">
        <v>3100</v>
      </c>
      <c r="B355" s="420" t="s">
        <v>643</v>
      </c>
      <c r="C355" s="420" t="n">
        <v>0</v>
      </c>
      <c r="D355" s="420" t="n">
        <v>0</v>
      </c>
      <c r="E355" s="480" t="s">
        <v>1423</v>
      </c>
      <c r="F355" s="422" t="n">
        <f aca="false">F356</f>
        <v>31970</v>
      </c>
      <c r="G355" s="422" t="n">
        <f aca="false">G356</f>
        <v>130212.4</v>
      </c>
      <c r="H355" s="422" t="n">
        <f aca="false">H356</f>
        <v>130212.4</v>
      </c>
      <c r="I355" s="422" t="n">
        <f aca="false">I356</f>
        <v>130212.4</v>
      </c>
      <c r="J355" s="422" t="n">
        <f aca="false">I355</f>
        <v>130212.4</v>
      </c>
      <c r="K355" s="423"/>
      <c r="L355" s="423"/>
      <c r="M355" s="423"/>
      <c r="N355" s="423"/>
      <c r="O355" s="423"/>
      <c r="P355" s="423"/>
      <c r="Q355" s="423"/>
      <c r="R355" s="423"/>
      <c r="S355" s="423"/>
      <c r="T355" s="423"/>
      <c r="U355" s="423"/>
      <c r="V355" s="423"/>
      <c r="W355" s="423"/>
      <c r="X355" s="423"/>
      <c r="Y355" s="423"/>
      <c r="Z355" s="423"/>
      <c r="AA355" s="423"/>
      <c r="AB355" s="423"/>
      <c r="AC355" s="423"/>
      <c r="AD355" s="423"/>
      <c r="AE355" s="423"/>
      <c r="AF355" s="423"/>
      <c r="AG355" s="423"/>
      <c r="AH355" s="423"/>
      <c r="AI355" s="423"/>
      <c r="AJ355" s="423"/>
      <c r="AK355" s="423"/>
      <c r="AL355" s="423"/>
      <c r="AM355" s="423"/>
      <c r="AN355" s="423"/>
      <c r="AO355" s="423"/>
      <c r="AP355" s="423"/>
      <c r="AQ355" s="423"/>
      <c r="AR355" s="423"/>
      <c r="AS355" s="423"/>
      <c r="AT355" s="423"/>
      <c r="AU355" s="423"/>
      <c r="AV355" s="423"/>
      <c r="AW355" s="423"/>
      <c r="AX355" s="423"/>
      <c r="AY355" s="423"/>
      <c r="AZ355" s="423"/>
      <c r="BA355" s="423"/>
      <c r="BB355" s="423"/>
      <c r="BC355" s="423"/>
      <c r="BD355" s="423"/>
      <c r="BE355" s="423"/>
      <c r="BF355" s="423"/>
      <c r="BG355" s="423"/>
      <c r="BH355" s="423"/>
      <c r="BI355" s="423"/>
      <c r="BJ355" s="423"/>
      <c r="BK355" s="423"/>
      <c r="BL355" s="423"/>
      <c r="BM355" s="423"/>
      <c r="BN355" s="423"/>
      <c r="BO355" s="423"/>
      <c r="BP355" s="423"/>
      <c r="BQ355" s="423"/>
      <c r="BR355" s="423"/>
      <c r="BS355" s="423"/>
      <c r="BT355" s="423"/>
      <c r="BU355" s="423"/>
      <c r="BV355" s="423"/>
      <c r="BW355" s="423"/>
      <c r="BX355" s="423"/>
      <c r="BY355" s="423"/>
      <c r="BZ355" s="423"/>
      <c r="CA355" s="423"/>
      <c r="CB355" s="423"/>
      <c r="CC355" s="423"/>
      <c r="CD355" s="423"/>
      <c r="CE355" s="423"/>
      <c r="CF355" s="423"/>
      <c r="CG355" s="423"/>
      <c r="CH355" s="423"/>
      <c r="CI355" s="423"/>
      <c r="CJ355" s="423"/>
      <c r="CK355" s="423"/>
      <c r="CL355" s="423"/>
      <c r="CM355" s="423"/>
      <c r="CN355" s="423"/>
      <c r="CO355" s="423"/>
      <c r="CP355" s="423"/>
      <c r="CQ355" s="423"/>
      <c r="CR355" s="423"/>
      <c r="CS355" s="423"/>
      <c r="CT355" s="423"/>
      <c r="CU355" s="423"/>
      <c r="CV355" s="423"/>
      <c r="CW355" s="423"/>
      <c r="CX355" s="423"/>
      <c r="CY355" s="423"/>
      <c r="CZ355" s="423"/>
      <c r="DA355" s="423"/>
      <c r="DB355" s="423"/>
      <c r="DC355" s="423"/>
      <c r="DD355" s="423"/>
      <c r="DE355" s="423"/>
      <c r="DF355" s="423"/>
      <c r="DG355" s="423"/>
      <c r="DH355" s="423"/>
      <c r="DI355" s="423"/>
      <c r="DJ355" s="423"/>
      <c r="DK355" s="423"/>
      <c r="DL355" s="423"/>
      <c r="DM355" s="423"/>
      <c r="DN355" s="423"/>
      <c r="DO355" s="423"/>
      <c r="DP355" s="423"/>
      <c r="DQ355" s="423"/>
      <c r="DR355" s="423"/>
      <c r="DS355" s="423"/>
      <c r="DT355" s="423"/>
      <c r="DU355" s="423"/>
      <c r="DV355" s="423"/>
      <c r="DW355" s="423"/>
      <c r="DX355" s="423"/>
      <c r="DY355" s="423"/>
      <c r="DZ355" s="423"/>
      <c r="EA355" s="423"/>
      <c r="EB355" s="423"/>
      <c r="EC355" s="423"/>
      <c r="ED355" s="423"/>
      <c r="EE355" s="423"/>
      <c r="EF355" s="423"/>
      <c r="EG355" s="423"/>
      <c r="EH355" s="423"/>
      <c r="EI355" s="423"/>
      <c r="EJ355" s="423"/>
      <c r="EK355" s="423"/>
      <c r="EL355" s="423"/>
      <c r="EM355" s="423"/>
      <c r="EN355" s="423"/>
      <c r="EO355" s="423"/>
      <c r="EP355" s="423"/>
      <c r="EQ355" s="423"/>
      <c r="ER355" s="423"/>
      <c r="ES355" s="423"/>
      <c r="ET355" s="423"/>
      <c r="EU355" s="423"/>
      <c r="EV355" s="423"/>
      <c r="EW355" s="423"/>
      <c r="EX355" s="423"/>
      <c r="EY355" s="423"/>
      <c r="EZ355" s="423"/>
      <c r="FA355" s="423"/>
      <c r="FB355" s="423"/>
      <c r="FC355" s="423"/>
      <c r="FD355" s="423"/>
      <c r="FE355" s="423"/>
      <c r="FF355" s="423"/>
      <c r="FG355" s="423"/>
      <c r="FH355" s="423"/>
      <c r="FI355" s="423"/>
      <c r="FJ355" s="423"/>
      <c r="FK355" s="423"/>
      <c r="FL355" s="423"/>
      <c r="FM355" s="423"/>
      <c r="FN355" s="423"/>
      <c r="FO355" s="423"/>
      <c r="FP355" s="423"/>
      <c r="FQ355" s="423"/>
      <c r="FR355" s="423"/>
      <c r="FS355" s="423"/>
      <c r="FT355" s="423"/>
      <c r="FU355" s="423"/>
      <c r="FV355" s="423"/>
      <c r="FW355" s="423"/>
      <c r="FX355" s="423"/>
      <c r="FY355" s="423"/>
      <c r="FZ355" s="423"/>
      <c r="GA355" s="423"/>
      <c r="GB355" s="423"/>
      <c r="GC355" s="423"/>
      <c r="GD355" s="423"/>
      <c r="GE355" s="423"/>
      <c r="GF355" s="423"/>
      <c r="GG355" s="423"/>
      <c r="GH355" s="423"/>
      <c r="GI355" s="423"/>
      <c r="GJ355" s="423"/>
      <c r="GK355" s="423"/>
      <c r="GL355" s="423"/>
      <c r="GM355" s="423"/>
      <c r="GN355" s="423"/>
      <c r="GO355" s="423"/>
      <c r="GP355" s="423"/>
      <c r="GQ355" s="423"/>
      <c r="GR355" s="423"/>
      <c r="GS355" s="423"/>
      <c r="GT355" s="423"/>
      <c r="GU355" s="423"/>
      <c r="GV355" s="423"/>
      <c r="GW355" s="423"/>
      <c r="GX355" s="423"/>
      <c r="GY355" s="423"/>
      <c r="GZ355" s="423"/>
      <c r="HA355" s="423"/>
      <c r="HB355" s="423"/>
      <c r="HC355" s="423"/>
      <c r="HD355" s="423"/>
      <c r="HE355" s="423"/>
      <c r="HF355" s="423"/>
      <c r="HG355" s="423"/>
      <c r="HH355" s="423"/>
      <c r="HI355" s="423"/>
      <c r="HJ355" s="423"/>
      <c r="HK355" s="423"/>
      <c r="HL355" s="423"/>
      <c r="HM355" s="423"/>
      <c r="HN355" s="423"/>
      <c r="HO355" s="423"/>
      <c r="HP355" s="423"/>
      <c r="HQ355" s="423"/>
      <c r="HR355" s="423"/>
      <c r="HS355" s="423"/>
      <c r="HT355" s="423"/>
      <c r="HU355" s="423"/>
      <c r="HV355" s="423"/>
      <c r="HW355" s="423"/>
      <c r="HX355" s="423"/>
      <c r="HY355" s="423"/>
      <c r="HZ355" s="423"/>
      <c r="IA355" s="423"/>
      <c r="IB355" s="423"/>
      <c r="IC355" s="423"/>
      <c r="ID355" s="423"/>
      <c r="IE355" s="423"/>
      <c r="IF355" s="423"/>
      <c r="IG355" s="423"/>
      <c r="IH355" s="423"/>
      <c r="II355" s="423"/>
      <c r="IJ355" s="423"/>
      <c r="IK355" s="423"/>
      <c r="IL355" s="423"/>
      <c r="IM355" s="423"/>
      <c r="IN355" s="423"/>
      <c r="IO355" s="423"/>
      <c r="IP355" s="423"/>
      <c r="IQ355" s="423"/>
      <c r="IR355" s="423"/>
    </row>
    <row r="356" customFormat="false" ht="24" hidden="false" customHeight="false" outlineLevel="0" collapsed="false">
      <c r="A356" s="424" t="n">
        <v>3110</v>
      </c>
      <c r="B356" s="481" t="s">
        <v>643</v>
      </c>
      <c r="C356" s="481" t="n">
        <v>1</v>
      </c>
      <c r="D356" s="481" t="n">
        <v>0</v>
      </c>
      <c r="E356" s="476" t="s">
        <v>1424</v>
      </c>
      <c r="F356" s="432" t="n">
        <f aca="false">F357</f>
        <v>31970</v>
      </c>
      <c r="G356" s="432" t="n">
        <f aca="false">G357</f>
        <v>130212.4</v>
      </c>
      <c r="H356" s="432" t="n">
        <f aca="false">H357</f>
        <v>130212.4</v>
      </c>
      <c r="I356" s="432" t="n">
        <f aca="false">I357</f>
        <v>130212.4</v>
      </c>
      <c r="J356" s="432" t="n">
        <f aca="false">I356</f>
        <v>130212.4</v>
      </c>
    </row>
    <row r="357" customFormat="false" ht="23.25" hidden="false" customHeight="true" outlineLevel="0" collapsed="false">
      <c r="A357" s="424" t="n">
        <v>3112</v>
      </c>
      <c r="B357" s="481" t="s">
        <v>643</v>
      </c>
      <c r="C357" s="481" t="n">
        <v>1</v>
      </c>
      <c r="D357" s="481" t="n">
        <v>2</v>
      </c>
      <c r="E357" s="482" t="s">
        <v>1425</v>
      </c>
      <c r="F357" s="432" t="n">
        <f aca="false">F359</f>
        <v>31970</v>
      </c>
      <c r="G357" s="432" t="n">
        <f aca="false">G359</f>
        <v>130212.4</v>
      </c>
      <c r="H357" s="432" t="n">
        <f aca="false">H359</f>
        <v>130212.4</v>
      </c>
      <c r="I357" s="432" t="n">
        <f aca="false">I359</f>
        <v>130212.4</v>
      </c>
      <c r="J357" s="432" t="n">
        <f aca="false">I357</f>
        <v>130212.4</v>
      </c>
    </row>
    <row r="358" customFormat="false" ht="31.5" hidden="true" customHeight="false" outlineLevel="0" collapsed="false">
      <c r="A358" s="424"/>
      <c r="B358" s="428"/>
      <c r="C358" s="429"/>
      <c r="D358" s="429"/>
      <c r="E358" s="430" t="s">
        <v>1271</v>
      </c>
      <c r="F358" s="432"/>
      <c r="G358" s="432"/>
      <c r="H358" s="432"/>
      <c r="I358" s="432"/>
      <c r="J358" s="432" t="n">
        <f aca="false">I358</f>
        <v>0</v>
      </c>
    </row>
    <row r="359" customFormat="false" ht="15" hidden="false" customHeight="false" outlineLevel="0" collapsed="false">
      <c r="A359" s="424"/>
      <c r="B359" s="428"/>
      <c r="C359" s="429"/>
      <c r="D359" s="429" t="n">
        <v>4891</v>
      </c>
      <c r="E359" s="478" t="s">
        <v>1425</v>
      </c>
      <c r="F359" s="439" t="n">
        <v>31970</v>
      </c>
      <c r="G359" s="439" t="n">
        <v>130212.4</v>
      </c>
      <c r="H359" s="439" t="n">
        <v>130212.4</v>
      </c>
      <c r="I359" s="439" t="n">
        <v>130212.4</v>
      </c>
      <c r="J359" s="432" t="n">
        <f aca="false">I359</f>
        <v>130212.4</v>
      </c>
    </row>
    <row r="360" customFormat="false" ht="15" hidden="false" customHeight="false" outlineLevel="0" collapsed="false">
      <c r="B360" s="483"/>
      <c r="C360" s="484"/>
      <c r="D360" s="485"/>
    </row>
    <row r="361" customFormat="false" ht="15" hidden="false" customHeight="false" outlineLevel="0" collapsed="false">
      <c r="B361" s="486"/>
      <c r="C361" s="484"/>
      <c r="D361" s="485"/>
    </row>
    <row r="362" customFormat="false" ht="15" hidden="false" customHeight="false" outlineLevel="0" collapsed="false">
      <c r="B362" s="486"/>
      <c r="C362" s="484"/>
      <c r="D362" s="485"/>
      <c r="E362" s="383"/>
    </row>
    <row r="363" customFormat="false" ht="15" hidden="false" customHeight="false" outlineLevel="0" collapsed="false">
      <c r="B363" s="486"/>
      <c r="C363" s="487"/>
      <c r="D363" s="488"/>
    </row>
  </sheetData>
  <mergeCells count="17">
    <mergeCell ref="F1:I1"/>
    <mergeCell ref="F2:I2"/>
    <mergeCell ref="F3:J3"/>
    <mergeCell ref="H6:I6"/>
    <mergeCell ref="H7:J7"/>
    <mergeCell ref="A8:J9"/>
    <mergeCell ref="H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Пользователь Windows</cp:lastModifiedBy>
  <cp:lastPrinted>2024-11-29T13:04:33Z</cp:lastPrinted>
  <dcterms:modified xsi:type="dcterms:W3CDTF">2025-01-14T09:08:42Z</dcterms:modified>
  <cp:revision>0</cp:revision>
  <dc:subject/>
  <dc:title/>
</cp:coreProperties>
</file>